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Cost Allocation" sheetId="1" state="visible" r:id="rId2"/>
    <sheet name="All Plan Summary" sheetId="2" state="visible" r:id="rId3"/>
    <sheet name="FY13 AT&amp;TSummary" sheetId="3" state="visible" r:id="rId4"/>
    <sheet name="FY13 Verizon Summary" sheetId="4" state="visible" r:id="rId5"/>
    <sheet name="FY13 USA Mob Summary" sheetId="5" state="visible" r:id="rId6"/>
    <sheet name="FY14 AT&amp;T Summary" sheetId="6" state="visible" r:id="rId7"/>
    <sheet name="FY14 Verizon Summary" sheetId="7" state="visible" r:id="rId8"/>
    <sheet name="FY14 USA Mob Summary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true" localSheetId="4" name="_xlnm._FilterDatabase" vbProcedure="false">'FY13 USA Mob Summary'!$A$2:$AG$52</definedName>
    <definedName function="false" hidden="false" name="CCGroup" vbProcedure="false">'[1]'!$A$1:$F$59</definedName>
    <definedName function="false" hidden="false" name="Circuit" vbProcedure="false">'[1]'!$K$1:$M$139</definedName>
    <definedName function="false" hidden="false" name="Codes" vbProcedure="false">'[1]'!$A$2:$C$1150</definedName>
    <definedName function="false" hidden="false" name="Costcenters" vbProcedure="false">'[2]IT Cost Centers'!$A$1:$L$135</definedName>
    <definedName function="false" hidden="false" name="Cost_Centers" vbProcedure="false">'[1]'!$A$1:$F$59</definedName>
    <definedName function="false" hidden="false" name="DAT1" vbProcedure="false">'[1]'!$C$3:$FX$180</definedName>
    <definedName function="false" hidden="false" name="DAT10" vbProcedure="false">'[1]'!$C$3:$EQ$147</definedName>
    <definedName function="false" hidden="false" name="DAT11" vbProcedure="false">'[1]'!$C$3:$FX$180</definedName>
    <definedName function="false" hidden="false" name="DAT12" vbProcedure="false">'[1]'!$C$3:$FX$180</definedName>
    <definedName function="false" hidden="false" name="DAT13" vbProcedure="false">'[1]'!$C$3:$FX$180</definedName>
    <definedName function="false" hidden="false" name="DAT14" vbProcedure="false">'[1]'!$C$3:$FX$180</definedName>
    <definedName function="false" hidden="false" name="DAT15" vbProcedure="false">'[1]'!$C$3:$FX$180</definedName>
    <definedName function="false" hidden="false" name="DAT16" vbProcedure="false">'[1]'!$C$3:$EQ$147</definedName>
    <definedName function="false" hidden="false" name="DAT17" vbProcedure="false">'[1]'!$C$3:$FX$180</definedName>
    <definedName function="false" hidden="false" name="DAT18" vbProcedure="false">'[1]'!$C$3:$FX$180</definedName>
    <definedName function="false" hidden="false" name="DAT2" vbProcedure="false">'[1]'!$C$3:$EQ$147</definedName>
    <definedName function="false" hidden="false" name="DAT3" vbProcedure="false">'[1]'!$C$3:$EQ$147</definedName>
    <definedName function="false" hidden="false" name="DAT4" vbProcedure="false">'[1]'!$C$3:$EQ$147</definedName>
    <definedName function="false" hidden="false" name="DAT5" vbProcedure="false">'[1]'!$C$3:$EQ$147</definedName>
    <definedName function="false" hidden="false" name="DAT6" vbProcedure="false">'[1]'!$C$3:$EQ$147</definedName>
    <definedName function="false" hidden="false" name="DAT7" vbProcedure="false">'[1]'!$C$3:$EQ$147</definedName>
    <definedName function="false" hidden="false" name="DAT8" vbProcedure="false">'[1]'!$C$3:$FX$180</definedName>
    <definedName function="false" hidden="false" name="DAT9" vbProcedure="false">'[1]'!$C$3:$EQ$147</definedName>
    <definedName function="false" hidden="false" name="DATA11" vbProcedure="false">'[7]SAP download'!$B$2:$AQ$299</definedName>
    <definedName function="false" hidden="false" name="DATA12" vbProcedure="false">'[9]WBS Recon'!$F$6:$W$23</definedName>
    <definedName function="false" hidden="false" name="DATA13" vbProcedure="false">'[9]WBS Recon'!$F$6:$W$23</definedName>
    <definedName function="false" hidden="false" name="DATA14" vbProcedure="false">'[9]WBS Recon'!$F$6:$W$23</definedName>
    <definedName function="false" hidden="false" name="DATA15" vbProcedure="false">'[9]WBS Recon'!$F$6:$W$23</definedName>
    <definedName function="false" hidden="false" name="DATA9" vbProcedure="false">'[7]SAP download'!$B$2:$AQ$299</definedName>
    <definedName function="false" hidden="false" name="DHS" vbProcedure="false">'[6]'!$L$81</definedName>
    <definedName function="false" hidden="false" name="DHSS" vbProcedure="false">'[6]'!$M$81</definedName>
    <definedName function="false" hidden="false" name="DHSSUR" vbProcedure="false">'[6]'!$N$81</definedName>
    <definedName function="false" hidden="false" name="EmpDetails" vbProcedure="false">'[1]'!$C$1:$L$161</definedName>
    <definedName function="false" hidden="false" name="ExpBud" vbProcedure="false">'[1]'!$A$1:$J$328</definedName>
    <definedName function="false" hidden="false" name="FTE" vbProcedure="false">'[1]'!$A$6:$H$33</definedName>
    <definedName function="false" hidden="false" name="OT709120" vbProcedure="false">'[1]'!$BU$73</definedName>
    <definedName function="false" hidden="false" name="OT709140" vbProcedure="false">'[1]'!$BV$74</definedName>
    <definedName function="false" hidden="false" name="OT709155" vbProcedure="false">'[1]'!$BY$77</definedName>
    <definedName function="false" hidden="false" name="OT709175" vbProcedure="false">'[1]'!$BW$75</definedName>
    <definedName function="false" hidden="false" name="OT709200" vbProcedure="false">'[1]'!$CE$83</definedName>
    <definedName function="false" hidden="false" name="OT709505" vbProcedure="false">'[1]'!$BZ$78</definedName>
    <definedName function="false" hidden="false" name="OT709510" vbProcedure="false">'[1]'!$CA$79</definedName>
    <definedName function="false" hidden="false" name="OT709530" vbProcedure="false">'[1]'!$CB$80</definedName>
    <definedName function="false" hidden="false" name="OT709535" vbProcedure="false">'[1]'!$CC$81</definedName>
    <definedName function="false" hidden="false" name="OT709540" vbProcedure="false">'[1]'!$CD$82</definedName>
    <definedName function="false" hidden="false" name="OT709609" vbProcedure="false">'[1]'!$BX$76</definedName>
    <definedName function="false" hidden="false" name="P1_" vbProcedure="false">'[6]'!$K$81</definedName>
    <definedName function="false" hidden="false" name="P2_" vbProcedure="false">'[6]'!$K$82</definedName>
    <definedName function="false" hidden="false" name="PARK" vbProcedure="false">'[4]119'!$CD$82</definedName>
    <definedName function="false" hidden="false" name="park1" vbProcedure="false">'[5]119'!$CD$82</definedName>
    <definedName function="false" hidden="false" name="PDX" vbProcedure="false">'[6]'!$K$81</definedName>
    <definedName function="false" hidden="false" name="ProjSal" vbProcedure="false">'[1]'!$BE$57</definedName>
    <definedName function="false" hidden="false" name="ProjSal709000" vbProcedure="false">'[1]'!$F$6</definedName>
    <definedName function="false" hidden="false" name="ProjSal709120" vbProcedure="false">'[1]'!$P$16</definedName>
    <definedName function="false" hidden="false" name="ProjSal709125" vbProcedure="false">'[1]'!$W$23</definedName>
    <definedName function="false" hidden="false" name="ProjSal709127" vbProcedure="false">'[1]'!$AA$27</definedName>
    <definedName function="false" hidden="false" name="ProjSal709128" vbProcedure="false">'[1]'!$AV$48</definedName>
    <definedName function="false" hidden="false" name="ProjSal709130" vbProcedure="false">'[1]'!$AU$47</definedName>
    <definedName function="false" hidden="false" name="ProjSal709140" vbProcedure="false">'[1]'!$AV$48</definedName>
    <definedName function="false" hidden="false" name="ProjSal709151" vbProcedure="false">'[1]'!$AX$50</definedName>
    <definedName function="false" hidden="false" name="ProjSal709155" vbProcedure="false">'[1]'!$BA$53</definedName>
    <definedName function="false" hidden="false" name="ProjSal709175" vbProcedure="false">'[1]'!$AZ$52</definedName>
    <definedName function="false" hidden="false" name="ProjSal709200" vbProcedure="false">'[1]'!$BD$56</definedName>
    <definedName function="false" hidden="false" name="ProjSal709500" vbProcedure="false">'[1]'!$BK$63</definedName>
    <definedName function="false" hidden="false" name="ProjSal709505" vbProcedure="false">'[1]'!$AZ$52</definedName>
    <definedName function="false" hidden="false" name="ProjSal709510" vbProcedure="false">'[1]'!$BH$60</definedName>
    <definedName function="false" hidden="false" name="ProjSal709525" vbProcedure="false">'[1]'!$BU$73</definedName>
    <definedName function="false" hidden="false" name="ProjSal709530" vbProcedure="false">'[1]'!$BA$53</definedName>
    <definedName function="false" hidden="false" name="ProjSal709535" vbProcedure="false">'[1]'!$BP$68</definedName>
    <definedName function="false" hidden="false" name="ProjSal709540" vbProcedure="false">'[1]'!$CB$80</definedName>
    <definedName function="false" hidden="false" name="ProjSal709599" vbProcedure="false">'[1]'!$BC$55</definedName>
    <definedName function="false" hidden="false" name="ProjSal709600" vbProcedure="false">'[1]'!$BD$56</definedName>
    <definedName function="false" hidden="false" name="ProjSal709604" vbProcedure="false">'[1]'!$BF$58</definedName>
    <definedName function="false" hidden="false" name="ProjSal709607" vbProcedure="false">'[1]'!$BO$67</definedName>
    <definedName function="false" hidden="false" name="ProjSal709609" vbProcedure="false">'[1]'!$BG$59</definedName>
    <definedName function="false" hidden="false" name="ProjSal709616" vbProcedure="false">'[1]'!$BN$66</definedName>
    <definedName function="false" hidden="false" name="ProjSal709655" vbProcedure="false">'[1]'!$BY$77</definedName>
    <definedName function="false" hidden="false" name="ProjSal709656" vbProcedure="false">'[1]'!$CH$86</definedName>
    <definedName function="false" hidden="false" name="ProjSalEMR" vbProcedure="false">'[1]'!$CL$90</definedName>
    <definedName function="false" hidden="false" name="ProjSalSQL" vbProcedure="false">'[1]'!$CN$92</definedName>
    <definedName function="false" hidden="false" name="ProjSalWEB" vbProcedure="false">'[1]'!$BE$57</definedName>
    <definedName function="false" hidden="false" name="qryAnnual_circuit_report_for_budget_10_11" vbProcedure="false">'[1]'!$B$2:$O$122</definedName>
    <definedName function="false" hidden="false" name="SAL" vbProcedure="false">'[6]'!$K$82</definedName>
    <definedName function="false" hidden="false" name="Steps" vbProcedure="false">'[8]10 Wage'!$A$1:$M$406</definedName>
    <definedName function="false" hidden="false" name="Temp709175" vbProcedure="false">'[1]'!$CJ$88</definedName>
    <definedName function="false" hidden="false" name="Temp709616" vbProcedure="false">'[1]'!$CK$89</definedName>
    <definedName function="false" hidden="false" name="TEST0" vbProcedure="false">'[1]'!$C$3:$EQ$147</definedName>
    <definedName function="false" hidden="false" name="TESTHKEY" vbProcedure="false">'[1]'!$B$2</definedName>
    <definedName function="false" hidden="false" name="TESTKEYS" vbProcedure="false">'[1]'!$C$3:$EQ$147</definedName>
    <definedName function="false" hidden="false" name="TESTVKEY" vbProcedure="false">'[1]'!$B$2</definedName>
    <definedName function="false" hidden="false" name="Tim" vbProcedure="false">'[1]'!$C$3:$I$34</definedName>
    <definedName function="false" hidden="false" name="TSUP" vbProcedure="false">'[6]'!$L$82</definedName>
    <definedName function="false" hidden="false" name="TSUPS" vbProcedure="false">'[6]'!$M$82</definedName>
    <definedName function="false" hidden="false" name="TSUPSUR" vbProcedure="false">'[6]'!$N$82</definedName>
    <definedName function="false" hidden="false" name="_101" vbProcedure="false">'[6]'!$G$3:$AC$82</definedName>
    <definedName function="false" hidden="false" name="_106" vbProcedure="false">'[6]'!$G$3:$AC$82</definedName>
    <definedName function="false" hidden="false" name="_111" vbProcedure="false">'[6]'!$G$3:$AC$82</definedName>
    <definedName function="false" hidden="false" name="_119" vbProcedure="false">'[6]'!$G$3:$AC$82</definedName>
    <definedName function="false" hidden="false" name="_145" vbProcedure="false">'[6]'!$G$3:$AC$82</definedName>
    <definedName function="false" hidden="false" name="_155" vbProcedure="false">'[6]'!$G$3:$AC$79</definedName>
    <definedName function="false" hidden="false" name="_160" vbProcedure="false">'[6]'!$G$3:$AC$82</definedName>
    <definedName function="false" hidden="false" name="_161" vbProcedure="false">'[3]'!$G$3:$AA$82</definedName>
    <definedName function="false" hidden="false" name="_311" vbProcedure="false">'[3]'!$G$3:$AC$82</definedName>
    <definedName function="false" hidden="false" name="_313" vbProcedure="false">'[6]'!$G$3:$AC$82</definedName>
    <definedName function="false" hidden="false" name="_314" vbProcedure="false">'[6]'!$G$3:$AC$82</definedName>
    <definedName function="false" hidden="false" name="_322A" vbProcedure="false">'[6]'!$G$3:$AC$82</definedName>
    <definedName function="false" hidden="false" name="_327" vbProcedure="false">'[3]'!$F$3:$V$82</definedName>
    <definedName function="false" hidden="false" name="_400" vbProcedure="false">'[6]'!$G$3:$AC$82</definedName>
    <definedName function="false" hidden="false" name="_409" vbProcedure="false">'[3]'!$F$3:$V$82</definedName>
    <definedName function="false" hidden="false" name="_409A" vbProcedure="false">'[3]'!$F$3:$V$82</definedName>
    <definedName function="false" hidden="false" name="_412" vbProcedure="false">'[6]'!$G$3:$AC$81</definedName>
    <definedName function="false" hidden="false" name="_420" vbProcedure="false">'[6]'!$G$3:$AC$82</definedName>
    <definedName function="false" hidden="false" name="_421" vbProcedure="false">'[6]'!$G$3:$AC$82</definedName>
    <definedName function="false" hidden="false" name="_425" vbProcedure="false">'[6]'!$G$3:$AC$82</definedName>
    <definedName function="false" hidden="false" name="_425A" vbProcedure="false">'[6]'!$G$3:$AC$81</definedName>
    <definedName function="false" hidden="false" name="_430" vbProcedure="false">'[6]'!$G$3:$AC$82</definedName>
    <definedName function="false" hidden="false" name="_6TH" vbProcedure="false">'[6]'!$L$77</definedName>
    <definedName function="false" hidden="false" name="_700" vbProcedure="false">'[6]'!$G$3:$AC$82</definedName>
    <definedName function="false" hidden="false" name="_701" vbProcedure="false">'[6]'!$G$3:$AC$82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2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238">
  <si>
    <t xml:space="preserve">FY 2015 Mobile Device Management Cost Allocation</t>
  </si>
  <si>
    <t xml:space="preserve">Budget in cost element 60370</t>
  </si>
  <si>
    <t xml:space="preserve">Department</t>
  </si>
  <si>
    <t xml:space="preserve">Number of Devices</t>
  </si>
  <si>
    <t xml:space="preserve">Cost of Management</t>
  </si>
  <si>
    <t xml:space="preserve">Voice &amp; Data Charges</t>
  </si>
  <si>
    <t xml:space="preserve">TOTAL</t>
  </si>
  <si>
    <t xml:space="preserve">Nondepartmental</t>
  </si>
  <si>
    <t xml:space="preserve">District Attorney's Office</t>
  </si>
  <si>
    <t xml:space="preserve">County Human Services</t>
  </si>
  <si>
    <t xml:space="preserve">Health Department</t>
  </si>
  <si>
    <t xml:space="preserve">Community Justice</t>
  </si>
  <si>
    <t xml:space="preserve">Sheriff's Office</t>
  </si>
  <si>
    <t xml:space="preserve">County Management</t>
  </si>
  <si>
    <t xml:space="preserve">County Assets</t>
  </si>
  <si>
    <t xml:space="preserve">Library</t>
  </si>
  <si>
    <t xml:space="preserve">Community Services</t>
  </si>
  <si>
    <t xml:space="preserve">  TOTAL:</t>
  </si>
  <si>
    <r>
      <rPr>
        <b val="true"/>
        <sz val="10"/>
        <rFont val="Arial"/>
        <family val="2"/>
      </rPr>
      <t xml:space="preserve">Voice &amp; Data Charges</t>
    </r>
    <r>
      <rPr>
        <sz val="10"/>
        <rFont val="Arial"/>
        <family val="2"/>
      </rPr>
      <t xml:space="preserve">: passed through at actual cost of usage</t>
    </r>
  </si>
  <si>
    <r>
      <rPr>
        <b val="true"/>
        <sz val="10"/>
        <rFont val="Arial"/>
        <family val="2"/>
      </rPr>
      <t xml:space="preserve">Cost of Management</t>
    </r>
    <r>
      <rPr>
        <sz val="10"/>
        <rFont val="Arial"/>
        <family val="2"/>
      </rPr>
      <t xml:space="preserve">: $9 per device per month</t>
    </r>
  </si>
  <si>
    <t xml:space="preserve">Expense</t>
  </si>
  <si>
    <t xml:space="preserve">FY13</t>
  </si>
  <si>
    <t xml:space="preserve">FY14 (Jul - Oct)</t>
  </si>
  <si>
    <t xml:space="preserve">AT&amp;T</t>
  </si>
  <si>
    <t xml:space="preserve">Verizon</t>
  </si>
  <si>
    <t xml:space="preserve">USA Mobility (pagers)</t>
  </si>
  <si>
    <t xml:space="preserve">Average Usage</t>
  </si>
  <si>
    <t xml:space="preserve">Department of Community Services</t>
  </si>
  <si>
    <t xml:space="preserve">Department of County Assets</t>
  </si>
  <si>
    <t xml:space="preserve">Department of County Management</t>
  </si>
  <si>
    <t xml:space="preserve">District Attorney</t>
  </si>
  <si>
    <t xml:space="preserve">Multnomah County Library</t>
  </si>
  <si>
    <t xml:space="preserve">Non-Departmental</t>
  </si>
  <si>
    <t xml:space="preserve">Sheriff</t>
  </si>
  <si>
    <t xml:space="preserve">Total</t>
  </si>
  <si>
    <t xml:space="preserve">Device Count</t>
  </si>
  <si>
    <t xml:space="preserve">Cost Objects</t>
  </si>
  <si>
    <t xml:space="preserve">Department Name</t>
  </si>
  <si>
    <t xml:space="preserve">Dept</t>
  </si>
  <si>
    <t xml:space="preserve">FY13 Mobile Expenses</t>
  </si>
  <si>
    <t xml:space="preserve">Jun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Avg</t>
  </si>
  <si>
    <t xml:space="preserve">NOND</t>
  </si>
  <si>
    <t xml:space="preserve">Health</t>
  </si>
  <si>
    <t xml:space="preserve">DCJ</t>
  </si>
  <si>
    <t xml:space="preserve">DCM</t>
  </si>
  <si>
    <t xml:space="preserve">DCA</t>
  </si>
  <si>
    <t xml:space="preserve">LIB</t>
  </si>
  <si>
    <t xml:space="preserve">DCS</t>
  </si>
  <si>
    <t xml:space="preserve">43370-GF</t>
  </si>
  <si>
    <t xml:space="preserve">43370-GF2</t>
  </si>
  <si>
    <t xml:space="preserve">43500-GF</t>
  </si>
  <si>
    <t xml:space="preserve">43560-GF</t>
  </si>
  <si>
    <t xml:space="preserve">44503-GF</t>
  </si>
  <si>
    <t xml:space="preserve">4CA112-5</t>
  </si>
  <si>
    <t xml:space="preserve">4CA117-9</t>
  </si>
  <si>
    <t xml:space="preserve">4CA134-3</t>
  </si>
  <si>
    <t xml:space="preserve">4CA35-1</t>
  </si>
  <si>
    <t xml:space="preserve">4CA66-04-1</t>
  </si>
  <si>
    <t xml:space="preserve">4CA94-06-1</t>
  </si>
  <si>
    <t xml:space="preserve">4CA94-07-1</t>
  </si>
  <si>
    <t xml:space="preserve">4CA94-08-1</t>
  </si>
  <si>
    <t xml:space="preserve">4FA14-18-1</t>
  </si>
  <si>
    <t xml:space="preserve">4FA14-19-1</t>
  </si>
  <si>
    <t xml:space="preserve">4FA23-12-1</t>
  </si>
  <si>
    <t xml:space="preserve">4FA23-13-1</t>
  </si>
  <si>
    <t xml:space="preserve">4FA61-01-1</t>
  </si>
  <si>
    <t xml:space="preserve">4FA61-GF</t>
  </si>
  <si>
    <t xml:space="preserve">4FA63-01-1</t>
  </si>
  <si>
    <t xml:space="preserve">4FA65-01-1</t>
  </si>
  <si>
    <t xml:space="preserve">4FA65-02-1</t>
  </si>
  <si>
    <t xml:space="preserve">4SA01</t>
  </si>
  <si>
    <t xml:space="preserve">4SA113-1</t>
  </si>
  <si>
    <t xml:space="preserve">4SA76-04-1</t>
  </si>
  <si>
    <t xml:space="preserve">4SA92-1</t>
  </si>
  <si>
    <t xml:space="preserve">6610OT0003</t>
  </si>
  <si>
    <t xml:space="preserve">6710RT1015D900</t>
  </si>
  <si>
    <t xml:space="preserve">ADSDIVADM201XIX</t>
  </si>
  <si>
    <t xml:space="preserve">DCHS</t>
  </si>
  <si>
    <t xml:space="preserve">ADSDIVAHXIX</t>
  </si>
  <si>
    <t xml:space="preserve">ADSDIVAPSXIX</t>
  </si>
  <si>
    <t xml:space="preserve">ADSDIVCS201GF</t>
  </si>
  <si>
    <t xml:space="preserve">ADSDIVLTCEDXIX</t>
  </si>
  <si>
    <t xml:space="preserve">ADSDIVLTCMCXIX</t>
  </si>
  <si>
    <t xml:space="preserve">ADSDIVLTCNNEDXIX</t>
  </si>
  <si>
    <t xml:space="preserve">ADSDIVLTCSEDXIX</t>
  </si>
  <si>
    <t xml:space="preserve">ADSDIVLTCWDXIX</t>
  </si>
  <si>
    <t xml:space="preserve">ADSDIVPGGF</t>
  </si>
  <si>
    <t xml:space="preserve">CCFC.ADMIN.32082</t>
  </si>
  <si>
    <t xml:space="preserve">CCFC.EC.32082</t>
  </si>
  <si>
    <t xml:space="preserve">CCFC.POV.32466</t>
  </si>
  <si>
    <t xml:space="preserve">CCFC.YOUTH.32082</t>
  </si>
  <si>
    <t xml:space="preserve">CHSBS.CNT.LA</t>
  </si>
  <si>
    <t xml:space="preserve">CHSBS.FIN.LA</t>
  </si>
  <si>
    <t xml:space="preserve">CHSDO.IND1000</t>
  </si>
  <si>
    <t xml:space="preserve">CJ056.FCS.1516</t>
  </si>
  <si>
    <t xml:space="preserve">DD10 ADM LA</t>
  </si>
  <si>
    <t xml:space="preserve">DD10 ADULTS 48</t>
  </si>
  <si>
    <t xml:space="preserve">DD10 REG 157</t>
  </si>
  <si>
    <t xml:space="preserve">DV SVC.CGF</t>
  </si>
  <si>
    <t xml:space="preserve">LIB09.6.12</t>
  </si>
  <si>
    <t xml:space="preserve">LIB09.6.13</t>
  </si>
  <si>
    <t xml:space="preserve">MA AD AMHI AM37</t>
  </si>
  <si>
    <t xml:space="preserve">MA AD CO DIVERT CGF</t>
  </si>
  <si>
    <t xml:space="preserve">MA AD CO DIVERT FL37</t>
  </si>
  <si>
    <t xml:space="preserve">MA AS AD TXA CGF</t>
  </si>
  <si>
    <t xml:space="preserve">MA CH CBMH CARE CGF</t>
  </si>
  <si>
    <t xml:space="preserve">MA CH CBMH XIX</t>
  </si>
  <si>
    <t xml:space="preserve">MA CH EASA FL37</t>
  </si>
  <si>
    <t xml:space="preserve">MA CH SBMH CGF</t>
  </si>
  <si>
    <t xml:space="preserve">MA CH SBMH FL37</t>
  </si>
  <si>
    <t xml:space="preserve">MA CH WR XIX</t>
  </si>
  <si>
    <t xml:space="preserve">MA SA BA 1 XIX</t>
  </si>
  <si>
    <t xml:space="preserve">MA SA DM CGF</t>
  </si>
  <si>
    <t xml:space="preserve">MA SA DM XIX</t>
  </si>
  <si>
    <t xml:space="preserve">MA SA QM 37</t>
  </si>
  <si>
    <t xml:space="preserve">MA SA QM CGF</t>
  </si>
  <si>
    <t xml:space="preserve">MA SA QM LA</t>
  </si>
  <si>
    <t xml:space="preserve">MA SA QM XIX</t>
  </si>
  <si>
    <t xml:space="preserve">MA SC AMHI 37</t>
  </si>
  <si>
    <t xml:space="preserve">MA SC AMHI COMMIT 37</t>
  </si>
  <si>
    <t xml:space="preserve">MA SC CARES CGF</t>
  </si>
  <si>
    <t xml:space="preserve">MA SC CMH XIX</t>
  </si>
  <si>
    <t xml:space="preserve">MA SC CO DIVERT 37</t>
  </si>
  <si>
    <t xml:space="preserve">MA SC CO DIVERT CGF</t>
  </si>
  <si>
    <t xml:space="preserve">MA SC EAST 26</t>
  </si>
  <si>
    <t xml:space="preserve">MA SC SMHP 37</t>
  </si>
  <si>
    <t xml:space="preserve">MA SC SMHP CGF</t>
  </si>
  <si>
    <t xml:space="preserve">MA SC YC CGF</t>
  </si>
  <si>
    <t xml:space="preserve">MA SN CR CALL BWC 37</t>
  </si>
  <si>
    <t xml:space="preserve">MA SN CR CALL XIX</t>
  </si>
  <si>
    <t xml:space="preserve">MA SN CS IP HOLD CGF</t>
  </si>
  <si>
    <t xml:space="preserve">MA SN CS IP HOLD FL37</t>
  </si>
  <si>
    <t xml:space="preserve">MA SN CS MC FL37</t>
  </si>
  <si>
    <t xml:space="preserve">MA SN MC ARCM 37</t>
  </si>
  <si>
    <t xml:space="preserve">MA SN MC ICP 24</t>
  </si>
  <si>
    <t xml:space="preserve">MA SN MC ICP 37</t>
  </si>
  <si>
    <t xml:space="preserve">MA SN MC ICP CGF</t>
  </si>
  <si>
    <t xml:space="preserve">MA SN MC OSH 37</t>
  </si>
  <si>
    <t xml:space="preserve">MA SN MC RES CGF</t>
  </si>
  <si>
    <t xml:space="preserve">MA SN RES MC CGF</t>
  </si>
  <si>
    <t xml:space="preserve">MA TXA AS CGF</t>
  </si>
  <si>
    <t xml:space="preserve">MA TXA AS LA</t>
  </si>
  <si>
    <t xml:space="preserve">MA TXA AS SPF 60</t>
  </si>
  <si>
    <t xml:space="preserve">MA WR ASO 1 XIX</t>
  </si>
  <si>
    <t xml:space="preserve">MA WR CMO XIX</t>
  </si>
  <si>
    <t xml:space="preserve">SCPC.CCFC.POV.32466</t>
  </si>
  <si>
    <t xml:space="preserve">SCPCESWX.CGF</t>
  </si>
  <si>
    <t xml:space="preserve">SCPCPS.CGF</t>
  </si>
  <si>
    <t xml:space="preserve">SCPCSPPV.CGF</t>
  </si>
  <si>
    <t xml:space="preserve">SCPS.CCFC.ADMIN.32082</t>
  </si>
  <si>
    <t xml:space="preserve">SCPSP.CVB.CGF</t>
  </si>
  <si>
    <t xml:space="preserve">SCPSS.CGF</t>
  </si>
  <si>
    <t xml:space="preserve">TRANSF20</t>
  </si>
  <si>
    <t xml:space="preserve">check</t>
  </si>
  <si>
    <t xml:space="preserve">check var</t>
  </si>
  <si>
    <t xml:space="preserve">FY12 Mobile Expenses</t>
  </si>
  <si>
    <t xml:space="preserve">44708-GF</t>
  </si>
  <si>
    <t xml:space="preserve">4CA106-7</t>
  </si>
  <si>
    <t xml:space="preserve">4CA171-01-1</t>
  </si>
  <si>
    <t xml:space="preserve">4CA32-1</t>
  </si>
  <si>
    <t xml:space="preserve">4CA35-GF</t>
  </si>
  <si>
    <t xml:space="preserve">4CA97-02-GF</t>
  </si>
  <si>
    <t xml:space="preserve">4FA63-01-GF</t>
  </si>
  <si>
    <t xml:space="preserve">4SA09-2</t>
  </si>
  <si>
    <t xml:space="preserve">4SA118-2</t>
  </si>
  <si>
    <t xml:space="preserve">4SA40-1</t>
  </si>
  <si>
    <t xml:space="preserve">4SA50-2</t>
  </si>
  <si>
    <t xml:space="preserve">6610GT0001</t>
  </si>
  <si>
    <t xml:space="preserve">6700AN0050520</t>
  </si>
  <si>
    <t xml:space="preserve">6700AN0053</t>
  </si>
  <si>
    <t xml:space="preserve">6700GT0002</t>
  </si>
  <si>
    <t xml:space="preserve">6710RT1015C200</t>
  </si>
  <si>
    <t xml:space="preserve">6710RT1015C900</t>
  </si>
  <si>
    <t xml:space="preserve">ADSDIVAHLMXIX</t>
  </si>
  <si>
    <t xml:space="preserve">ADSDIVAPSXIX </t>
  </si>
  <si>
    <t xml:space="preserve">ADSDIVOC36ACL</t>
  </si>
  <si>
    <t xml:space="preserve">B101 BASE</t>
  </si>
  <si>
    <t xml:space="preserve">B119 BASE</t>
  </si>
  <si>
    <t xml:space="preserve">B503 BASE</t>
  </si>
  <si>
    <t xml:space="preserve">CHSBS.HR.LA</t>
  </si>
  <si>
    <t xml:space="preserve">CJ036.JAG.2011</t>
  </si>
  <si>
    <t xml:space="preserve">CJ054.PROBATION.START</t>
  </si>
  <si>
    <t xml:space="preserve">DD10 ADM 48</t>
  </si>
  <si>
    <t xml:space="preserve">DD10 ADULTS LA</t>
  </si>
  <si>
    <t xml:space="preserve">DD10 AIT 55</t>
  </si>
  <si>
    <t xml:space="preserve">DD10 BUS SVC LA</t>
  </si>
  <si>
    <t xml:space="preserve">DD10 KIDS 48</t>
  </si>
  <si>
    <t xml:space="preserve">DD10 KIDS LA</t>
  </si>
  <si>
    <t xml:space="preserve">DD10 PAR LA</t>
  </si>
  <si>
    <t xml:space="preserve">LIB08.37</t>
  </si>
  <si>
    <t xml:space="preserve">MA SA QM 20</t>
  </si>
  <si>
    <t xml:space="preserve">MA SC BIEN CGF</t>
  </si>
  <si>
    <t xml:space="preserve">MA SC CMH XIX                       </t>
  </si>
  <si>
    <t xml:space="preserve">MA SC CO DIVERT 20</t>
  </si>
  <si>
    <t xml:space="preserve">MA SC EAST BWC 201</t>
  </si>
  <si>
    <t xml:space="preserve">MA SC SMHP 22</t>
  </si>
  <si>
    <t xml:space="preserve">MA SC SMHP PR</t>
  </si>
  <si>
    <t xml:space="preserve">MA SN MC ARCM 25</t>
  </si>
  <si>
    <t xml:space="preserve">MA SN MC OSH 20</t>
  </si>
  <si>
    <t xml:space="preserve">MA SN MC RES XIX</t>
  </si>
  <si>
    <t xml:space="preserve">ROADEA</t>
  </si>
  <si>
    <t xml:space="preserve">ROADM9G</t>
  </si>
  <si>
    <t xml:space="preserve">ROADT9G01</t>
  </si>
  <si>
    <t xml:space="preserve">SCPCES.CGF</t>
  </si>
  <si>
    <t xml:space="preserve">SURVLC</t>
  </si>
  <si>
    <t xml:space="preserve">MCDA</t>
  </si>
  <si>
    <t xml:space="preserve">CCFC.POV.32465</t>
  </si>
  <si>
    <t xml:space="preserve">CHSBS.FIN.TITLEXIX</t>
  </si>
  <si>
    <t xml:space="preserve">MA SA MR CGF</t>
  </si>
  <si>
    <t xml:space="preserve">Count</t>
  </si>
  <si>
    <t xml:space="preserve">42400-GF1</t>
  </si>
  <si>
    <t xml:space="preserve">4CA166-1</t>
  </si>
  <si>
    <t xml:space="preserve">4FA65-03-1</t>
  </si>
  <si>
    <t xml:space="preserve">CHSBS.FIN.IND1000</t>
  </si>
  <si>
    <t xml:space="preserve">COMOUTACT</t>
  </si>
  <si>
    <t xml:space="preserve">DD10 AIT LA</t>
  </si>
  <si>
    <t xml:space="preserve">LIB09.6.14</t>
  </si>
  <si>
    <t xml:space="preserve">MA AD AMHI UR XIX</t>
  </si>
  <si>
    <t xml:space="preserve">MA CH CBMH EC CGF</t>
  </si>
  <si>
    <t xml:space="preserve">MA CH SBMH PR</t>
  </si>
  <si>
    <t xml:space="preserve">MA SA QM FL37</t>
  </si>
  <si>
    <t xml:space="preserve">MA SN MC RES CGF                        </t>
  </si>
  <si>
    <t xml:space="preserve">MA SN RES MC XIX</t>
  </si>
  <si>
    <t xml:space="preserve">ROADM9G01</t>
  </si>
  <si>
    <t xml:space="preserve">ROADMA</t>
  </si>
  <si>
    <t xml:space="preserve">ADSDIVCS201XI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blorf&quot;"/>
    <numFmt numFmtId="166" formatCode="_(* #,##0.00_);_(* \(#,##0.00\);_(* \-??_);_(@_)"/>
    <numFmt numFmtId="167" formatCode="0%"/>
    <numFmt numFmtId="168" formatCode="_(* #,##0_);_(* \(#,##0\);_(* \-??_);_(@_)"/>
    <numFmt numFmtId="169" formatCode="[$-409]#,##0_);[RED]\(#,##0\)"/>
    <numFmt numFmtId="170" formatCode="0"/>
    <numFmt numFmtId="171" formatCode="_(\$* #,##0.00_);_(\$* \(#,##0.00\);_(\$* \-??_);_(@_)"/>
    <numFmt numFmtId="172" formatCode="0.00"/>
    <numFmt numFmtId="173" formatCode="#,##0.00"/>
    <numFmt numFmtId="174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mic Sans MS"/>
      <family val="4"/>
    </font>
    <font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rf" xfId="20"/>
    <cellStyle name="Comma 2" xfId="21"/>
    <cellStyle name="Normal 2" xfId="22"/>
    <cellStyle name="Percent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ReportWriter%20(1)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3%20AT&amp;T%20Mobility%20TX%20Shuttle%20upload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3%20VerizonWireless%20TX%20Shuttle%20uploads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3%20USA%20Mobility%20TX%20Shuttle%20upload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4%20AT&amp;T_Mobility%20JE%20upload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4%20AT&amp;T%20Mobility%20TX%20Shuttle%20uploads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4%20VerizonWireless%20DCJ%20JE%20uploads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4%20VerizonWireless%20JE%20uploads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4%20VerizonWireless%20TX%20Shuttle%20uploads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nruhj/Downloads/FY14%20USA%20Mobility%20JE%20upload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3/Data/ADMINSTAFF/IT%20Budget%20Review/FY11/FY11%20Vacancies%20as%20of%202010%2028%20October%2001%20Rev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3/Data/IT%20Budget/2012/FY11.OutsideCty.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3/Data/ITLT/Budget/FY12/Beginning%20Working%20Capital%20and%20WBS/FY12%20BWC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calSection/Budget/2004%20Budget/2004%20REVENUE%20&amp;%20EXPENSE%20DOCUMENTS/FY04%201_17_03%20LOCKED/FY04%201-17-03%20CLIENT%20DOCUMENTS%20FOR%20MEETINGS%20LOCKED%201-23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Building_Revenue/1.2%20New%20JULY%2001%20Space%20Allocations%20bil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eirdre/Building_Revenue/JULY%2001/1.2%20New%20JULY%2001%20Space%20Allocations%20bil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3/Data/IT/ADMIN/Budget/2010/FY10%20Personnel%20Forecasting/FY10%20PCP%20DCM%20IT%20from%20Ching%202008%20Oct%2010%20Rev%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MS1/VOL1/USERS/deirdre/Old%20spreadsheets%20do%20not%20use/first%20billing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CENTER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N13"/>
      <sheetName val="MAY13"/>
      <sheetName val="APR13"/>
      <sheetName val="MAR13"/>
      <sheetName val="FEB13"/>
      <sheetName val="JAN13"/>
      <sheetName val="DEC12"/>
      <sheetName val="NOV12"/>
      <sheetName val="OCT12"/>
      <sheetName val="SEP12"/>
      <sheetName val="AUG12"/>
      <sheetName val="JUL12"/>
    </sheetNames>
    <sheetDataSet>
      <sheetData sheetId="0">
        <row r="320">
          <cell r="L320">
            <v>11.77</v>
          </cell>
        </row>
      </sheetData>
      <sheetData sheetId="1">
        <row r="413">
          <cell r="L413">
            <v>47.54</v>
          </cell>
        </row>
      </sheetData>
      <sheetData sheetId="2">
        <row r="469">
          <cell r="L469">
            <v>47.54</v>
          </cell>
        </row>
      </sheetData>
      <sheetData sheetId="3">
        <row r="539">
          <cell r="L539">
            <v>47.62</v>
          </cell>
        </row>
      </sheetData>
      <sheetData sheetId="4">
        <row r="581">
          <cell r="L581">
            <v>47.62</v>
          </cell>
        </row>
      </sheetData>
      <sheetData sheetId="5">
        <row r="611">
          <cell r="L611">
            <v>47.62</v>
          </cell>
        </row>
      </sheetData>
      <sheetData sheetId="6">
        <row r="609">
          <cell r="L609">
            <v>47.76</v>
          </cell>
        </row>
      </sheetData>
      <sheetData sheetId="7">
        <row r="623">
          <cell r="L623">
            <v>47.76</v>
          </cell>
        </row>
      </sheetData>
      <sheetData sheetId="8">
        <row r="635">
          <cell r="L635">
            <v>47.76</v>
          </cell>
        </row>
      </sheetData>
      <sheetData sheetId="9">
        <row r="652">
          <cell r="L652">
            <v>47.52</v>
          </cell>
        </row>
      </sheetData>
      <sheetData sheetId="10">
        <row r="670">
          <cell r="L670">
            <v>47.52</v>
          </cell>
        </row>
      </sheetData>
      <sheetData sheetId="11">
        <row r="695">
          <cell r="L695">
            <v>49.5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13 (2)"/>
      <sheetName val="JUN13"/>
      <sheetName val="MAY13 (2)"/>
      <sheetName val="MAY13"/>
      <sheetName val="APR13"/>
      <sheetName val="MAR13"/>
      <sheetName val="FEB13"/>
      <sheetName val="JAN13"/>
      <sheetName val="DEC12"/>
      <sheetName val="NOV12"/>
      <sheetName val="OCT12"/>
      <sheetName val="SEP12"/>
      <sheetName val="AUG12"/>
      <sheetName val="JUL12"/>
    </sheetNames>
    <sheetDataSet>
      <sheetData sheetId="0">
        <row r="380">
          <cell r="L380">
            <v>41.6</v>
          </cell>
        </row>
      </sheetData>
      <sheetData sheetId="1">
        <row r="757">
          <cell r="L757">
            <v>0.17</v>
          </cell>
        </row>
      </sheetData>
      <sheetData sheetId="2">
        <row r="368">
          <cell r="L368">
            <v>57.74</v>
          </cell>
        </row>
      </sheetData>
      <sheetData sheetId="3">
        <row r="730">
          <cell r="L730">
            <v>74.86</v>
          </cell>
        </row>
      </sheetData>
      <sheetData sheetId="4">
        <row r="1001">
          <cell r="L1001">
            <v>29.68</v>
          </cell>
        </row>
      </sheetData>
      <sheetData sheetId="5">
        <row r="969">
          <cell r="L969">
            <v>51.12</v>
          </cell>
        </row>
      </sheetData>
      <sheetData sheetId="6">
        <row r="849">
          <cell r="L849">
            <v>51.46</v>
          </cell>
        </row>
      </sheetData>
      <sheetData sheetId="7">
        <row r="822">
          <cell r="L822">
            <v>49.09</v>
          </cell>
        </row>
      </sheetData>
      <sheetData sheetId="8">
        <row r="793">
          <cell r="L793">
            <v>49.09</v>
          </cell>
        </row>
      </sheetData>
      <sheetData sheetId="9">
        <row r="789">
          <cell r="L789">
            <v>79.38</v>
          </cell>
        </row>
      </sheetData>
      <sheetData sheetId="10">
        <row r="809">
          <cell r="L809">
            <v>49.12</v>
          </cell>
        </row>
      </sheetData>
      <sheetData sheetId="11">
        <row r="794">
          <cell r="L794">
            <v>49.12</v>
          </cell>
        </row>
      </sheetData>
      <sheetData sheetId="12">
        <row r="819">
          <cell r="L819">
            <v>49.04</v>
          </cell>
        </row>
      </sheetData>
      <sheetData sheetId="13">
        <row r="567">
          <cell r="L567">
            <v>43.5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UN13"/>
      <sheetName val="MAY13"/>
      <sheetName val="APR13"/>
      <sheetName val="MAR13"/>
      <sheetName val="FEB13"/>
      <sheetName val="JAN13"/>
      <sheetName val="DEC12"/>
      <sheetName val="NOV12"/>
      <sheetName val="OCT12"/>
      <sheetName val="SEP12"/>
      <sheetName val="AUG12"/>
      <sheetName val="JUL12"/>
    </sheetNames>
    <sheetDataSet>
      <sheetData sheetId="0">
        <row r="143">
          <cell r="L143">
            <v>2.25</v>
          </cell>
        </row>
      </sheetData>
      <sheetData sheetId="1">
        <row r="156">
          <cell r="L156">
            <v>5</v>
          </cell>
        </row>
      </sheetData>
      <sheetData sheetId="2">
        <row r="133">
          <cell r="L133">
            <v>2.25</v>
          </cell>
        </row>
      </sheetData>
      <sheetData sheetId="3">
        <row r="133">
          <cell r="L133">
            <v>2.25</v>
          </cell>
        </row>
      </sheetData>
      <sheetData sheetId="4">
        <row r="132">
          <cell r="L132">
            <v>2.25</v>
          </cell>
        </row>
      </sheetData>
      <sheetData sheetId="5">
        <row r="132">
          <cell r="L132">
            <v>5</v>
          </cell>
        </row>
      </sheetData>
      <sheetData sheetId="6">
        <row r="136">
          <cell r="L136">
            <v>5</v>
          </cell>
        </row>
      </sheetData>
      <sheetData sheetId="7">
        <row r="138">
          <cell r="L138">
            <v>2.25</v>
          </cell>
        </row>
      </sheetData>
      <sheetData sheetId="8">
        <row r="138">
          <cell r="L138">
            <v>2.25</v>
          </cell>
        </row>
      </sheetData>
      <sheetData sheetId="9">
        <row r="139">
          <cell r="L139">
            <v>5</v>
          </cell>
        </row>
      </sheetData>
      <sheetData sheetId="10">
        <row r="146">
          <cell r="L146">
            <v>7.5</v>
          </cell>
        </row>
      </sheetData>
      <sheetData sheetId="11">
        <row r="141">
          <cell r="L141">
            <v>0.1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E Mobile Device Fee Per4"/>
      <sheetName val="JE Usage Per4"/>
      <sheetName val="JE Mobile Device Fee Per3"/>
      <sheetName val="JE Usage Per3"/>
      <sheetName val="JE Mobile Device Fee Per2"/>
      <sheetName val="JE Usage Per2"/>
      <sheetName val="JE Mobile Device Fee Per1"/>
      <sheetName val="JE Usage Per1"/>
    </sheetNames>
    <sheetDataSet>
      <sheetData sheetId="0"/>
      <sheetData sheetId="1">
        <row r="228">
          <cell r="L228">
            <v>71.85</v>
          </cell>
        </row>
      </sheetData>
      <sheetData sheetId="2"/>
      <sheetData sheetId="3">
        <row r="238">
          <cell r="L238">
            <v>71.81</v>
          </cell>
        </row>
      </sheetData>
      <sheetData sheetId="4"/>
      <sheetData sheetId="5">
        <row r="254">
          <cell r="L254">
            <v>71.81</v>
          </cell>
        </row>
      </sheetData>
      <sheetData sheetId="6"/>
      <sheetData sheetId="7">
        <row r="272">
          <cell r="L272">
            <v>14.2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CT13"/>
      <sheetName val="SEP13"/>
      <sheetName val="AUG13"/>
      <sheetName val="JUL13"/>
    </sheetNames>
    <sheetDataSet>
      <sheetData sheetId="0">
        <row r="22">
          <cell r="L22">
            <v>32.76</v>
          </cell>
        </row>
      </sheetData>
      <sheetData sheetId="1">
        <row r="23">
          <cell r="L23">
            <v>82.27</v>
          </cell>
        </row>
      </sheetData>
      <sheetData sheetId="2">
        <row r="23">
          <cell r="L23">
            <v>82.27</v>
          </cell>
        </row>
      </sheetData>
      <sheetData sheetId="3">
        <row r="22">
          <cell r="L22">
            <v>82.2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E Mobile Device Fee Per4"/>
      <sheetName val="JE Usage Per4"/>
      <sheetName val="JE Mobile Device Fee Per3"/>
      <sheetName val="JE Usage Per3"/>
      <sheetName val="JE Mobile Device Fee Per2"/>
      <sheetName val="JE Usage Per2"/>
      <sheetName val="JE Mobile Device Fee Per1"/>
      <sheetName val="JE Usage Per1"/>
    </sheetNames>
    <sheetDataSet>
      <sheetData sheetId="0"/>
      <sheetData sheetId="1">
        <row r="207">
          <cell r="L207">
            <v>40.01</v>
          </cell>
        </row>
      </sheetData>
      <sheetData sheetId="2"/>
      <sheetData sheetId="3">
        <row r="207">
          <cell r="L207">
            <v>40.01</v>
          </cell>
        </row>
      </sheetData>
      <sheetData sheetId="4"/>
      <sheetData sheetId="5">
        <row r="207">
          <cell r="L207">
            <v>40.01</v>
          </cell>
        </row>
      </sheetData>
      <sheetData sheetId="6"/>
      <sheetData sheetId="7">
        <row r="209">
          <cell r="L209">
            <v>40.0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E Mobile Device Fee Per4 (2)"/>
      <sheetName val="JE Mobile Device Fee Per4"/>
      <sheetName val="JE Usage Per4 (2)"/>
      <sheetName val="JE Usage Per4"/>
      <sheetName val="Usage Per4 total"/>
      <sheetName val="JE Mobile Device Fee Per3 (2)"/>
      <sheetName val="JE Mobile Device Fee Per3"/>
      <sheetName val="JE Usage Per3 (2)"/>
      <sheetName val="JE Usage Per3"/>
      <sheetName val="Usage Per3 total"/>
      <sheetName val="JE Mobile Device Fee Per2 (2)"/>
      <sheetName val="JE Mobile Device Fee Per2"/>
      <sheetName val="JE Usage Per2 (2)"/>
      <sheetName val="JE Usage Per2"/>
      <sheetName val="Usage Per2 total"/>
      <sheetName val="JE Mobile Device Fee Per1 (2)"/>
      <sheetName val="JE Mobile Device Fee Per1"/>
      <sheetName val="JE Usage Per1 (2)"/>
      <sheetName val="JE Usage Per1"/>
      <sheetName val="Usage Per1 total"/>
    </sheetNames>
    <sheetDataSet>
      <sheetData sheetId="0"/>
      <sheetData sheetId="1"/>
      <sheetData sheetId="2"/>
      <sheetData sheetId="3"/>
      <sheetData sheetId="4">
        <row r="1155">
          <cell r="L1155">
            <v>25.54</v>
          </cell>
        </row>
      </sheetData>
      <sheetData sheetId="5"/>
      <sheetData sheetId="6"/>
      <sheetData sheetId="7"/>
      <sheetData sheetId="8"/>
      <sheetData sheetId="9">
        <row r="1140">
          <cell r="L1140">
            <v>36.21</v>
          </cell>
        </row>
      </sheetData>
      <sheetData sheetId="10"/>
      <sheetData sheetId="11"/>
      <sheetData sheetId="12"/>
      <sheetData sheetId="13"/>
      <sheetData sheetId="14">
        <row r="1117">
          <cell r="L1117">
            <v>36.21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CT13"/>
      <sheetName val="SEP13"/>
      <sheetName val="AUG13"/>
      <sheetName val="JUL13"/>
    </sheetNames>
    <sheetDataSet>
      <sheetData sheetId="0">
        <row r="40">
          <cell r="L40">
            <v>36.21</v>
          </cell>
        </row>
      </sheetData>
      <sheetData sheetId="1">
        <row r="40">
          <cell r="L40">
            <v>25.19</v>
          </cell>
        </row>
      </sheetData>
      <sheetData sheetId="2">
        <row r="39">
          <cell r="L39">
            <v>48.04</v>
          </cell>
        </row>
      </sheetData>
      <sheetData sheetId="3">
        <row r="39">
          <cell r="L39">
            <v>47.0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E Usage Per5"/>
      <sheetName val="JE Usage Per4"/>
      <sheetName val="JE Usage Per3"/>
      <sheetName val="JE Usage Per2"/>
      <sheetName val="JE Usage Per1"/>
    </sheetNames>
    <sheetDataSet>
      <sheetData sheetId="0">
        <row r="127">
          <cell r="L127">
            <v>2.25</v>
          </cell>
        </row>
      </sheetData>
      <sheetData sheetId="1">
        <row r="126">
          <cell r="L126">
            <v>2.25</v>
          </cell>
        </row>
      </sheetData>
      <sheetData sheetId="2">
        <row r="126">
          <cell r="L126">
            <v>2.25</v>
          </cell>
        </row>
      </sheetData>
      <sheetData sheetId="3">
        <row r="128">
          <cell r="L128">
            <v>5</v>
          </cell>
        </row>
      </sheetData>
      <sheetData sheetId="4">
        <row r="128">
          <cell r="L128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cancies "/>
      <sheetName val="Contractors"/>
      <sheetName val="Temps"/>
      <sheetName val="LDA"/>
      <sheetName val="IT Cost Centers"/>
      <sheetName val="Vacancies History"/>
      <sheetName val="Temp N On-Call History"/>
      <sheetName val="LDA History"/>
      <sheetName val="Vendor N Contractor History"/>
      <sheetName val="Active Employees as of 100110"/>
      <sheetName val="Temps n LDAs as of 100110"/>
      <sheetName val="Countywide Vacancy Report 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ered Data"/>
      <sheetName val="SAP download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Y11 End WC"/>
      <sheetName val="FY12 BWC"/>
      <sheetName val="New Project worksheet"/>
      <sheetName val="WBS Recon"/>
      <sheetName val="FY11 BWC"/>
      <sheetName val="9500003503"/>
      <sheetName val="Budget by CC and GL"/>
      <sheetName val="CYE Summary"/>
      <sheetName val="Published-Budget by CC and 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NOTES"/>
      <sheetName val="FY04 REVENUE CORRECTING WORKING"/>
      <sheetName val="FY04 B166 COST 11 18 02"/>
      <sheetName val="40 HEALTH 1-23-03 MEETING"/>
      <sheetName val="80 LIBRARY 1-23-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Y 01 BILLING MASTER"/>
      <sheetName val="Sheet2"/>
      <sheetName val="By Bldg"/>
      <sheetName val="LSE OTH"/>
      <sheetName val="BIL-IGA"/>
      <sheetName val="VACANT"/>
      <sheetName val="010 CFS"/>
      <sheetName val="010 CCFC"/>
      <sheetName val="011 ADS"/>
      <sheetName val="015 HEALTH"/>
      <sheetName val="022 DCJ"/>
      <sheetName val="023 DA"/>
      <sheetName val="025 SHERIFF"/>
      <sheetName val="030 DES"/>
      <sheetName val="050 NON DEPT"/>
      <sheetName val="070 DSS"/>
      <sheetName val="080  LIBRARIES"/>
      <sheetName val="111"/>
      <sheetName val="014"/>
      <sheetName val="101"/>
      <sheetName val="106"/>
      <sheetName val="107"/>
      <sheetName val="109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ULY 01 BILLING MASTER"/>
      <sheetName val="Total sqft"/>
      <sheetName val="By Bldg"/>
      <sheetName val="LSE OTH"/>
      <sheetName val="BIL-IGA"/>
      <sheetName val="VACANT"/>
      <sheetName val="014"/>
      <sheetName val="101"/>
      <sheetName val="106"/>
      <sheetName val="107"/>
      <sheetName val="109"/>
      <sheetName val="111"/>
      <sheetName val="112"/>
      <sheetName val="119"/>
      <sheetName val="141"/>
      <sheetName val="148"/>
      <sheetName val="149"/>
      <sheetName val="155"/>
      <sheetName val="160"/>
      <sheetName val="161  Billing"/>
      <sheetName val="166  CFS"/>
      <sheetName val="166 CCFC PAO PSC "/>
      <sheetName val="211"/>
      <sheetName val="219"/>
      <sheetName val="221"/>
      <sheetName val="226"/>
      <sheetName val="245"/>
      <sheetName val="274-Blanchard"/>
      <sheetName val=" 276"/>
      <sheetName val="277"/>
      <sheetName val="278"/>
      <sheetName val="303"/>
      <sheetName val="304"/>
      <sheetName val="307"/>
      <sheetName val="308"/>
      <sheetName val="309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7"/>
      <sheetName val="329"/>
      <sheetName val="331"/>
      <sheetName val="332"/>
      <sheetName val="334"/>
      <sheetName val="337"/>
      <sheetName val="338"/>
      <sheetName val="340"/>
      <sheetName val="345 "/>
      <sheetName val="347"/>
      <sheetName val="349"/>
      <sheetName val="351"/>
      <sheetName val="356"/>
      <sheetName val="357"/>
      <sheetName val="358"/>
      <sheetName val="360"/>
      <sheetName val="365"/>
      <sheetName val="366"/>
      <sheetName val="389"/>
      <sheetName val="393"/>
      <sheetName val="400"/>
      <sheetName val="406"/>
      <sheetName val="407"/>
      <sheetName val="409"/>
      <sheetName val="412"/>
      <sheetName val="414"/>
      <sheetName val="420"/>
      <sheetName val="421"/>
      <sheetName val="423"/>
      <sheetName val="424"/>
      <sheetName val="425"/>
      <sheetName val="427"/>
      <sheetName val="430"/>
      <sheetName val="432"/>
      <sheetName val="433"/>
      <sheetName val="436"/>
      <sheetName val="437"/>
      <sheetName val="439-C.R.C."/>
      <sheetName val="442"/>
      <sheetName val="444"/>
      <sheetName val="446"/>
      <sheetName val="455"/>
      <sheetName val="456"/>
      <sheetName val="465"/>
      <sheetName val="481"/>
      <sheetName val="500"/>
      <sheetName val="503 "/>
      <sheetName val="503JULY"/>
      <sheetName val="504"/>
      <sheetName val="505"/>
      <sheetName val="601"/>
      <sheetName val="602"/>
      <sheetName val="603"/>
      <sheetName val="605"/>
      <sheetName val="606"/>
      <sheetName val="607"/>
      <sheetName val="608"/>
      <sheetName val="609"/>
      <sheetName val="610"/>
      <sheetName val="611"/>
      <sheetName val="612"/>
      <sheetName val="614"/>
      <sheetName val="615"/>
      <sheetName val="616"/>
      <sheetName val="617"/>
      <sheetName val="618"/>
      <sheetName val="619"/>
      <sheetName val="620"/>
      <sheetName val="621"/>
      <sheetName val="700"/>
      <sheetName val="701"/>
      <sheetName val="702"/>
      <sheetName val="703"/>
      <sheetName val="704"/>
      <sheetName val="705"/>
      <sheetName val="706"/>
      <sheetName val="802"/>
      <sheetName val="960"/>
      <sheetName val="T.Bkg."/>
      <sheetName val="New Master formulas "/>
      <sheetName val="all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ta"/>
      <sheetName val="Adopted"/>
      <sheetName val="More than 1"/>
      <sheetName val="60130"/>
      <sheetName val="60140"/>
      <sheetName val="10 Wage"/>
      <sheetName val="Hours"/>
      <sheetName val="For FY10 Planning Purposes"/>
      <sheetName val="IT Cost Cen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ling statement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1.66"/>
    <col collapsed="false" customWidth="true" hidden="false" outlineLevel="0" max="3" min="3" style="0" width="1.66"/>
    <col collapsed="false" customWidth="true" hidden="false" outlineLevel="0" max="4" min="4" style="0" width="14.43"/>
    <col collapsed="false" customWidth="true" hidden="false" outlineLevel="0" max="5" min="5" style="0" width="14.33"/>
    <col collapsed="false" customWidth="true" hidden="false" outlineLevel="0" max="6" min="6" style="0" width="1.66"/>
    <col collapsed="false" customWidth="true" hidden="false" outlineLevel="0" max="7" min="7" style="0" width="11.1"/>
  </cols>
  <sheetData>
    <row r="1" customFormat="false" ht="18" hidden="fals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</row>
    <row r="3" s="4" customFormat="true" ht="13.2" hidden="false" customHeight="false" outlineLevel="0" collapsed="false"/>
    <row r="5" s="7" customFormat="true" ht="29.4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</row>
    <row r="6" customFormat="false" ht="13.2" hidden="false" customHeight="false" outlineLevel="0" collapsed="false">
      <c r="A6" s="0" t="s">
        <v>7</v>
      </c>
      <c r="B6" s="8" t="n">
        <f aca="false">'All Plan Summary'!G37+'All Plan Summary'!H37</f>
        <v>35</v>
      </c>
      <c r="D6" s="9" t="n">
        <f aca="false">B6*104</f>
        <v>3640</v>
      </c>
      <c r="E6" s="9" t="n">
        <f aca="false">'All Plan Summary'!K15</f>
        <v>19037.2575</v>
      </c>
      <c r="F6" s="9"/>
      <c r="G6" s="9" t="n">
        <f aca="false">SUM(D6:F6)</f>
        <v>22677.257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3.2" hidden="false" customHeight="false" outlineLevel="0" collapsed="false">
      <c r="A7" s="0" t="s">
        <v>8</v>
      </c>
      <c r="B7" s="8" t="n">
        <v>0</v>
      </c>
      <c r="D7" s="9" t="n">
        <f aca="false">B7*104</f>
        <v>0</v>
      </c>
      <c r="E7" s="9" t="n">
        <f aca="false">'All Plan Summary'!K12</f>
        <v>195.2925</v>
      </c>
      <c r="F7" s="9"/>
      <c r="G7" s="9" t="n">
        <f aca="false">SUM(D7:F7)</f>
        <v>195.292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3.2" hidden="false" customHeight="false" outlineLevel="0" collapsed="false">
      <c r="A8" s="0" t="s">
        <v>9</v>
      </c>
      <c r="B8" s="8" t="n">
        <f aca="false">'All Plan Summary'!G30+'All Plan Summary'!H30</f>
        <v>374.25</v>
      </c>
      <c r="D8" s="9" t="n">
        <f aca="false">B8*104</f>
        <v>38922</v>
      </c>
      <c r="E8" s="9" t="n">
        <f aca="false">'All Plan Summary'!K8</f>
        <v>224582.895</v>
      </c>
      <c r="F8" s="9"/>
      <c r="G8" s="9" t="n">
        <f aca="false">SUM(D8:F8)</f>
        <v>263504.89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3.2" hidden="false" customHeight="false" outlineLevel="0" collapsed="false">
      <c r="A9" s="0" t="s">
        <v>10</v>
      </c>
      <c r="B9" s="8" t="n">
        <f aca="false">'All Plan Summary'!G35+'All Plan Summary'!H35</f>
        <v>391.5</v>
      </c>
      <c r="D9" s="9" t="n">
        <f aca="false">B9*104</f>
        <v>40716</v>
      </c>
      <c r="E9" s="9" t="n">
        <f aca="false">'All Plan Summary'!K13</f>
        <v>265065.6825</v>
      </c>
      <c r="F9" s="9"/>
      <c r="G9" s="9" t="n">
        <f aca="false">SUM(D9:F9)</f>
        <v>305781.6825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2" hidden="false" customHeight="false" outlineLevel="0" collapsed="false">
      <c r="A10" s="0" t="s">
        <v>11</v>
      </c>
      <c r="B10" s="8" t="n">
        <f aca="false">'All Plan Summary'!G29+'All Plan Summary'!H29</f>
        <v>457.5</v>
      </c>
      <c r="D10" s="9" t="n">
        <f aca="false">B10*104</f>
        <v>47580</v>
      </c>
      <c r="E10" s="9" t="n">
        <f aca="false">'All Plan Summary'!K7</f>
        <v>171199.1925</v>
      </c>
      <c r="F10" s="9"/>
      <c r="G10" s="9" t="n">
        <f aca="false">SUM(D10:F10)</f>
        <v>218779.192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2" hidden="false" customHeight="false" outlineLevel="0" collapsed="false">
      <c r="A11" s="0" t="s">
        <v>12</v>
      </c>
      <c r="B11" s="8" t="n">
        <v>0</v>
      </c>
      <c r="D11" s="9" t="n">
        <f aca="false">B11*104</f>
        <v>0</v>
      </c>
      <c r="E11" s="9" t="n">
        <f aca="false">'All Plan Summary'!K16</f>
        <v>0</v>
      </c>
      <c r="F11" s="9"/>
      <c r="G11" s="9" t="n">
        <f aca="false">SUM(D11:F11)</f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3.2" hidden="false" customHeight="false" outlineLevel="0" collapsed="false">
      <c r="A12" s="0" t="s">
        <v>13</v>
      </c>
      <c r="B12" s="8" t="n">
        <f aca="false">'All Plan Summary'!G33+'All Plan Summary'!H33</f>
        <v>49.75</v>
      </c>
      <c r="D12" s="9" t="n">
        <f aca="false">B12*104</f>
        <v>5174</v>
      </c>
      <c r="E12" s="9" t="n">
        <f aca="false">'All Plan Summary'!K11</f>
        <v>33888.7425</v>
      </c>
      <c r="F12" s="9"/>
      <c r="G12" s="9" t="n">
        <f aca="false">SUM(D12:F12)</f>
        <v>39062.7425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2" hidden="false" customHeight="false" outlineLevel="0" collapsed="false">
      <c r="A13" s="0" t="s">
        <v>14</v>
      </c>
      <c r="B13" s="8" t="n">
        <f aca="false">'All Plan Summary'!G32+'All Plan Summary'!H32</f>
        <v>136.25</v>
      </c>
      <c r="D13" s="9" t="n">
        <f aca="false">B13*104</f>
        <v>14170</v>
      </c>
      <c r="E13" s="9" t="n">
        <f aca="false">'All Plan Summary'!K10</f>
        <v>89794.2</v>
      </c>
      <c r="F13" s="9"/>
      <c r="G13" s="9" t="n">
        <f aca="false">SUM(D13:F13)</f>
        <v>103964.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2" hidden="false" customHeight="false" outlineLevel="0" collapsed="false">
      <c r="A14" s="0" t="s">
        <v>15</v>
      </c>
      <c r="B14" s="8" t="n">
        <f aca="false">'All Plan Summary'!G36+'All Plan Summary'!H36</f>
        <v>47.25</v>
      </c>
      <c r="D14" s="9" t="n">
        <f aca="false">B14*104</f>
        <v>4914</v>
      </c>
      <c r="E14" s="9" t="n">
        <f aca="false">'All Plan Summary'!K14</f>
        <v>23473.065</v>
      </c>
      <c r="F14" s="9"/>
      <c r="G14" s="9" t="n">
        <f aca="false">SUM(D14:F14)</f>
        <v>28387.06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.4" hidden="false" customHeight="false" outlineLevel="0" collapsed="false">
      <c r="A15" s="0" t="s">
        <v>16</v>
      </c>
      <c r="B15" s="10" t="n">
        <f aca="false">'All Plan Summary'!G31+'All Plan Summary'!H31</f>
        <v>133.25</v>
      </c>
      <c r="D15" s="11" t="n">
        <f aca="false">B15*104</f>
        <v>13858</v>
      </c>
      <c r="E15" s="12" t="n">
        <f aca="false">'All Plan Summary'!K9</f>
        <v>64118.2575</v>
      </c>
      <c r="F15" s="9"/>
      <c r="G15" s="12" t="n">
        <f aca="false">SUM(D15:F15)</f>
        <v>77976.257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3" customFormat="true" ht="13.2" hidden="false" customHeight="false" outlineLevel="0" collapsed="false">
      <c r="A16" s="13" t="s">
        <v>17</v>
      </c>
      <c r="B16" s="14" t="n">
        <f aca="false">SUM(B6:B15)</f>
        <v>1624.75</v>
      </c>
      <c r="D16" s="15" t="n">
        <f aca="false">SUM(D6:D15)</f>
        <v>168974</v>
      </c>
      <c r="E16" s="15" t="n">
        <f aca="false">SUM(E6:E15)</f>
        <v>891354.585</v>
      </c>
      <c r="F16" s="15"/>
      <c r="G16" s="15" t="n">
        <f aca="false">SUM(G6:G15)</f>
        <v>1060328.585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3" customFormat="true" ht="13.2" hidden="false" customHeight="false" outlineLevel="0" collapsed="false"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3.2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3.2" hidden="false" customHeight="false" outlineLevel="0" collapsed="false">
      <c r="A19" s="13" t="s">
        <v>18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3.2" hidden="false" customHeight="false" outlineLevel="0" collapsed="false">
      <c r="A20" s="13" t="s">
        <v>1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2" hidden="false" customHeight="false" outlineLevel="0" collapsed="false"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2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2" hidden="false" customHeight="fals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2" hidden="false" customHeight="fals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2" hidden="false" customHeight="fals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2" hidden="false" customHeight="fals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2" hidden="false" customHeight="fals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2" hidden="false" customHeight="fals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2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2" hidden="false" customHeight="fals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2" hidden="false" customHeight="false" outlineLevel="0" collapsed="false"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2" hidden="false" customHeight="false" outlineLevel="0" collapsed="false"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3.2" hidden="false" customHeight="false" outlineLevel="0" collapsed="false"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3.2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3.2" hidden="false" customHeight="fals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3.2" hidden="false" customHeight="fals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3.2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3.2" hidden="false" customHeight="false" outlineLevel="0" collapsed="false"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3.2" hidden="false" customHeight="false" outlineLevel="0" collapsed="false"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3.2" hidden="false" customHeight="false" outlineLevel="0" collapsed="false"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3.2" hidden="false" customHeight="false" outlineLevel="0" collapsed="false"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3.2" hidden="false" customHeight="false" outlineLevel="0" collapsed="false"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3.2" hidden="false" customHeight="false" outlineLevel="0" collapsed="false"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3.2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3.2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3.2" hidden="false" customHeight="false" outlineLevel="0" collapsed="false"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3.2" hidden="false" customHeight="false" outlineLevel="0" collapsed="false"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3.2" hidden="false" customHeight="false" outlineLevel="0" collapsed="false"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3.2" hidden="false" customHeight="false" outlineLevel="0" collapsed="false"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3.2" hidden="false" customHeight="false" outlineLevel="0" collapsed="false"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3.2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3.2" hidden="false" customHeight="false" outlineLevel="0" collapsed="false"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3.2" hidden="false" customHeight="false" outlineLevel="0" collapsed="false"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3.2" hidden="false" customHeight="false" outlineLevel="0" collapsed="false"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3.2" hidden="false" customHeight="false" outlineLevel="0" collapsed="false"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3.2" hidden="false" customHeight="false" outlineLevel="0" collapsed="false"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3.2" hidden="false" customHeight="false" outlineLevel="0" collapsed="false"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3.2" hidden="false" customHeight="false" outlineLevel="0" collapsed="false"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3.2" hidden="false" customHeight="false" outlineLevel="0" collapsed="false"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3.2" hidden="false" customHeight="false" outlineLevel="0" collapsed="false"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3.2" hidden="false" customHeight="false" outlineLevel="0" collapsed="false"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3.2" hidden="false" customHeight="false" outlineLevel="0" collapsed="false"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3.2" hidden="false" customHeight="false" outlineLevel="0" collapsed="false"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3.2" hidden="false" customHeight="false" outlineLevel="0" collapsed="false"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3.2" hidden="false" customHeight="false" outlineLevel="0" collapsed="false"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3.2" hidden="false" customHeight="false" outlineLevel="0" collapsed="false"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3.2" hidden="false" customHeight="false" outlineLevel="0" collapsed="false"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3.2" hidden="false" customHeight="false" outlineLevel="0" collapsed="false"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3.2" hidden="false" customHeight="false" outlineLevel="0" collapsed="false"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3.2" hidden="false" customHeight="false" outlineLevel="0" collapsed="false"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3.2" hidden="false" customHeight="false" outlineLevel="0" collapsed="false"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3.2" hidden="false" customHeight="false" outlineLevel="0" collapsed="false"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3.2" hidden="false" customHeight="false" outlineLevel="0" collapsed="false"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3.2" hidden="false" customHeight="false" outlineLevel="0" collapsed="false"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3.2" hidden="false" customHeight="false" outlineLevel="0" collapsed="false"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3.2" hidden="false" customHeight="false" outlineLevel="0" collapsed="false"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3.2" hidden="false" customHeight="false" outlineLevel="0" collapsed="false"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3.2" hidden="false" customHeight="false" outlineLevel="0" collapsed="false"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3.2" hidden="false" customHeight="false" outlineLevel="0" collapsed="false"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3.2" hidden="false" customHeight="false" outlineLevel="0" collapsed="false"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3.2" hidden="false" customHeight="false" outlineLevel="0" collapsed="false"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3.2" hidden="false" customHeight="false" outlineLevel="0" collapsed="false"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3.2" hidden="false" customHeight="false" outlineLevel="0" collapsed="false"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3.2" hidden="false" customHeight="false" outlineLevel="0" collapsed="false"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3.2" hidden="false" customHeight="false" outlineLevel="0" collapsed="false"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3.2" hidden="false" customHeight="false" outlineLevel="0" collapsed="false"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3.2" hidden="false" customHeight="false" outlineLevel="0" collapsed="false"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3.2" hidden="false" customHeight="false" outlineLevel="0" collapsed="false"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3.2" hidden="false" customHeight="false" outlineLevel="0" collapsed="false"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3.2" hidden="false" customHeight="false" outlineLevel="0" collapsed="false"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3.2" hidden="false" customHeight="false" outlineLevel="0" collapsed="false"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3.2" hidden="false" customHeight="false" outlineLevel="0" collapsed="false"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3.2" hidden="false" customHeight="false" outlineLevel="0" collapsed="false"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3.2" hidden="false" customHeight="false" outlineLevel="0" collapsed="false"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3.2" hidden="false" customHeight="false" outlineLevel="0" collapsed="false"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3.2" hidden="false" customHeight="false" outlineLevel="0" collapsed="false"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3.2" hidden="false" customHeight="false" outlineLevel="0" collapsed="false"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3.2" hidden="false" customHeight="false" outlineLevel="0" collapsed="false"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3.2" hidden="false" customHeight="false" outlineLevel="0" collapsed="false"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3.2" hidden="false" customHeight="false" outlineLevel="0" collapsed="false"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3.2" hidden="false" customHeight="false" outlineLevel="0" collapsed="false"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3.2" hidden="false" customHeight="false" outlineLevel="0" collapsed="false"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3.2" hidden="false" customHeight="false" outlineLevel="0" collapsed="false"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3.2" hidden="false" customHeight="false" outlineLevel="0" collapsed="false"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3.2" hidden="false" customHeight="false" outlineLevel="0" collapsed="false"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3.2" hidden="false" customHeight="false" outlineLevel="0" collapsed="false"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3.2" hidden="false" customHeight="false" outlineLevel="0" collapsed="false"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3.2" hidden="false" customHeight="false" outlineLevel="0" collapsed="false"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3.2" hidden="false" customHeight="false" outlineLevel="0" collapsed="false"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3.2" hidden="false" customHeight="false" outlineLevel="0" collapsed="false"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3.2" hidden="false" customHeight="false" outlineLevel="0" collapsed="false"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3.2" hidden="false" customHeight="false" outlineLevel="0" collapsed="false"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3.2" hidden="false" customHeight="false" outlineLevel="0" collapsed="false"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3.2" hidden="false" customHeight="false" outlineLevel="0" collapsed="false"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3.2" hidden="false" customHeight="false" outlineLevel="0" collapsed="false"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3.2" hidden="false" customHeight="false" outlineLevel="0" collapsed="false"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3.2" hidden="false" customHeight="false" outlineLevel="0" collapsed="false"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3.2" hidden="false" customHeight="false" outlineLevel="0" collapsed="false"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3.2" hidden="false" customHeight="false" outlineLevel="0" collapsed="false"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3.2" hidden="false" customHeight="false" outlineLevel="0" collapsed="false"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3.2" hidden="false" customHeight="false" outlineLevel="0" collapsed="false"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3.2" hidden="false" customHeight="false" outlineLevel="0" collapsed="false"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3.2" hidden="false" customHeight="false" outlineLevel="0" collapsed="false"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3.2" hidden="false" customHeight="false" outlineLevel="0" collapsed="false"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3.2" hidden="false" customHeight="false" outlineLevel="0" collapsed="false"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3.2" hidden="false" customHeight="false" outlineLevel="0" collapsed="false"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3.2" hidden="false" customHeight="false" outlineLevel="0" collapsed="false"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3.2" hidden="false" customHeight="false" outlineLevel="0" collapsed="false"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3.2" hidden="false" customHeight="false" outlineLevel="0" collapsed="false"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3.2" hidden="false" customHeight="false" outlineLevel="0" collapsed="false"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3.2" hidden="false" customHeight="false" outlineLevel="0" collapsed="false"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3.2" hidden="false" customHeight="false" outlineLevel="0" collapsed="false"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3.2" hidden="false" customHeight="false" outlineLevel="0" collapsed="false"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3.2" hidden="false" customHeight="false" outlineLevel="0" collapsed="false"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3.2" hidden="false" customHeight="false" outlineLevel="0" collapsed="false"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3.2" hidden="false" customHeight="false" outlineLevel="0" collapsed="false"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3.2" hidden="false" customHeight="false" outlineLevel="0" collapsed="false"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3.2" hidden="false" customHeight="false" outlineLevel="0" collapsed="false"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3.2" hidden="false" customHeight="false" outlineLevel="0" collapsed="false"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3.2" hidden="false" customHeight="false" outlineLevel="0" collapsed="false"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3.2" hidden="false" customHeight="false" outlineLevel="0" collapsed="false"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3.2" hidden="false" customHeight="false" outlineLevel="0" collapsed="false"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3.2" hidden="false" customHeight="false" outlineLevel="0" collapsed="false"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3.2" hidden="false" customHeight="false" outlineLevel="0" collapsed="false"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3.2" hidden="false" customHeight="false" outlineLevel="0" collapsed="false"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3.2" hidden="false" customHeight="false" outlineLevel="0" collapsed="false"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3.2" hidden="false" customHeight="false" outlineLevel="0" collapsed="false"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3.2" hidden="false" customHeight="false" outlineLevel="0" collapsed="false"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3.2" hidden="false" customHeight="false" outlineLevel="0" collapsed="false"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3.2" hidden="false" customHeight="false" outlineLevel="0" collapsed="false"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3.2" hidden="false" customHeight="false" outlineLevel="0" collapsed="false"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3.2" hidden="false" customHeight="false" outlineLevel="0" collapsed="false"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3.2" hidden="false" customHeight="false" outlineLevel="0" collapsed="false"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3.2" hidden="false" customHeight="false" outlineLevel="0" collapsed="false"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3.2" hidden="false" customHeight="false" outlineLevel="0" collapsed="false"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3.2" hidden="false" customHeight="false" outlineLevel="0" collapsed="false"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3.2" hidden="false" customHeight="false" outlineLevel="0" collapsed="false"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3.2" hidden="false" customHeight="false" outlineLevel="0" collapsed="false"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3.2" hidden="false" customHeight="false" outlineLevel="0" collapsed="false"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3.2" hidden="false" customHeight="false" outlineLevel="0" collapsed="false"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3.2" hidden="false" customHeight="false" outlineLevel="0" collapsed="false"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3.2" hidden="false" customHeight="false" outlineLevel="0" collapsed="false"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3.2" hidden="false" customHeight="false" outlineLevel="0" collapsed="false"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3.2" hidden="false" customHeight="false" outlineLevel="0" collapsed="false"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3.2" hidden="false" customHeight="false" outlineLevel="0" collapsed="false"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3.2" hidden="false" customHeight="false" outlineLevel="0" collapsed="false"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3.2" hidden="false" customHeight="false" outlineLevel="0" collapsed="false"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3.2" hidden="false" customHeight="false" outlineLevel="0" collapsed="false"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3.2" hidden="false" customHeight="false" outlineLevel="0" collapsed="false"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3.2" hidden="false" customHeight="false" outlineLevel="0" collapsed="false"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3.2" hidden="false" customHeight="false" outlineLevel="0" collapsed="false"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3.2" hidden="false" customHeight="false" outlineLevel="0" collapsed="false"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3.2" hidden="false" customHeight="false" outlineLevel="0" collapsed="false"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3.2" hidden="false" customHeight="false" outlineLevel="0" collapsed="false"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3.2" hidden="false" customHeight="false" outlineLevel="0" collapsed="false"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3.2" hidden="false" customHeight="false" outlineLevel="0" collapsed="false"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3.2" hidden="false" customHeight="false" outlineLevel="0" collapsed="false"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3.2" hidden="false" customHeight="false" outlineLevel="0" collapsed="false"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3.2" hidden="false" customHeight="false" outlineLevel="0" collapsed="false"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3.2" hidden="false" customHeight="false" outlineLevel="0" collapsed="false"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3.2" hidden="false" customHeight="false" outlineLevel="0" collapsed="false"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3.2" hidden="false" customHeight="false" outlineLevel="0" collapsed="false"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3.2" hidden="false" customHeight="false" outlineLevel="0" collapsed="false"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3.2" hidden="false" customHeight="false" outlineLevel="0" collapsed="false"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3.2" hidden="false" customHeight="false" outlineLevel="0" collapsed="false"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3.2" hidden="false" customHeight="false" outlineLevel="0" collapsed="false"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3.2" hidden="false" customHeight="false" outlineLevel="0" collapsed="false"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3.2" hidden="false" customHeight="false" outlineLevel="0" collapsed="false"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3.2" hidden="false" customHeight="false" outlineLevel="0" collapsed="false"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3.2" hidden="false" customHeight="false" outlineLevel="0" collapsed="false"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3.2" hidden="false" customHeight="false" outlineLevel="0" collapsed="false"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3.2" hidden="false" customHeight="false" outlineLevel="0" collapsed="false"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3.2" hidden="false" customHeight="false" outlineLevel="0" collapsed="false"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3.2" hidden="false" customHeight="false" outlineLevel="0" collapsed="false"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3.2" hidden="false" customHeight="false" outlineLevel="0" collapsed="false"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3.2" hidden="false" customHeight="false" outlineLevel="0" collapsed="false"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3.2" hidden="false" customHeight="false" outlineLevel="0" collapsed="false"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3.2" hidden="false" customHeight="false" outlineLevel="0" collapsed="false"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3.2" hidden="false" customHeight="false" outlineLevel="0" collapsed="false"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3.2" hidden="false" customHeight="false" outlineLevel="0" collapsed="false"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3.2" hidden="false" customHeight="false" outlineLevel="0" collapsed="false"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3.2" hidden="false" customHeight="false" outlineLevel="0" collapsed="false"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3.2" hidden="false" customHeight="false" outlineLevel="0" collapsed="false"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3.2" hidden="false" customHeight="false" outlineLevel="0" collapsed="false"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3.2" hidden="false" customHeight="false" outlineLevel="0" collapsed="false"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3.2" hidden="false" customHeight="false" outlineLevel="0" collapsed="false"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3.2" hidden="false" customHeight="false" outlineLevel="0" collapsed="false"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3.2" hidden="false" customHeight="false" outlineLevel="0" collapsed="false"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3.2" hidden="false" customHeight="false" outlineLevel="0" collapsed="false"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3.2" hidden="false" customHeight="false" outlineLevel="0" collapsed="false"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3.2" hidden="false" customHeight="false" outlineLevel="0" collapsed="false"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3.2" hidden="false" customHeight="false" outlineLevel="0" collapsed="false"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3.2" hidden="false" customHeight="false" outlineLevel="0" collapsed="false"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3.2" hidden="false" customHeight="false" outlineLevel="0" collapsed="false"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3.2" hidden="false" customHeight="false" outlineLevel="0" collapsed="false"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3.2" hidden="false" customHeight="false" outlineLevel="0" collapsed="false"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3.2" hidden="false" customHeight="false" outlineLevel="0" collapsed="false"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3.2" hidden="false" customHeight="false" outlineLevel="0" collapsed="false"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3.2" hidden="false" customHeight="false" outlineLevel="0" collapsed="false"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3.2" hidden="false" customHeight="false" outlineLevel="0" collapsed="false"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3.2" hidden="false" customHeight="false" outlineLevel="0" collapsed="false"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3.2" hidden="false" customHeight="false" outlineLevel="0" collapsed="false"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3.2" hidden="false" customHeight="false" outlineLevel="0" collapsed="false"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3.2" hidden="false" customHeight="false" outlineLevel="0" collapsed="false"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3.2" hidden="false" customHeight="false" outlineLevel="0" collapsed="false"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3.2" hidden="false" customHeight="false" outlineLevel="0" collapsed="false"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3.2" hidden="false" customHeight="false" outlineLevel="0" collapsed="false"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3.2" hidden="false" customHeight="false" outlineLevel="0" collapsed="false"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3.2" hidden="false" customHeight="false" outlineLevel="0" collapsed="false"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3.2" hidden="false" customHeight="false" outlineLevel="0" collapsed="false"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3.2" hidden="false" customHeight="false" outlineLevel="0" collapsed="false"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3.2" hidden="false" customHeight="false" outlineLevel="0" collapsed="false"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3.2" hidden="false" customHeight="false" outlineLevel="0" collapsed="false"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3.2" hidden="false" customHeight="false" outlineLevel="0" collapsed="false"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3.2" hidden="false" customHeight="false" outlineLevel="0" collapsed="false"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3.2" hidden="false" customHeight="false" outlineLevel="0" collapsed="false"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3.2" hidden="false" customHeight="false" outlineLevel="0" collapsed="false"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3.2" hidden="false" customHeight="false" outlineLevel="0" collapsed="false"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3.2" hidden="false" customHeight="false" outlineLevel="0" collapsed="false"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3.2" hidden="false" customHeight="false" outlineLevel="0" collapsed="false"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3.2" hidden="false" customHeight="false" outlineLevel="0" collapsed="false"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3.2" hidden="false" customHeight="false" outlineLevel="0" collapsed="false"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3.2" hidden="false" customHeight="false" outlineLevel="0" collapsed="false"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3.2" hidden="false" customHeight="false" outlineLevel="0" collapsed="false"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3.2" hidden="false" customHeight="false" outlineLevel="0" collapsed="false"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3.2" hidden="false" customHeight="false" outlineLevel="0" collapsed="false"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3.2" hidden="false" customHeight="false" outlineLevel="0" collapsed="false"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3.2" hidden="false" customHeight="false" outlineLevel="0" collapsed="false"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3.2" hidden="false" customHeight="false" outlineLevel="0" collapsed="false"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3.2" hidden="false" customHeight="false" outlineLevel="0" collapsed="false"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3.2" hidden="false" customHeight="false" outlineLevel="0" collapsed="false"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3.2" hidden="false" customHeight="false" outlineLevel="0" collapsed="false"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3.2" hidden="false" customHeight="false" outlineLevel="0" collapsed="false"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3.2" hidden="false" customHeight="false" outlineLevel="0" collapsed="false"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3.2" hidden="false" customHeight="false" outlineLevel="0" collapsed="false"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3.2" hidden="false" customHeight="false" outlineLevel="0" collapsed="false"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3.2" hidden="false" customHeight="false" outlineLevel="0" collapsed="false"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3.2" hidden="false" customHeight="false" outlineLevel="0" collapsed="false"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3.2" hidden="false" customHeight="false" outlineLevel="0" collapsed="false"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3.2" hidden="false" customHeight="false" outlineLevel="0" collapsed="false"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3.2" hidden="false" customHeight="false" outlineLevel="0" collapsed="false"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3.2" hidden="false" customHeight="false" outlineLevel="0" collapsed="false"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3.2" hidden="false" customHeight="false" outlineLevel="0" collapsed="false"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3.2" hidden="false" customHeight="false" outlineLevel="0" collapsed="false"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3.2" hidden="false" customHeight="false" outlineLevel="0" collapsed="false"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3.2" hidden="false" customHeight="false" outlineLevel="0" collapsed="false"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3.2" hidden="false" customHeight="false" outlineLevel="0" collapsed="false"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3.2" hidden="false" customHeight="false" outlineLevel="0" collapsed="false"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3.2" hidden="false" customHeight="false" outlineLevel="0" collapsed="false"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3.2" hidden="false" customHeight="false" outlineLevel="0" collapsed="false"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3.2" hidden="false" customHeight="false" outlineLevel="0" collapsed="false"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3.2" hidden="false" customHeight="false" outlineLevel="0" collapsed="false"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3.2" hidden="false" customHeight="false" outlineLevel="0" collapsed="false"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3.2" hidden="false" customHeight="false" outlineLevel="0" collapsed="false"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3.2" hidden="false" customHeight="false" outlineLevel="0" collapsed="false"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3.2" hidden="false" customHeight="false" outlineLevel="0" collapsed="false"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3.2" hidden="false" customHeight="false" outlineLevel="0" collapsed="false"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3.2" hidden="false" customHeight="false" outlineLevel="0" collapsed="false"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3.2" hidden="false" customHeight="false" outlineLevel="0" collapsed="false"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3.2" hidden="false" customHeight="false" outlineLevel="0" collapsed="false"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3.2" hidden="false" customHeight="false" outlineLevel="0" collapsed="false"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3.2" hidden="false" customHeight="false" outlineLevel="0" collapsed="false"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3.2" hidden="false" customHeight="false" outlineLevel="0" collapsed="false"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3.2" hidden="false" customHeight="false" outlineLevel="0" collapsed="false"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3.2" hidden="false" customHeight="false" outlineLevel="0" collapsed="false"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3.2" hidden="false" customHeight="false" outlineLevel="0" collapsed="false"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3.2" hidden="false" customHeight="false" outlineLevel="0" collapsed="false"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3.2" hidden="false" customHeight="false" outlineLevel="0" collapsed="false"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3.2" hidden="false" customHeight="false" outlineLevel="0" collapsed="false"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3.2" hidden="false" customHeight="false" outlineLevel="0" collapsed="false"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3.2" hidden="false" customHeight="false" outlineLevel="0" collapsed="false"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3.2" hidden="false" customHeight="false" outlineLevel="0" collapsed="false"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3.2" hidden="false" customHeight="false" outlineLevel="0" collapsed="false"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3.2" hidden="false" customHeight="false" outlineLevel="0" collapsed="false"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3.2" hidden="false" customHeight="false" outlineLevel="0" collapsed="false"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3.2" hidden="false" customHeight="false" outlineLevel="0" collapsed="false"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3.2" hidden="false" customHeight="false" outlineLevel="0" collapsed="false"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3.2" hidden="false" customHeight="false" outlineLevel="0" collapsed="false"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3.2" hidden="false" customHeight="false" outlineLevel="0" collapsed="false"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3.2" hidden="false" customHeight="false" outlineLevel="0" collapsed="false"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3.2" hidden="false" customHeight="false" outlineLevel="0" collapsed="false"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3.2" hidden="false" customHeight="false" outlineLevel="0" collapsed="false"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3.2" hidden="false" customHeight="false" outlineLevel="0" collapsed="false"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3.2" hidden="false" customHeight="false" outlineLevel="0" collapsed="false"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3.2" hidden="false" customHeight="false" outlineLevel="0" collapsed="false"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3.2" hidden="false" customHeight="false" outlineLevel="0" collapsed="false"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3.2" hidden="false" customHeight="false" outlineLevel="0" collapsed="false"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3.2" hidden="false" customHeight="false" outlineLevel="0" collapsed="false"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3.2" hidden="false" customHeight="false" outlineLevel="0" collapsed="false"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3.2" hidden="false" customHeight="false" outlineLevel="0" collapsed="false"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3.2" hidden="false" customHeight="false" outlineLevel="0" collapsed="false"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3.2" hidden="false" customHeight="false" outlineLevel="0" collapsed="false"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3.2" hidden="false" customHeight="false" outlineLevel="0" collapsed="false"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3.2" hidden="false" customHeight="false" outlineLevel="0" collapsed="false"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3.2" hidden="false" customHeight="false" outlineLevel="0" collapsed="false"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3.2" hidden="false" customHeight="false" outlineLevel="0" collapsed="false"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3.2" hidden="false" customHeight="false" outlineLevel="0" collapsed="false"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3.2" hidden="false" customHeight="false" outlineLevel="0" collapsed="false"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3.2" hidden="false" customHeight="false" outlineLevel="0" collapsed="false"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3.2" hidden="false" customHeight="false" outlineLevel="0" collapsed="false"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3.2" hidden="false" customHeight="false" outlineLevel="0" collapsed="false"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3.2" hidden="false" customHeight="false" outlineLevel="0" collapsed="false"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3.2" hidden="false" customHeight="false" outlineLevel="0" collapsed="false"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3.2" hidden="false" customHeight="false" outlineLevel="0" collapsed="false"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3.2" hidden="false" customHeight="false" outlineLevel="0" collapsed="false"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3.2" hidden="false" customHeight="false" outlineLevel="0" collapsed="false"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3.2" hidden="false" customHeight="false" outlineLevel="0" collapsed="false"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3.2" hidden="false" customHeight="false" outlineLevel="0" collapsed="false"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3.2" hidden="false" customHeight="false" outlineLevel="0" collapsed="false"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3.2" hidden="false" customHeight="false" outlineLevel="0" collapsed="false"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3.2" hidden="false" customHeight="false" outlineLevel="0" collapsed="false"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3.2" hidden="false" customHeight="false" outlineLevel="0" collapsed="false"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3.2" hidden="false" customHeight="false" outlineLevel="0" collapsed="false"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3.2" hidden="false" customHeight="false" outlineLevel="0" collapsed="false"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3.2" hidden="false" customHeight="false" outlineLevel="0" collapsed="false"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3.2" hidden="false" customHeight="false" outlineLevel="0" collapsed="false"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3.2" hidden="false" customHeight="false" outlineLevel="0" collapsed="false"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3.2" hidden="false" customHeight="false" outlineLevel="0" collapsed="false"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3.2" hidden="false" customHeight="false" outlineLevel="0" collapsed="false"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3.2" hidden="false" customHeight="false" outlineLevel="0" collapsed="false"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3.2" hidden="false" customHeight="false" outlineLevel="0" collapsed="false"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3.2" hidden="false" customHeight="false" outlineLevel="0" collapsed="false"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3.2" hidden="false" customHeight="false" outlineLevel="0" collapsed="false"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3.2" hidden="false" customHeight="false" outlineLevel="0" collapsed="false"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3.2" hidden="false" customHeight="false" outlineLevel="0" collapsed="false"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3.2" hidden="false" customHeight="false" outlineLevel="0" collapsed="false"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3.2" hidden="false" customHeight="false" outlineLevel="0" collapsed="false"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3.2" hidden="false" customHeight="false" outlineLevel="0" collapsed="false"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3.2" hidden="false" customHeight="false" outlineLevel="0" collapsed="false"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3.2" hidden="false" customHeight="false" outlineLevel="0" collapsed="false"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3.2" hidden="false" customHeight="false" outlineLevel="0" collapsed="false"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3.2" hidden="false" customHeight="false" outlineLevel="0" collapsed="false"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3.2" hidden="false" customHeight="false" outlineLevel="0" collapsed="false"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3.2" hidden="false" customHeight="false" outlineLevel="0" collapsed="false"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3.2" hidden="false" customHeight="false" outlineLevel="0" collapsed="false"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3.2" hidden="false" customHeight="false" outlineLevel="0" collapsed="false"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3.2" hidden="false" customHeight="false" outlineLevel="0" collapsed="false"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3.2" hidden="false" customHeight="false" outlineLevel="0" collapsed="false"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3.2" hidden="false" customHeight="false" outlineLevel="0" collapsed="false"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3.2" hidden="false" customHeight="false" outlineLevel="0" collapsed="false"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3.2" hidden="false" customHeight="false" outlineLevel="0" collapsed="false"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3.2" hidden="false" customHeight="false" outlineLevel="0" collapsed="false"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3.2" hidden="false" customHeight="false" outlineLevel="0" collapsed="false"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3.2" hidden="false" customHeight="false" outlineLevel="0" collapsed="false"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3.2" hidden="false" customHeight="false" outlineLevel="0" collapsed="false"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3.2" hidden="false" customHeight="false" outlineLevel="0" collapsed="false"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3.2" hidden="false" customHeight="false" outlineLevel="0" collapsed="false"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3.2" hidden="false" customHeight="false" outlineLevel="0" collapsed="false"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3.2" hidden="false" customHeight="false" outlineLevel="0" collapsed="false"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3.2" hidden="false" customHeight="false" outlineLevel="0" collapsed="false"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3.2" hidden="false" customHeight="false" outlineLevel="0" collapsed="false"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3.2" hidden="false" customHeight="false" outlineLevel="0" collapsed="false"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3.2" hidden="false" customHeight="false" outlineLevel="0" collapsed="false"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3.2" hidden="false" customHeight="false" outlineLevel="0" collapsed="false"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3.2" hidden="false" customHeight="false" outlineLevel="0" collapsed="false"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3.2" hidden="false" customHeight="false" outlineLevel="0" collapsed="false"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3.2" hidden="false" customHeight="false" outlineLevel="0" collapsed="false"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3.2" hidden="false" customHeight="false" outlineLevel="0" collapsed="false"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3.2" hidden="false" customHeight="false" outlineLevel="0" collapsed="false"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3.2" hidden="false" customHeight="false" outlineLevel="0" collapsed="false"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3.2" hidden="false" customHeight="false" outlineLevel="0" collapsed="false"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3.2" hidden="false" customHeight="false" outlineLevel="0" collapsed="false"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3.2" hidden="false" customHeight="false" outlineLevel="0" collapsed="false"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3.2" hidden="false" customHeight="false" outlineLevel="0" collapsed="false"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3.2" hidden="false" customHeight="false" outlineLevel="0" collapsed="false"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3.2" hidden="false" customHeight="false" outlineLevel="0" collapsed="false"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3.2" hidden="false" customHeight="false" outlineLevel="0" collapsed="false"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3.2" hidden="false" customHeight="false" outlineLevel="0" collapsed="false"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3.2" hidden="false" customHeight="false" outlineLevel="0" collapsed="false"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3.2" hidden="false" customHeight="false" outlineLevel="0" collapsed="false"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3.2" hidden="false" customHeight="false" outlineLevel="0" collapsed="false"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3.2" hidden="false" customHeight="false" outlineLevel="0" collapsed="false"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3.2" hidden="false" customHeight="false" outlineLevel="0" collapsed="false"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3.2" hidden="false" customHeight="false" outlineLevel="0" collapsed="false"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3.2" hidden="false" customHeight="false" outlineLevel="0" collapsed="false"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3.2" hidden="false" customHeight="false" outlineLevel="0" collapsed="false"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3.2" hidden="false" customHeight="false" outlineLevel="0" collapsed="false"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3.2" hidden="false" customHeight="false" outlineLevel="0" collapsed="false"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3.2" hidden="false" customHeight="false" outlineLevel="0" collapsed="false"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3.2" hidden="false" customHeight="false" outlineLevel="0" collapsed="false"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3.2" hidden="false" customHeight="false" outlineLevel="0" collapsed="false"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3.2" hidden="false" customHeight="false" outlineLevel="0" collapsed="false"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3.2" hidden="false" customHeight="false" outlineLevel="0" collapsed="false"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3.2" hidden="false" customHeight="false" outlineLevel="0" collapsed="false"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3.2" hidden="false" customHeight="false" outlineLevel="0" collapsed="false"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3.2" hidden="false" customHeight="false" outlineLevel="0" collapsed="false"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3.2" hidden="false" customHeight="false" outlineLevel="0" collapsed="false"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3.2" hidden="false" customHeight="false" outlineLevel="0" collapsed="false"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3.2" hidden="false" customHeight="false" outlineLevel="0" collapsed="false"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3.2" hidden="false" customHeight="false" outlineLevel="0" collapsed="false"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3.2" hidden="false" customHeight="false" outlineLevel="0" collapsed="false"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3.2" hidden="false" customHeight="false" outlineLevel="0" collapsed="false"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3.2" hidden="false" customHeight="false" outlineLevel="0" collapsed="false"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3.2" hidden="false" customHeight="false" outlineLevel="0" collapsed="false"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3.2" hidden="false" customHeight="false" outlineLevel="0" collapsed="false"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3.2" hidden="false" customHeight="false" outlineLevel="0" collapsed="false"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3.2" hidden="false" customHeight="false" outlineLevel="0" collapsed="false"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3.2" hidden="false" customHeight="false" outlineLevel="0" collapsed="false"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3.2" hidden="false" customHeight="false" outlineLevel="0" collapsed="false"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3.2" hidden="false" customHeight="false" outlineLevel="0" collapsed="false"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3.2" hidden="false" customHeight="false" outlineLevel="0" collapsed="false"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3.2" hidden="false" customHeight="false" outlineLevel="0" collapsed="false"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3.2" hidden="false" customHeight="false" outlineLevel="0" collapsed="false"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3.2" hidden="false" customHeight="false" outlineLevel="0" collapsed="false"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3.2" hidden="false" customHeight="false" outlineLevel="0" collapsed="false"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3.2" hidden="false" customHeight="false" outlineLevel="0" collapsed="false"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3.2" hidden="false" customHeight="false" outlineLevel="0" collapsed="false"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3.2" hidden="false" customHeight="false" outlineLevel="0" collapsed="false"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3.2" hidden="false" customHeight="false" outlineLevel="0" collapsed="false"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3.2" hidden="false" customHeight="false" outlineLevel="0" collapsed="false"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3.2" hidden="false" customHeight="false" outlineLevel="0" collapsed="false"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3.2" hidden="false" customHeight="false" outlineLevel="0" collapsed="false"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3.2" hidden="false" customHeight="false" outlineLevel="0" collapsed="false"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3.2" hidden="false" customHeight="false" outlineLevel="0" collapsed="false"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3.2" hidden="false" customHeight="false" outlineLevel="0" collapsed="false"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3.2" hidden="false" customHeight="false" outlineLevel="0" collapsed="false"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3.2" hidden="false" customHeight="false" outlineLevel="0" collapsed="false"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3.2" hidden="false" customHeight="false" outlineLevel="0" collapsed="false"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3.2" hidden="false" customHeight="false" outlineLevel="0" collapsed="false"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3.2" hidden="false" customHeight="false" outlineLevel="0" collapsed="false"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3.2" hidden="false" customHeight="false" outlineLevel="0" collapsed="false"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3.2" hidden="false" customHeight="false" outlineLevel="0" collapsed="false"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3.2" hidden="false" customHeight="false" outlineLevel="0" collapsed="false"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3.2" hidden="false" customHeight="false" outlineLevel="0" collapsed="false"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3.2" hidden="false" customHeight="false" outlineLevel="0" collapsed="false"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3.2" hidden="false" customHeight="false" outlineLevel="0" collapsed="false"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3.2" hidden="false" customHeight="false" outlineLevel="0" collapsed="false"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3.2" hidden="false" customHeight="false" outlineLevel="0" collapsed="false"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3.2" hidden="false" customHeight="false" outlineLevel="0" collapsed="false"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3.2" hidden="false" customHeight="false" outlineLevel="0" collapsed="false"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3.2" hidden="false" customHeight="false" outlineLevel="0" collapsed="false"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3.2" hidden="false" customHeight="false" outlineLevel="0" collapsed="false"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3.2" hidden="false" customHeight="false" outlineLevel="0" collapsed="false"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3.2" hidden="false" customHeight="false" outlineLevel="0" collapsed="false"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3.2" hidden="false" customHeight="false" outlineLevel="0" collapsed="false"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3.2" hidden="false" customHeight="false" outlineLevel="0" collapsed="false"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3.2" hidden="false" customHeight="false" outlineLevel="0" collapsed="false"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3.2" hidden="false" customHeight="false" outlineLevel="0" collapsed="false"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3.2" hidden="false" customHeight="false" outlineLevel="0" collapsed="false"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3.2" hidden="false" customHeight="false" outlineLevel="0" collapsed="false"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3.2" hidden="false" customHeight="false" outlineLevel="0" collapsed="false"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3.2" hidden="false" customHeight="false" outlineLevel="0" collapsed="false"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3.2" hidden="false" customHeight="false" outlineLevel="0" collapsed="false"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3.2" hidden="false" customHeight="false" outlineLevel="0" collapsed="false"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3.2" hidden="false" customHeight="false" outlineLevel="0" collapsed="false"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3.2" hidden="false" customHeight="false" outlineLevel="0" collapsed="false"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3.2" hidden="false" customHeight="false" outlineLevel="0" collapsed="false"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3.2" hidden="false" customHeight="false" outlineLevel="0" collapsed="false"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3.2" hidden="false" customHeight="false" outlineLevel="0" collapsed="false"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3.2" hidden="false" customHeight="false" outlineLevel="0" collapsed="false"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3.2" hidden="false" customHeight="false" outlineLevel="0" collapsed="false"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3.2" hidden="false" customHeight="false" outlineLevel="0" collapsed="false"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3.2" hidden="false" customHeight="false" outlineLevel="0" collapsed="false"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3.2" hidden="false" customHeight="false" outlineLevel="0" collapsed="false"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3.2" hidden="false" customHeight="false" outlineLevel="0" collapsed="false"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3.2" hidden="false" customHeight="false" outlineLevel="0" collapsed="false"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3.2" hidden="false" customHeight="false" outlineLevel="0" collapsed="false"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3.2" hidden="false" customHeight="false" outlineLevel="0" collapsed="false"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3.2" hidden="false" customHeight="false" outlineLevel="0" collapsed="false"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3.2" hidden="false" customHeight="false" outlineLevel="0" collapsed="false"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3.2" hidden="false" customHeight="false" outlineLevel="0" collapsed="false"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3.2" hidden="false" customHeight="false" outlineLevel="0" collapsed="false"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3.2" hidden="false" customHeight="false" outlineLevel="0" collapsed="false"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3.2" hidden="false" customHeight="false" outlineLevel="0" collapsed="false"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3.2" hidden="false" customHeight="false" outlineLevel="0" collapsed="false"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3.2" hidden="false" customHeight="false" outlineLevel="0" collapsed="false"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3.2" hidden="false" customHeight="false" outlineLevel="0" collapsed="false"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3.2" hidden="false" customHeight="false" outlineLevel="0" collapsed="false"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3.2" hidden="false" customHeight="false" outlineLevel="0" collapsed="false"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3.2" hidden="false" customHeight="false" outlineLevel="0" collapsed="false"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3.2" hidden="false" customHeight="false" outlineLevel="0" collapsed="false"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3.2" hidden="false" customHeight="false" outlineLevel="0" collapsed="false"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4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.1"/>
    <col collapsed="false" customWidth="true" hidden="false" outlineLevel="0" max="5" min="3" style="0" width="19.55"/>
    <col collapsed="false" customWidth="true" hidden="false" outlineLevel="0" max="6" min="6" style="0" width="1.87"/>
    <col collapsed="false" customWidth="true" hidden="false" outlineLevel="0" max="9" min="7" style="0" width="20.1"/>
    <col collapsed="false" customWidth="true" hidden="false" outlineLevel="0" max="10" min="10" style="0" width="1.87"/>
    <col collapsed="false" customWidth="true" hidden="false" outlineLevel="0" max="11" min="11" style="0" width="17.43"/>
    <col collapsed="false" customWidth="true" hidden="false" outlineLevel="0" max="12" min="12" style="0" width="12.32"/>
    <col collapsed="false" customWidth="true" hidden="false" outlineLevel="0" max="13" min="13" style="0" width="11.32"/>
    <col collapsed="false" customWidth="true" hidden="false" outlineLevel="0" max="14" min="14" style="0" width="12.32"/>
  </cols>
  <sheetData>
    <row r="4" s="13" customFormat="true" ht="13.2" hidden="false" customHeight="false" outlineLevel="0" collapsed="false">
      <c r="A4" s="13" t="s">
        <v>20</v>
      </c>
      <c r="C4" s="16" t="s">
        <v>21</v>
      </c>
      <c r="D4" s="16"/>
      <c r="E4" s="16"/>
      <c r="G4" s="16" t="s">
        <v>22</v>
      </c>
      <c r="H4" s="16"/>
      <c r="I4" s="16"/>
    </row>
    <row r="5" s="17" customFormat="true" ht="13.2" hidden="false" customHeight="false" outlineLevel="0" collapsed="false">
      <c r="C5" s="18" t="s">
        <v>23</v>
      </c>
      <c r="D5" s="18" t="s">
        <v>24</v>
      </c>
      <c r="E5" s="18" t="s">
        <v>25</v>
      </c>
      <c r="G5" s="18" t="s">
        <v>23</v>
      </c>
      <c r="H5" s="18" t="s">
        <v>24</v>
      </c>
      <c r="I5" s="18" t="s">
        <v>25</v>
      </c>
      <c r="K5" s="17" t="s">
        <v>26</v>
      </c>
    </row>
    <row r="7" customFormat="false" ht="13.2" hidden="false" customHeight="false" outlineLevel="0" collapsed="false">
      <c r="A7" s="0" t="s">
        <v>11</v>
      </c>
      <c r="C7" s="19" t="n">
        <f aca="false">SUMIF('FY13 AT&amp;TSummary'!$B$253:$B$262,$A7,'FY13 AT&amp;TSummary'!$C$253:$C$262)</f>
        <v>56093.96</v>
      </c>
      <c r="D7" s="19" t="n">
        <f aca="false">SUMIF('FY13 Verizon Summary'!$B$276:$B$285,$A7,'FY13 Verizon Summary'!$C$276:$C$285)</f>
        <v>102069.62</v>
      </c>
      <c r="E7" s="19" t="n">
        <f aca="false">SUMIF('FY13 USA Mob Summary'!$B$65:$B$75,$A7,'FY13 USA Mob Summary'!$C$65:$C$75)</f>
        <v>2064.06</v>
      </c>
      <c r="F7" s="19"/>
      <c r="G7" s="19" t="n">
        <f aca="false">SUMIF('FY14 AT&amp;T Summary'!$B$161:$B$170,$A7,'FY14 AT&amp;T Summary'!$C$161:$C$170)</f>
        <v>700.79</v>
      </c>
      <c r="H7" s="19" t="n">
        <f aca="false">SUMIF('FY14 Verizon Summary'!$B$278:$B$287,$A7,'FY14 Verizon Summary'!$C$278:$C$287)</f>
        <v>66445.2400000001</v>
      </c>
      <c r="I7" s="19" t="n">
        <f aca="false">SUMIF('FY14 USA Mob Summary'!$B$58:$B$68,$A7,'FY14 USA Mob Summary'!$C$58:$C$68)</f>
        <v>891.92</v>
      </c>
      <c r="J7" s="19"/>
      <c r="K7" s="19" t="n">
        <f aca="false">(SUM(C7:I7)/16)*12</f>
        <v>171199.1925</v>
      </c>
    </row>
    <row r="8" customFormat="false" ht="13.2" hidden="false" customHeight="false" outlineLevel="0" collapsed="false">
      <c r="A8" s="0" t="s">
        <v>9</v>
      </c>
      <c r="C8" s="19" t="n">
        <f aca="false">SUMIF('FY13 AT&amp;TSummary'!$B$253:$B$262,$A8,'FY13 AT&amp;TSummary'!$C$253:$C$262)</f>
        <v>106857.65</v>
      </c>
      <c r="D8" s="19" t="n">
        <f aca="false">SUMIF('FY13 Verizon Summary'!$B$276:$B$285,$A8,'FY13 Verizon Summary'!$C$276:$C$285)</f>
        <v>125285.27</v>
      </c>
      <c r="E8" s="19" t="n">
        <f aca="false">SUMIF('FY13 USA Mob Summary'!$B$65:$B$75,$A8,'FY13 USA Mob Summary'!$C$65:$C$75)</f>
        <v>584.04</v>
      </c>
      <c r="F8" s="19"/>
      <c r="G8" s="19" t="n">
        <f aca="false">SUMIF('FY14 AT&amp;T Summary'!$B$161:$B$170,$A8,'FY14 AT&amp;T Summary'!$C$161:$C$170)</f>
        <v>19105.66</v>
      </c>
      <c r="H8" s="19" t="n">
        <f aca="false">SUMIF('FY14 Verizon Summary'!$B$278:$B$287,$A8,'FY14 Verizon Summary'!$C$278:$C$287)</f>
        <v>47455.18</v>
      </c>
      <c r="I8" s="19" t="n">
        <f aca="false">SUMIF('FY14 USA Mob Summary'!$B$58:$B$68,$A8,'FY14 USA Mob Summary'!$C$58:$C$68)</f>
        <v>156.06</v>
      </c>
      <c r="J8" s="19"/>
      <c r="K8" s="19" t="n">
        <f aca="false">(SUM(C8:I8)/16)*12</f>
        <v>224582.895</v>
      </c>
    </row>
    <row r="9" customFormat="false" ht="13.2" hidden="false" customHeight="false" outlineLevel="0" collapsed="false">
      <c r="A9" s="0" t="s">
        <v>27</v>
      </c>
      <c r="C9" s="19" t="n">
        <f aca="false">SUMIF('FY13 AT&amp;TSummary'!$B$253:$B$262,$A9,'FY13 AT&amp;TSummary'!$C$253:$C$262)</f>
        <v>30610.35</v>
      </c>
      <c r="D9" s="19" t="n">
        <f aca="false">SUMIF('FY13 Verizon Summary'!$B$276:$B$285,$A9,'FY13 Verizon Summary'!$C$276:$C$285)</f>
        <v>37622.54</v>
      </c>
      <c r="E9" s="19" t="n">
        <f aca="false">SUMIF('FY13 USA Mob Summary'!$B$65:$B$75,$A9,'FY13 USA Mob Summary'!$C$65:$C$75)</f>
        <v>117.69</v>
      </c>
      <c r="F9" s="19"/>
      <c r="G9" s="19" t="n">
        <f aca="false">SUMIF('FY14 AT&amp;T Summary'!$B$161:$B$170,$A9,'FY14 AT&amp;T Summary'!$C$161:$C$170)</f>
        <v>759.24</v>
      </c>
      <c r="H9" s="19" t="n">
        <f aca="false">SUMIF('FY14 Verizon Summary'!$B$278:$B$287,$A9,'FY14 Verizon Summary'!$C$278:$C$287)</f>
        <v>16369.94</v>
      </c>
      <c r="I9" s="19" t="n">
        <f aca="false">SUMIF('FY14 USA Mob Summary'!$B$58:$B$68,$A9,'FY14 USA Mob Summary'!$C$58:$C$68)</f>
        <v>11.25</v>
      </c>
      <c r="J9" s="19"/>
      <c r="K9" s="19" t="n">
        <f aca="false">(SUM(C9:I9)/16)*12</f>
        <v>64118.2575</v>
      </c>
    </row>
    <row r="10" customFormat="false" ht="13.2" hidden="false" customHeight="false" outlineLevel="0" collapsed="false">
      <c r="A10" s="0" t="s">
        <v>28</v>
      </c>
      <c r="C10" s="19" t="n">
        <f aca="false">SUMIF('FY13 AT&amp;TSummary'!$B$253:$B$262,$A10,'FY13 AT&amp;TSummary'!$C$253:$C$262)</f>
        <v>29125.01</v>
      </c>
      <c r="D10" s="19" t="n">
        <f aca="false">SUMIF('FY13 Verizon Summary'!$B$276:$B$285,$A10,'FY13 Verizon Summary'!$C$276:$C$285)</f>
        <v>63498.02</v>
      </c>
      <c r="E10" s="19" t="n">
        <f aca="false">SUMIF('FY13 USA Mob Summary'!$B$65:$B$75,$A10,'FY13 USA Mob Summary'!$C$65:$C$75)</f>
        <v>323.13</v>
      </c>
      <c r="F10" s="19"/>
      <c r="G10" s="19" t="n">
        <f aca="false">SUMIF('FY14 AT&amp;T Summary'!$B$161:$B$170,$A10,'FY14 AT&amp;T Summary'!$C$161:$C$170)</f>
        <v>4441.67</v>
      </c>
      <c r="H10" s="19" t="n">
        <f aca="false">SUMIF('FY14 Verizon Summary'!$B$278:$B$287,$A10,'FY14 Verizon Summary'!$C$278:$C$287)</f>
        <v>22207.14</v>
      </c>
      <c r="I10" s="19" t="n">
        <f aca="false">SUMIF('FY14 USA Mob Summary'!$B$58:$B$68,$A10,'FY14 USA Mob Summary'!$C$58:$C$68)</f>
        <v>130.63</v>
      </c>
      <c r="J10" s="19"/>
      <c r="K10" s="19" t="n">
        <f aca="false">(SUM(C10:I10)/16)*12</f>
        <v>89794.2</v>
      </c>
    </row>
    <row r="11" customFormat="false" ht="13.2" hidden="false" customHeight="false" outlineLevel="0" collapsed="false">
      <c r="A11" s="0" t="s">
        <v>29</v>
      </c>
      <c r="C11" s="19" t="n">
        <f aca="false">SUMIF('FY13 AT&amp;TSummary'!$B$253:$B$262,$A11,'FY13 AT&amp;TSummary'!$C$253:$C$262)</f>
        <v>30537</v>
      </c>
      <c r="D11" s="19" t="n">
        <f aca="false">SUMIF('FY13 Verizon Summary'!$B$276:$B$285,$A11,'FY13 Verizon Summary'!$C$276:$C$285)</f>
        <v>7345.16</v>
      </c>
      <c r="E11" s="19" t="n">
        <f aca="false">SUMIF('FY13 USA Mob Summary'!$B$65:$B$75,$A11,'FY13 USA Mob Summary'!$C$65:$C$75)</f>
        <v>0</v>
      </c>
      <c r="F11" s="19"/>
      <c r="G11" s="19" t="n">
        <f aca="false">SUMIF('FY14 AT&amp;T Summary'!$B$161:$B$170,$A11,'FY14 AT&amp;T Summary'!$C$161:$C$170)</f>
        <v>234.51</v>
      </c>
      <c r="H11" s="19" t="n">
        <f aca="false">SUMIF('FY14 Verizon Summary'!$B$278:$B$287,$A11,'FY14 Verizon Summary'!$C$278:$C$287)</f>
        <v>7068.32</v>
      </c>
      <c r="I11" s="19" t="n">
        <f aca="false">SUMIF('FY14 USA Mob Summary'!$B$58:$B$68,$A11,'FY14 USA Mob Summary'!$C$58:$C$68)</f>
        <v>0</v>
      </c>
      <c r="J11" s="19"/>
      <c r="K11" s="19" t="n">
        <f aca="false">(SUM(C11:I11)/16)*12</f>
        <v>33888.7425</v>
      </c>
    </row>
    <row r="12" customFormat="false" ht="13.2" hidden="false" customHeight="false" outlineLevel="0" collapsed="false">
      <c r="A12" s="0" t="s">
        <v>30</v>
      </c>
      <c r="C12" s="19" t="n">
        <f aca="false">SUMIF('FY13 AT&amp;TSummary'!$B$253:$B$262,$A12,'FY13 AT&amp;TSummary'!$C$253:$C$262)</f>
        <v>0</v>
      </c>
      <c r="D12" s="19" t="n">
        <f aca="false">SUMIF('FY13 Verizon Summary'!$B$276:$B$285,$A12,'FY13 Verizon Summary'!$C$276:$C$285)</f>
        <v>0</v>
      </c>
      <c r="E12" s="19" t="n">
        <f aca="false">SUMIF('FY13 USA Mob Summary'!$B$65:$B$75,$A12,'FY13 USA Mob Summary'!$C$65:$C$75)</f>
        <v>189.26</v>
      </c>
      <c r="F12" s="19"/>
      <c r="G12" s="19" t="n">
        <f aca="false">SUMIF('FY14 AT&amp;T Summary'!$B$161:$B$170,$A12,'FY14 AT&amp;T Summary'!$C$161:$C$170)</f>
        <v>0</v>
      </c>
      <c r="H12" s="19" t="n">
        <f aca="false">SUMIF('FY14 Verizon Summary'!$B$278:$B$287,$A12,'FY14 Verizon Summary'!$C$278:$C$287)</f>
        <v>0</v>
      </c>
      <c r="I12" s="19" t="n">
        <f aca="false">SUMIF('FY14 USA Mob Summary'!$B$58:$B$68,$A12,'FY14 USA Mob Summary'!$C$58:$C$68)</f>
        <v>71.13</v>
      </c>
      <c r="J12" s="19"/>
      <c r="K12" s="19" t="n">
        <f aca="false">(SUM(C12:I12)/16)*12</f>
        <v>195.2925</v>
      </c>
    </row>
    <row r="13" customFormat="false" ht="13.2" hidden="false" customHeight="false" outlineLevel="0" collapsed="false">
      <c r="A13" s="0" t="s">
        <v>10</v>
      </c>
      <c r="C13" s="19" t="n">
        <f aca="false">SUMIF('FY13 AT&amp;TSummary'!$B$253:$B$262,$A13,'FY13 AT&amp;TSummary'!$C$253:$C$262)</f>
        <v>196278.47</v>
      </c>
      <c r="D13" s="19" t="n">
        <f aca="false">SUMIF('FY13 Verizon Summary'!$B$276:$B$285,$A13,'FY13 Verizon Summary'!$C$276:$C$285)</f>
        <v>75135.56</v>
      </c>
      <c r="E13" s="19" t="n">
        <f aca="false">SUMIF('FY13 USA Mob Summary'!$B$65:$B$75,$A13,'FY13 USA Mob Summary'!$C$65:$C$75)</f>
        <v>4087.95</v>
      </c>
      <c r="F13" s="19"/>
      <c r="G13" s="19" t="n">
        <f aca="false">SUMIF('FY14 AT&amp;T Summary'!$B$161:$B$170,$A13,'FY14 AT&amp;T Summary'!$C$161:$C$170)</f>
        <v>37235.62</v>
      </c>
      <c r="H13" s="19" t="n">
        <f aca="false">SUMIF('FY14 Verizon Summary'!$B$278:$B$287,$A13,'FY14 Verizon Summary'!$C$278:$C$287)</f>
        <v>38900.94</v>
      </c>
      <c r="I13" s="19" t="n">
        <f aca="false">SUMIF('FY14 USA Mob Summary'!$B$58:$B$68,$A13,'FY14 USA Mob Summary'!$C$58:$C$68)</f>
        <v>1782.37</v>
      </c>
      <c r="J13" s="19"/>
      <c r="K13" s="19" t="n">
        <f aca="false">(SUM(C13:I13)/16)*12</f>
        <v>265065.6825</v>
      </c>
      <c r="L13" s="20"/>
      <c r="M13" s="20"/>
      <c r="N13" s="20"/>
    </row>
    <row r="14" customFormat="false" ht="13.2" hidden="false" customHeight="false" outlineLevel="0" collapsed="false">
      <c r="A14" s="0" t="s">
        <v>31</v>
      </c>
      <c r="C14" s="19" t="n">
        <f aca="false">SUMIF('FY13 AT&amp;TSummary'!$B$253:$B$262,$A14,'FY13 AT&amp;TSummary'!$C$253:$C$262)</f>
        <v>11908.41</v>
      </c>
      <c r="D14" s="19" t="n">
        <f aca="false">SUMIF('FY13 Verizon Summary'!$B$276:$B$285,$A14,'FY13 Verizon Summary'!$C$276:$C$285)</f>
        <v>13544.96</v>
      </c>
      <c r="E14" s="19" t="n">
        <f aca="false">SUMIF('FY13 USA Mob Summary'!$B$65:$B$75,$A14,'FY13 USA Mob Summary'!$C$65:$C$75)</f>
        <v>367.76</v>
      </c>
      <c r="F14" s="19"/>
      <c r="G14" s="19" t="n">
        <f aca="false">SUMIF('FY14 AT&amp;T Summary'!$B$161:$B$170,$A14,'FY14 AT&amp;T Summary'!$C$161:$C$170)</f>
        <v>243.36</v>
      </c>
      <c r="H14" s="19" t="n">
        <f aca="false">SUMIF('FY14 Verizon Summary'!$B$278:$B$287,$A14,'FY14 Verizon Summary'!$C$278:$C$287)</f>
        <v>5232.93</v>
      </c>
      <c r="I14" s="19" t="n">
        <f aca="false">SUMIF('FY14 USA Mob Summary'!$B$58:$B$68,$A14,'FY14 USA Mob Summary'!$C$58:$C$68)</f>
        <v>0</v>
      </c>
      <c r="J14" s="19"/>
      <c r="K14" s="19" t="n">
        <f aca="false">(SUM(C14:I14)/16)*12</f>
        <v>23473.065</v>
      </c>
    </row>
    <row r="15" customFormat="false" ht="13.2" hidden="false" customHeight="false" outlineLevel="0" collapsed="false">
      <c r="A15" s="0" t="s">
        <v>32</v>
      </c>
      <c r="C15" s="19" t="n">
        <f aca="false">SUMIF('FY13 AT&amp;TSummary'!$B$253:$B$262,$A15,'FY13 AT&amp;TSummary'!$C$253:$C$262)</f>
        <v>13939.05</v>
      </c>
      <c r="D15" s="19" t="n">
        <f aca="false">SUMIF('FY13 Verizon Summary'!$B$276:$B$285,$A15,'FY13 Verizon Summary'!$C$276:$C$285)</f>
        <v>6073.85</v>
      </c>
      <c r="E15" s="19" t="n">
        <f aca="false">SUMIF('FY13 USA Mob Summary'!$B$65:$B$75,$A15,'FY13 USA Mob Summary'!$C$65:$C$75)</f>
        <v>180</v>
      </c>
      <c r="F15" s="19"/>
      <c r="G15" s="19" t="n">
        <f aca="false">SUMIF('FY14 AT&amp;T Summary'!$B$161:$B$170,$A15,'FY14 AT&amp;T Summary'!$C$161:$C$170)</f>
        <v>1687.19</v>
      </c>
      <c r="H15" s="19" t="n">
        <f aca="false">SUMIF('FY14 Verizon Summary'!$B$278:$B$287,$A15,'FY14 Verizon Summary'!$C$278:$C$287)</f>
        <v>3427.92</v>
      </c>
      <c r="I15" s="19" t="n">
        <f aca="false">SUMIF('FY14 USA Mob Summary'!$B$58:$B$68,$A15,'FY14 USA Mob Summary'!$C$58:$C$68)</f>
        <v>75</v>
      </c>
      <c r="J15" s="19"/>
      <c r="K15" s="19" t="n">
        <f aca="false">(SUM(C15:I15)/16)*12</f>
        <v>19037.2575</v>
      </c>
    </row>
    <row r="16" customFormat="false" ht="13.2" hidden="false" customHeight="false" outlineLevel="0" collapsed="false">
      <c r="A16" s="21" t="s">
        <v>33</v>
      </c>
      <c r="C16" s="22" t="n">
        <f aca="false">SUMIF('FY13 AT&amp;TSummary'!$B$253:$B$262,$A16,'FY13 AT&amp;TSummary'!$C$253:$C$262)</f>
        <v>0</v>
      </c>
      <c r="D16" s="22" t="n">
        <f aca="false">SUMIF('FY13 Verizon Summary'!$B$276:$B$285,$A16,'FY13 Verizon Summary'!$C$276:$C$285)</f>
        <v>0</v>
      </c>
      <c r="E16" s="22" t="n">
        <f aca="false">SUMIF('FY13 USA Mob Summary'!$B$65:$B$75,$A16,'FY13 USA Mob Summary'!$C$65:$C$75)</f>
        <v>0</v>
      </c>
      <c r="F16" s="22"/>
      <c r="G16" s="22" t="n">
        <f aca="false">SUMIF('FY14 AT&amp;T Summary'!$B$161:$B$170,$A16,'FY14 AT&amp;T Summary'!$C$161:$C$170)</f>
        <v>0</v>
      </c>
      <c r="H16" s="22" t="n">
        <f aca="false">SUMIF('FY14 Verizon Summary'!$B$278:$B$287,$A16,'FY14 Verizon Summary'!$C$278:$C$287)</f>
        <v>0</v>
      </c>
      <c r="I16" s="22" t="n">
        <f aca="false">SUMIF('FY14 USA Mob Summary'!$B$58:$B$68,$A16,'FY14 USA Mob Summary'!$C$58:$C$68)</f>
        <v>0</v>
      </c>
      <c r="J16" s="22"/>
      <c r="K16" s="22" t="n">
        <f aca="false">(SUM(C16:I16)/16)*12</f>
        <v>0</v>
      </c>
    </row>
    <row r="18" customFormat="false" ht="13.2" hidden="false" customHeight="false" outlineLevel="0" collapsed="false">
      <c r="A18" s="0" t="s">
        <v>34</v>
      </c>
      <c r="C18" s="20" t="n">
        <f aca="false">SUM(C7:C17)</f>
        <v>475349.9</v>
      </c>
      <c r="D18" s="20" t="n">
        <f aca="false">SUM(D7:D17)</f>
        <v>430574.98</v>
      </c>
      <c r="E18" s="20" t="n">
        <f aca="false">SUM(E7:E17)</f>
        <v>7913.89</v>
      </c>
      <c r="G18" s="20" t="n">
        <f aca="false">SUM(G7:G17)</f>
        <v>64408.04</v>
      </c>
      <c r="H18" s="20" t="n">
        <f aca="false">SUM(H7:H17)</f>
        <v>207107.61</v>
      </c>
      <c r="I18" s="20" t="n">
        <f aca="false">SUM(I7:I17)</f>
        <v>3118.36</v>
      </c>
      <c r="K18" s="20" t="n">
        <f aca="false">SUM(K7:K17)</f>
        <v>891354.585</v>
      </c>
    </row>
    <row r="19" customFormat="false" ht="13.2" hidden="false" customHeight="false" outlineLevel="0" collapsed="false">
      <c r="K19" s="20" t="n">
        <f aca="false">'Cost Allocation'!E16-'All Plan Summary'!K18</f>
        <v>0</v>
      </c>
    </row>
    <row r="20" customFormat="false" ht="13.2" hidden="false" customHeight="false" outlineLevel="0" collapsed="false">
      <c r="C20" s="19" t="n">
        <f aca="false">'FY13 AT&amp;TSummary'!D244</f>
        <v>475349.9</v>
      </c>
      <c r="D20" s="19" t="n">
        <f aca="false">'FY13 Verizon Summary'!D265</f>
        <v>430574.98</v>
      </c>
      <c r="E20" s="19" t="n">
        <f aca="false">'FY13 USA Mob Summary'!D54</f>
        <v>7913.89</v>
      </c>
      <c r="F20" s="19"/>
      <c r="G20" s="19" t="n">
        <f aca="false">'FY14 AT&amp;T Summary'!D150</f>
        <v>64408.04</v>
      </c>
      <c r="H20" s="19" t="n">
        <f aca="false">'FY14 Verizon Summary'!D267</f>
        <v>207188.31</v>
      </c>
      <c r="I20" s="19" t="n">
        <f aca="false">'FY14 USA Mob Summary'!D47</f>
        <v>3118.36</v>
      </c>
      <c r="J20" s="19"/>
      <c r="K20" s="20"/>
    </row>
    <row r="21" customFormat="false" ht="13.2" hidden="false" customHeight="false" outlineLevel="0" collapsed="false">
      <c r="C21" s="20" t="n">
        <f aca="false">C18-C20</f>
        <v>0</v>
      </c>
      <c r="D21" s="20" t="n">
        <f aca="false">D18-D20</f>
        <v>0</v>
      </c>
      <c r="E21" s="20" t="n">
        <f aca="false">E18-E20</f>
        <v>0</v>
      </c>
      <c r="F21" s="20"/>
      <c r="G21" s="20" t="n">
        <f aca="false">G18-G20</f>
        <v>0</v>
      </c>
      <c r="H21" s="20" t="n">
        <f aca="false">H18-H20</f>
        <v>-80.6999999999825</v>
      </c>
      <c r="I21" s="20" t="n">
        <f aca="false">I18-I20</f>
        <v>0</v>
      </c>
      <c r="J21" s="20"/>
    </row>
    <row r="26" customFormat="false" ht="13.2" hidden="false" customHeight="false" outlineLevel="0" collapsed="false">
      <c r="A26" s="13" t="s">
        <v>35</v>
      </c>
      <c r="B26" s="13"/>
      <c r="C26" s="16" t="s">
        <v>21</v>
      </c>
      <c r="D26" s="16"/>
      <c r="E26" s="16"/>
      <c r="F26" s="13"/>
      <c r="G26" s="16" t="s">
        <v>22</v>
      </c>
      <c r="H26" s="16"/>
      <c r="I26" s="16"/>
      <c r="J26" s="13"/>
    </row>
    <row r="27" customFormat="false" ht="13.2" hidden="false" customHeight="false" outlineLevel="0" collapsed="false">
      <c r="A27" s="17"/>
      <c r="B27" s="17"/>
      <c r="C27" s="18" t="s">
        <v>23</v>
      </c>
      <c r="D27" s="18" t="s">
        <v>24</v>
      </c>
      <c r="E27" s="18" t="s">
        <v>25</v>
      </c>
      <c r="F27" s="17"/>
      <c r="G27" s="18" t="s">
        <v>23</v>
      </c>
      <c r="H27" s="18" t="s">
        <v>24</v>
      </c>
      <c r="I27" s="18" t="s">
        <v>25</v>
      </c>
      <c r="J27" s="17"/>
    </row>
    <row r="29" customFormat="false" ht="13.2" hidden="false" customHeight="false" outlineLevel="0" collapsed="false">
      <c r="A29" s="0" t="s">
        <v>11</v>
      </c>
      <c r="C29" s="23" t="n">
        <f aca="false">SUMIF('FY13 AT&amp;TSummary'!$B$253:$B$262,$A29,'FY13 AT&amp;TSummary'!$D$253:$D$262)</f>
        <v>51.5833333333333</v>
      </c>
      <c r="D29" s="23" t="n">
        <f aca="false">SUMIF('FY13 Verizon Summary'!$B$276:$B$285,$A29,'FY13 Verizon Summary'!$D$276:$D$285)</f>
        <v>214.083333333333</v>
      </c>
      <c r="E29" s="23" t="n">
        <f aca="false">SUMIF('FY13 USA Mob Summary'!$B$65:$B$75,$A29,'FY13 USA Mob Summary'!$D$65:$D$75)</f>
        <v>30.6666666666667</v>
      </c>
      <c r="F29" s="23"/>
      <c r="G29" s="23" t="n">
        <f aca="false">SUMIF('FY14 AT&amp;T Summary'!$B$161:$B$220,$A29,'FY14 AT&amp;T Summary'!$D$161:$D$220)</f>
        <v>3</v>
      </c>
      <c r="H29" s="23" t="n">
        <f aca="false">SUMIF('FY14 Verizon Summary'!$B$278:$B$287,$A29,'FY14 Verizon Summary'!$D$278:$D$287)</f>
        <v>454.5</v>
      </c>
      <c r="I29" s="23" t="n">
        <f aca="false">SUMIF('FY14 USA Mob Summary'!$B$58:$B$68,$A29,'FY14 USA Mob Summary'!$D$58:$D$68)</f>
        <v>31.8</v>
      </c>
      <c r="J29" s="23"/>
    </row>
    <row r="30" customFormat="false" ht="13.2" hidden="false" customHeight="false" outlineLevel="0" collapsed="false">
      <c r="A30" s="0" t="s">
        <v>9</v>
      </c>
      <c r="C30" s="23" t="n">
        <f aca="false">SUMIF('FY13 AT&amp;TSummary'!$B$253:$B$262,$A30,'FY13 AT&amp;TSummary'!$D$253:$D$262)</f>
        <v>131.75</v>
      </c>
      <c r="D30" s="23" t="n">
        <f aca="false">SUMIF('FY13 Verizon Summary'!$B$276:$B$285,$A30,'FY13 Verizon Summary'!$D$276:$D$285)</f>
        <v>235.666666666667</v>
      </c>
      <c r="E30" s="23" t="n">
        <f aca="false">SUMIF('FY13 USA Mob Summary'!$B$65:$B$75,$A30,'FY13 USA Mob Summary'!$D$65:$D$75)</f>
        <v>16.6666666666667</v>
      </c>
      <c r="F30" s="23"/>
      <c r="G30" s="23" t="n">
        <f aca="false">SUMIF('FY14 AT&amp;T Summary'!$B$161:$B$220,$A30,'FY14 AT&amp;T Summary'!$D$161:$D$220)</f>
        <v>78</v>
      </c>
      <c r="H30" s="23" t="n">
        <f aca="false">SUMIF('FY14 Verizon Summary'!$B$278:$B$287,$A30,'FY14 Verizon Summary'!$D$278:$D$287)</f>
        <v>296.25</v>
      </c>
      <c r="I30" s="23" t="n">
        <f aca="false">SUMIF('FY14 USA Mob Summary'!$B$58:$B$68,$A30,'FY14 USA Mob Summary'!$D$58:$D$68)</f>
        <v>11</v>
      </c>
      <c r="J30" s="23"/>
    </row>
    <row r="31" customFormat="false" ht="13.2" hidden="false" customHeight="false" outlineLevel="0" collapsed="false">
      <c r="A31" s="0" t="s">
        <v>27</v>
      </c>
      <c r="C31" s="23" t="n">
        <f aca="false">SUMIF('FY13 AT&amp;TSummary'!$B$253:$B$262,$A31,'FY13 AT&amp;TSummary'!$D$253:$D$262)</f>
        <v>39.1666666666667</v>
      </c>
      <c r="D31" s="23" t="n">
        <f aca="false">SUMIF('FY13 Verizon Summary'!$B$276:$B$285,$A31,'FY13 Verizon Summary'!$D$276:$D$285)</f>
        <v>86.75</v>
      </c>
      <c r="E31" s="23" t="n">
        <f aca="false">SUMIF('FY13 USA Mob Summary'!$B$65:$B$75,$A31,'FY13 USA Mob Summary'!$D$65:$D$75)</f>
        <v>4</v>
      </c>
      <c r="F31" s="23"/>
      <c r="G31" s="23" t="n">
        <f aca="false">SUMIF('FY14 AT&amp;T Summary'!$B$161:$B$220,$A31,'FY14 AT&amp;T Summary'!$D$161:$D$220)</f>
        <v>5</v>
      </c>
      <c r="H31" s="23" t="n">
        <f aca="false">SUMIF('FY14 Verizon Summary'!$B$278:$B$287,$A31,'FY14 Verizon Summary'!$D$278:$D$287)</f>
        <v>128.25</v>
      </c>
      <c r="I31" s="23" t="n">
        <f aca="false">SUMIF('FY14 USA Mob Summary'!$B$58:$B$68,$A31,'FY14 USA Mob Summary'!$D$58:$D$68)</f>
        <v>1</v>
      </c>
      <c r="J31" s="23"/>
    </row>
    <row r="32" customFormat="false" ht="13.2" hidden="false" customHeight="false" outlineLevel="0" collapsed="false">
      <c r="A32" s="0" t="s">
        <v>28</v>
      </c>
      <c r="C32" s="23" t="n">
        <f aca="false">SUMIF('FY13 AT&amp;TSummary'!$B$253:$B$262,$A32,'FY13 AT&amp;TSummary'!$D$253:$D$262)</f>
        <v>39.6666666666667</v>
      </c>
      <c r="D32" s="23" t="n">
        <f aca="false">SUMIF('FY13 Verizon Summary'!$B$276:$B$285,$A32,'FY13 Verizon Summary'!$D$276:$D$285)</f>
        <v>109.833333333333</v>
      </c>
      <c r="E32" s="23" t="n">
        <f aca="false">SUMIF('FY13 USA Mob Summary'!$B$65:$B$75,$A32,'FY13 USA Mob Summary'!$D$65:$D$75)</f>
        <v>5.25</v>
      </c>
      <c r="F32" s="23"/>
      <c r="G32" s="23" t="n">
        <f aca="false">SUMIF('FY14 AT&amp;T Summary'!$B$161:$B$220,$A32,'FY14 AT&amp;T Summary'!$D$161:$D$220)</f>
        <v>21.5</v>
      </c>
      <c r="H32" s="23" t="n">
        <f aca="false">SUMIF('FY14 Verizon Summary'!$B$278:$B$287,$A32,'FY14 Verizon Summary'!$D$278:$D$287)</f>
        <v>114.75</v>
      </c>
      <c r="I32" s="23" t="n">
        <f aca="false">SUMIF('FY14 USA Mob Summary'!$B$58:$B$68,$A32,'FY14 USA Mob Summary'!$D$58:$D$68)</f>
        <v>5</v>
      </c>
      <c r="J32" s="23"/>
    </row>
    <row r="33" customFormat="false" ht="13.2" hidden="false" customHeight="false" outlineLevel="0" collapsed="false">
      <c r="A33" s="0" t="s">
        <v>29</v>
      </c>
      <c r="C33" s="23" t="n">
        <f aca="false">SUMIF('FY13 AT&amp;TSummary'!$B$253:$B$262,$A33,'FY13 AT&amp;TSummary'!$D$253:$D$262)</f>
        <v>48.4166666666667</v>
      </c>
      <c r="D33" s="23" t="n">
        <f aca="false">SUMIF('FY13 Verizon Summary'!$B$276:$B$285,$A33,'FY13 Verizon Summary'!$D$276:$D$285)</f>
        <v>10.3333333333333</v>
      </c>
      <c r="E33" s="23" t="n">
        <f aca="false">SUMIF('FY13 USA Mob Summary'!$B$65:$B$75,$A33,'FY13 USA Mob Summary'!$D$65:$D$75)</f>
        <v>0</v>
      </c>
      <c r="F33" s="23"/>
      <c r="G33" s="23" t="n">
        <f aca="false">SUMIF('FY14 AT&amp;T Summary'!$B$161:$B$220,$A33,'FY14 AT&amp;T Summary'!$D$161:$D$220)</f>
        <v>2</v>
      </c>
      <c r="H33" s="23" t="n">
        <f aca="false">SUMIF('FY14 Verizon Summary'!$B$278:$B$287,$A33,'FY14 Verizon Summary'!$D$278:$D$287)</f>
        <v>47.75</v>
      </c>
      <c r="I33" s="23" t="n">
        <f aca="false">SUMIF('FY14 USA Mob Summary'!$B$58:$B$68,$A33,'FY14 USA Mob Summary'!$D$58:$D$68)</f>
        <v>0</v>
      </c>
      <c r="J33" s="23"/>
    </row>
    <row r="34" customFormat="false" ht="13.2" hidden="false" customHeight="false" outlineLevel="0" collapsed="false">
      <c r="A34" s="0" t="s">
        <v>30</v>
      </c>
      <c r="C34" s="23" t="n">
        <f aca="false">SUMIF('FY13 AT&amp;TSummary'!$B$253:$B$262,$A34,'FY13 AT&amp;TSummary'!$D$253:$D$262)</f>
        <v>0</v>
      </c>
      <c r="D34" s="23" t="n">
        <f aca="false">SUMIF('FY13 Verizon Summary'!$B$276:$B$285,$A34,'FY13 Verizon Summary'!$D$276:$D$285)</f>
        <v>0</v>
      </c>
      <c r="E34" s="23" t="n">
        <f aca="false">SUMIF('FY13 USA Mob Summary'!$B$65:$B$75,$A34,'FY13 USA Mob Summary'!$D$65:$D$75)</f>
        <v>5.25</v>
      </c>
      <c r="F34" s="23"/>
      <c r="G34" s="23" t="n">
        <f aca="false">SUMIF('FY14 AT&amp;T Summary'!$B$161:$B$220,$A34,'FY14 AT&amp;T Summary'!$D$161:$D$220)</f>
        <v>0</v>
      </c>
      <c r="H34" s="23" t="n">
        <f aca="false">SUMIF('FY14 Verizon Summary'!$B$278:$B$287,$A34,'FY14 Verizon Summary'!$D$278:$D$287)</f>
        <v>0</v>
      </c>
      <c r="I34" s="23" t="n">
        <f aca="false">SUMIF('FY14 USA Mob Summary'!$B$58:$B$68,$A34,'FY14 USA Mob Summary'!$D$58:$D$68)</f>
        <v>4.8</v>
      </c>
      <c r="J34" s="23"/>
    </row>
    <row r="35" customFormat="false" ht="13.2" hidden="false" customHeight="false" outlineLevel="0" collapsed="false">
      <c r="A35" s="0" t="s">
        <v>10</v>
      </c>
      <c r="C35" s="23" t="n">
        <f aca="false">SUMIF('FY13 AT&amp;TSummary'!$B$253:$B$262,$A35,'FY13 AT&amp;TSummary'!$D$253:$D$262)</f>
        <v>218.166666666667</v>
      </c>
      <c r="D35" s="23" t="n">
        <f aca="false">SUMIF('FY13 Verizon Summary'!$B$276:$B$285,$A35,'FY13 Verizon Summary'!$D$276:$D$285)</f>
        <v>161</v>
      </c>
      <c r="E35" s="23" t="n">
        <f aca="false">SUMIF('FY13 USA Mob Summary'!$B$65:$B$75,$A35,'FY13 USA Mob Summary'!$D$65:$D$75)</f>
        <v>59</v>
      </c>
      <c r="F35" s="23"/>
      <c r="G35" s="23" t="n">
        <f aca="false">SUMIF('FY14 AT&amp;T Summary'!$B$161:$B$220,$A35,'FY14 AT&amp;T Summary'!$D$161:$D$220)</f>
        <v>139.5</v>
      </c>
      <c r="H35" s="23" t="n">
        <f aca="false">SUMIF('FY14 Verizon Summary'!$B$278:$B$287,$A35,'FY14 Verizon Summary'!$D$278:$D$287)</f>
        <v>252</v>
      </c>
      <c r="I35" s="23" t="n">
        <f aca="false">SUMIF('FY14 USA Mob Summary'!$B$58:$B$68,$A35,'FY14 USA Mob Summary'!$D$58:$D$68)</f>
        <v>65.4</v>
      </c>
      <c r="J35" s="23"/>
    </row>
    <row r="36" customFormat="false" ht="13.2" hidden="false" customHeight="false" outlineLevel="0" collapsed="false">
      <c r="A36" s="0" t="s">
        <v>31</v>
      </c>
      <c r="C36" s="23" t="n">
        <f aca="false">SUMIF('FY13 AT&amp;TSummary'!$B$253:$B$262,$A36,'FY13 AT&amp;TSummary'!$D$253:$D$262)</f>
        <v>16.0833333333333</v>
      </c>
      <c r="D36" s="23" t="n">
        <f aca="false">SUMIF('FY13 Verizon Summary'!$B$276:$B$285,$A36,'FY13 Verizon Summary'!$D$276:$D$285)</f>
        <v>32.5</v>
      </c>
      <c r="E36" s="23" t="n">
        <f aca="false">SUMIF('FY13 USA Mob Summary'!$B$65:$B$75,$A36,'FY13 USA Mob Summary'!$D$65:$D$75)</f>
        <v>10.0833333333333</v>
      </c>
      <c r="F36" s="23"/>
      <c r="G36" s="23" t="n">
        <f aca="false">SUMIF('FY14 AT&amp;T Summary'!$B$161:$B$220,$A36,'FY14 AT&amp;T Summary'!$D$161:$D$220)</f>
        <v>2</v>
      </c>
      <c r="H36" s="23" t="n">
        <f aca="false">SUMIF('FY14 Verizon Summary'!$B$278:$B$287,$A36,'FY14 Verizon Summary'!$D$278:$D$287)</f>
        <v>45.25</v>
      </c>
      <c r="I36" s="23" t="n">
        <f aca="false">SUMIF('FY14 USA Mob Summary'!$B$58:$B$68,$A36,'FY14 USA Mob Summary'!$D$58:$D$68)</f>
        <v>0</v>
      </c>
      <c r="J36" s="23"/>
    </row>
    <row r="37" customFormat="false" ht="13.2" hidden="false" customHeight="false" outlineLevel="0" collapsed="false">
      <c r="A37" s="0" t="s">
        <v>32</v>
      </c>
      <c r="C37" s="23" t="n">
        <f aca="false">SUMIF('FY13 AT&amp;TSummary'!$B$253:$B$262,$A37,'FY13 AT&amp;TSummary'!$D$253:$D$262)</f>
        <v>18.25</v>
      </c>
      <c r="D37" s="23" t="n">
        <f aca="false">SUMIF('FY13 Verizon Summary'!$B$276:$B$285,$A37,'FY13 Verizon Summary'!$D$276:$D$285)</f>
        <v>14.5833333333333</v>
      </c>
      <c r="E37" s="23" t="n">
        <f aca="false">SUMIF('FY13 USA Mob Summary'!$B$65:$B$75,$A37,'FY13 USA Mob Summary'!$D$65:$D$75)</f>
        <v>3</v>
      </c>
      <c r="F37" s="23"/>
      <c r="G37" s="23" t="n">
        <f aca="false">SUMIF('FY14 AT&amp;T Summary'!$B$161:$B$220,$A37,'FY14 AT&amp;T Summary'!$D$161:$D$220)</f>
        <v>9.5</v>
      </c>
      <c r="H37" s="23" t="n">
        <f aca="false">SUMIF('FY14 Verizon Summary'!$B$278:$B$287,$A37,'FY14 Verizon Summary'!$D$278:$D$287)</f>
        <v>25.5</v>
      </c>
      <c r="I37" s="23" t="n">
        <f aca="false">SUMIF('FY14 USA Mob Summary'!$B$58:$B$68,$A37,'FY14 USA Mob Summary'!$D$58:$D$68)</f>
        <v>3</v>
      </c>
      <c r="J37" s="23"/>
    </row>
    <row r="38" customFormat="false" ht="13.2" hidden="false" customHeight="false" outlineLevel="0" collapsed="false">
      <c r="A38" s="21" t="s">
        <v>33</v>
      </c>
      <c r="C38" s="24" t="n">
        <f aca="false">SUMIF('FY13 AT&amp;TSummary'!$B$253:$B$262,$A38,'FY13 AT&amp;TSummary'!$D$253:$D$262)</f>
        <v>0</v>
      </c>
      <c r="D38" s="24" t="n">
        <f aca="false">SUMIF('FY13 Verizon Summary'!$B$276:$B$285,$A38,'FY13 Verizon Summary'!$D$276:$D$285)</f>
        <v>0</v>
      </c>
      <c r="E38" s="24" t="n">
        <f aca="false">SUMIF('FY13 USA Mob Summary'!$B$65:$B$75,$A38,'FY13 USA Mob Summary'!$D$65:$D$75)</f>
        <v>0</v>
      </c>
      <c r="F38" s="24"/>
      <c r="G38" s="24" t="n">
        <f aca="false">SUMIF('FY14 AT&amp;T Summary'!$B$161:$B$220,$A38,'FY14 AT&amp;T Summary'!$D$161:$D$220)</f>
        <v>0</v>
      </c>
      <c r="H38" s="24" t="n">
        <f aca="false">SUMIF('FY14 Verizon Summary'!$B$278:$B$287,$A38,'FY14 Verizon Summary'!$D$278:$D$287)</f>
        <v>0</v>
      </c>
      <c r="I38" s="24" t="n">
        <f aca="false">SUMIF('FY14 USA Mob Summary'!$B$58:$B$68,$A38,'FY14 USA Mob Summary'!$D$58:$D$68)</f>
        <v>0</v>
      </c>
      <c r="J38" s="24"/>
    </row>
    <row r="40" customFormat="false" ht="13.2" hidden="false" customHeight="false" outlineLevel="0" collapsed="false">
      <c r="A40" s="0" t="s">
        <v>34</v>
      </c>
      <c r="C40" s="23" t="n">
        <f aca="false">SUM(C29:C39)</f>
        <v>563.083333333333</v>
      </c>
      <c r="D40" s="23" t="n">
        <f aca="false">SUM(D29:D39)</f>
        <v>864.75</v>
      </c>
      <c r="E40" s="23" t="n">
        <f aca="false">SUM(E29:E39)</f>
        <v>133.916666666667</v>
      </c>
      <c r="F40" s="23"/>
      <c r="G40" s="23" t="n">
        <f aca="false">SUM(G29:G39)</f>
        <v>260.5</v>
      </c>
      <c r="H40" s="23" t="n">
        <f aca="false">SUM(H29:H39)</f>
        <v>1364.25</v>
      </c>
      <c r="I40" s="23" t="n">
        <f aca="false">SUM(I29:I39)</f>
        <v>122</v>
      </c>
      <c r="J40" s="23"/>
      <c r="K40" s="25"/>
    </row>
    <row r="41" customFormat="false" ht="13.2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</row>
    <row r="42" customFormat="false" ht="13.2" hidden="false" customHeight="false" outlineLevel="0" collapsed="false">
      <c r="C42" s="23" t="n">
        <f aca="false">'FY13 AT&amp;TSummary'!AG244</f>
        <v>563.083333333333</v>
      </c>
      <c r="D42" s="23" t="n">
        <f aca="false">'FY13 Verizon Summary'!AG265</f>
        <v>864.75</v>
      </c>
      <c r="E42" s="23" t="n">
        <f aca="false">'FY13 USA Mob Summary'!AG54</f>
        <v>133.916666666667</v>
      </c>
      <c r="F42" s="23"/>
      <c r="G42" s="23" t="n">
        <f aca="false">'FY14 AT&amp;T Summary'!Q150</f>
        <v>260.5</v>
      </c>
      <c r="H42" s="23" t="n">
        <f aca="false">'FY14 Verizon Summary'!Q267</f>
        <v>1364.75</v>
      </c>
      <c r="I42" s="23" t="n">
        <f aca="false">'FY14 USA Mob Summary'!S47</f>
        <v>122</v>
      </c>
      <c r="J42" s="23"/>
    </row>
    <row r="43" customFormat="false" ht="13.2" hidden="false" customHeight="false" outlineLevel="0" collapsed="false">
      <c r="C43" s="23" t="n">
        <f aca="false">C40-C42</f>
        <v>0</v>
      </c>
      <c r="D43" s="23" t="n">
        <f aca="false">D40-D42</f>
        <v>0</v>
      </c>
      <c r="E43" s="23" t="n">
        <f aca="false">E40-E42</f>
        <v>0</v>
      </c>
      <c r="F43" s="23"/>
      <c r="G43" s="23" t="n">
        <f aca="false">G40-G42</f>
        <v>0</v>
      </c>
      <c r="H43" s="23" t="n">
        <f aca="false">H40-H42</f>
        <v>-0.5</v>
      </c>
      <c r="I43" s="23" t="n">
        <f aca="false">I40-I42</f>
        <v>0</v>
      </c>
      <c r="J43" s="23"/>
    </row>
    <row r="44" customFormat="false" ht="13.2" hidden="false" customHeight="false" outlineLevel="0" collapsed="false">
      <c r="D44" s="25"/>
      <c r="H44" s="25"/>
    </row>
  </sheetData>
  <mergeCells count="4">
    <mergeCell ref="C4:E4"/>
    <mergeCell ref="G4:I4"/>
    <mergeCell ref="C26:E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F261" activeCellId="0" sqref="F261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24.87"/>
    <col collapsed="false" customWidth="true" hidden="false" outlineLevel="0" max="2" min="2" style="26" width="30.99"/>
    <col collapsed="false" customWidth="true" hidden="false" outlineLevel="0" max="3" min="3" style="26" width="24.87"/>
    <col collapsed="false" customWidth="true" hidden="false" outlineLevel="0" max="4" min="4" style="23" width="21.88"/>
    <col collapsed="false" customWidth="true" hidden="false" outlineLevel="0" max="10" min="6" style="0" width="11.32"/>
    <col collapsed="false" customWidth="true" hidden="false" outlineLevel="0" max="11" min="11" style="0" width="10.87"/>
    <col collapsed="false" customWidth="true" hidden="false" outlineLevel="0" max="13" min="12" style="0" width="11.32"/>
    <col collapsed="false" customWidth="true" hidden="false" outlineLevel="0" max="17" min="14" style="0" width="10.32"/>
    <col collapsed="false" customWidth="true" hidden="false" outlineLevel="0" max="19" min="19" style="0" width="11.32"/>
  </cols>
  <sheetData>
    <row r="1" customFormat="false" ht="13.2" hidden="false" customHeight="false" outlineLevel="0" collapsed="false">
      <c r="F1" s="16" t="s">
        <v>2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U1" s="16" t="s">
        <v>35</v>
      </c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13.2" hidden="false" customHeight="false" outlineLevel="0" collapsed="false">
      <c r="A2" s="18" t="s">
        <v>36</v>
      </c>
      <c r="B2" s="18" t="s">
        <v>37</v>
      </c>
      <c r="C2" s="18" t="s">
        <v>38</v>
      </c>
      <c r="D2" s="27" t="s">
        <v>39</v>
      </c>
      <c r="F2" s="18" t="s">
        <v>40</v>
      </c>
      <c r="G2" s="18" t="s">
        <v>41</v>
      </c>
      <c r="H2" s="18" t="s">
        <v>42</v>
      </c>
      <c r="I2" s="18" t="s">
        <v>43</v>
      </c>
      <c r="J2" s="18" t="s">
        <v>44</v>
      </c>
      <c r="K2" s="18" t="s">
        <v>45</v>
      </c>
      <c r="L2" s="18" t="s">
        <v>46</v>
      </c>
      <c r="M2" s="18" t="s">
        <v>47</v>
      </c>
      <c r="N2" s="18" t="s">
        <v>48</v>
      </c>
      <c r="O2" s="18" t="s">
        <v>49</v>
      </c>
      <c r="P2" s="18" t="s">
        <v>50</v>
      </c>
      <c r="Q2" s="18" t="s">
        <v>51</v>
      </c>
      <c r="R2" s="18"/>
      <c r="S2" s="18"/>
      <c r="U2" s="18" t="s">
        <v>40</v>
      </c>
      <c r="V2" s="18" t="s">
        <v>41</v>
      </c>
      <c r="W2" s="18" t="s">
        <v>42</v>
      </c>
      <c r="X2" s="18" t="s">
        <v>43</v>
      </c>
      <c r="Y2" s="18" t="s">
        <v>44</v>
      </c>
      <c r="Z2" s="18" t="s">
        <v>45</v>
      </c>
      <c r="AA2" s="18" t="s">
        <v>46</v>
      </c>
      <c r="AB2" s="18" t="s">
        <v>47</v>
      </c>
      <c r="AC2" s="18" t="s">
        <v>48</v>
      </c>
      <c r="AD2" s="18" t="s">
        <v>49</v>
      </c>
      <c r="AE2" s="18" t="s">
        <v>50</v>
      </c>
      <c r="AF2" s="18" t="s">
        <v>51</v>
      </c>
      <c r="AG2" s="18" t="s">
        <v>52</v>
      </c>
    </row>
    <row r="3" customFormat="false" ht="13.2" hidden="false" customHeight="false" outlineLevel="0" collapsed="false">
      <c r="A3" s="26" t="n">
        <v>100100</v>
      </c>
      <c r="B3" s="26" t="s">
        <v>32</v>
      </c>
      <c r="C3" s="26" t="s">
        <v>53</v>
      </c>
      <c r="D3" s="23" t="n">
        <f aca="false">SUM(F3:Q3)</f>
        <v>934.89</v>
      </c>
      <c r="F3" s="23" t="n">
        <v>0</v>
      </c>
      <c r="G3" s="28" t="n">
        <v>0</v>
      </c>
      <c r="H3" s="28" t="n">
        <v>0</v>
      </c>
      <c r="I3" s="28" t="n">
        <v>71.67</v>
      </c>
      <c r="J3" s="28" t="n">
        <v>98.6</v>
      </c>
      <c r="K3" s="28" t="n">
        <v>104.36</v>
      </c>
      <c r="L3" s="28" t="n">
        <v>176.59</v>
      </c>
      <c r="M3" s="28" t="n">
        <v>154.3</v>
      </c>
      <c r="N3" s="28" t="n">
        <v>82.5</v>
      </c>
      <c r="O3" s="28" t="n">
        <v>82.29</v>
      </c>
      <c r="P3" s="28" t="n">
        <v>82.29</v>
      </c>
      <c r="Q3" s="28" t="n">
        <v>82.29</v>
      </c>
      <c r="R3" s="28"/>
      <c r="S3" s="28" t="n">
        <v>0</v>
      </c>
      <c r="U3" s="23" t="n">
        <v>0</v>
      </c>
      <c r="V3" s="28" t="n">
        <v>0</v>
      </c>
      <c r="W3" s="28" t="n">
        <v>0</v>
      </c>
      <c r="X3" s="28" t="n">
        <v>1</v>
      </c>
      <c r="Y3" s="28" t="n">
        <v>1</v>
      </c>
      <c r="Z3" s="28" t="n">
        <v>1</v>
      </c>
      <c r="AA3" s="28" t="n">
        <v>1</v>
      </c>
      <c r="AB3" s="28" t="n">
        <v>1</v>
      </c>
      <c r="AC3" s="28" t="n">
        <v>1</v>
      </c>
      <c r="AD3" s="28" t="n">
        <v>1</v>
      </c>
      <c r="AE3" s="28" t="n">
        <v>1</v>
      </c>
      <c r="AF3" s="28" t="n">
        <v>1</v>
      </c>
      <c r="AG3" s="23" t="n">
        <f aca="false">AVERAGE(U3:AF3)</f>
        <v>0.75</v>
      </c>
    </row>
    <row r="4" customFormat="false" ht="13.2" hidden="false" customHeight="false" outlineLevel="0" collapsed="false">
      <c r="A4" s="26" t="n">
        <v>102210</v>
      </c>
      <c r="B4" s="26" t="s">
        <v>32</v>
      </c>
      <c r="C4" s="26" t="s">
        <v>53</v>
      </c>
      <c r="D4" s="23" t="n">
        <f aca="false">SUM(F4:Q4)</f>
        <v>358.04</v>
      </c>
      <c r="F4" s="23" t="n">
        <v>30.42</v>
      </c>
      <c r="G4" s="28" t="n">
        <v>30.42</v>
      </c>
      <c r="H4" s="28" t="n">
        <v>30.42</v>
      </c>
      <c r="I4" s="28" t="n">
        <v>30.42</v>
      </c>
      <c r="J4" s="28" t="n">
        <v>30.42</v>
      </c>
      <c r="K4" s="28" t="n">
        <v>30.42</v>
      </c>
      <c r="L4" s="28" t="n">
        <v>30.42</v>
      </c>
      <c r="M4" s="28" t="n">
        <v>30.42</v>
      </c>
      <c r="N4" s="28" t="n">
        <v>30.42</v>
      </c>
      <c r="O4" s="28" t="n">
        <v>30.42</v>
      </c>
      <c r="P4" s="28" t="n">
        <v>30.42</v>
      </c>
      <c r="Q4" s="28" t="n">
        <v>23.42</v>
      </c>
      <c r="R4" s="28"/>
      <c r="S4" s="28" t="n">
        <v>0</v>
      </c>
      <c r="U4" s="23" t="n">
        <v>1</v>
      </c>
      <c r="V4" s="28" t="n">
        <v>1</v>
      </c>
      <c r="W4" s="28" t="n">
        <v>1</v>
      </c>
      <c r="X4" s="28" t="n">
        <v>1</v>
      </c>
      <c r="Y4" s="28" t="n">
        <v>1</v>
      </c>
      <c r="Z4" s="28" t="n">
        <v>1</v>
      </c>
      <c r="AA4" s="28" t="n">
        <v>1</v>
      </c>
      <c r="AB4" s="28" t="n">
        <v>1</v>
      </c>
      <c r="AC4" s="28" t="n">
        <v>1</v>
      </c>
      <c r="AD4" s="28" t="n">
        <v>1</v>
      </c>
      <c r="AE4" s="28" t="n">
        <v>1</v>
      </c>
      <c r="AF4" s="28" t="n">
        <v>1</v>
      </c>
      <c r="AG4" s="23" t="n">
        <f aca="false">AVERAGE(U4:AF4)</f>
        <v>1</v>
      </c>
    </row>
    <row r="5" customFormat="false" ht="13.2" hidden="false" customHeight="false" outlineLevel="0" collapsed="false">
      <c r="A5" s="26" t="n">
        <v>102301</v>
      </c>
      <c r="B5" s="26" t="s">
        <v>32</v>
      </c>
      <c r="C5" s="26" t="s">
        <v>53</v>
      </c>
      <c r="D5" s="23" t="n">
        <f aca="false">SUM(F5:Q5)</f>
        <v>583.24</v>
      </c>
      <c r="F5" s="23" t="n">
        <v>55.84</v>
      </c>
      <c r="G5" s="28" t="n">
        <v>55.84</v>
      </c>
      <c r="H5" s="28" t="n">
        <v>55.84</v>
      </c>
      <c r="I5" s="28" t="n">
        <v>55.84</v>
      </c>
      <c r="J5" s="28" t="n">
        <v>55.84</v>
      </c>
      <c r="K5" s="28" t="n">
        <v>55.84</v>
      </c>
      <c r="L5" s="28" t="n">
        <v>55.84</v>
      </c>
      <c r="M5" s="28" t="n">
        <v>55.84</v>
      </c>
      <c r="N5" s="28" t="n">
        <v>55.84</v>
      </c>
      <c r="O5" s="28" t="n">
        <v>29.84</v>
      </c>
      <c r="P5" s="28" t="n">
        <v>25.42</v>
      </c>
      <c r="Q5" s="28" t="n">
        <v>25.42</v>
      </c>
      <c r="R5" s="28"/>
      <c r="S5" s="28" t="n">
        <v>0</v>
      </c>
      <c r="U5" s="23" t="n">
        <v>2</v>
      </c>
      <c r="V5" s="28" t="n">
        <v>2</v>
      </c>
      <c r="W5" s="28" t="n">
        <v>2</v>
      </c>
      <c r="X5" s="28" t="n">
        <v>2</v>
      </c>
      <c r="Y5" s="28" t="n">
        <v>2</v>
      </c>
      <c r="Z5" s="28" t="n">
        <v>2</v>
      </c>
      <c r="AA5" s="28" t="n">
        <v>2</v>
      </c>
      <c r="AB5" s="28" t="n">
        <v>2</v>
      </c>
      <c r="AC5" s="28" t="n">
        <v>2</v>
      </c>
      <c r="AD5" s="28" t="n">
        <v>2</v>
      </c>
      <c r="AE5" s="28" t="n">
        <v>1</v>
      </c>
      <c r="AF5" s="28" t="n">
        <v>1</v>
      </c>
      <c r="AG5" s="23" t="n">
        <f aca="false">AVERAGE(U5:AF5)</f>
        <v>1.83333333333333</v>
      </c>
    </row>
    <row r="6" customFormat="false" ht="13.2" hidden="false" customHeight="false" outlineLevel="0" collapsed="false">
      <c r="A6" s="26" t="n">
        <v>102401</v>
      </c>
      <c r="B6" s="26" t="s">
        <v>32</v>
      </c>
      <c r="C6" s="26" t="s">
        <v>53</v>
      </c>
      <c r="D6" s="23" t="n">
        <f aca="false">SUM(F6:Q6)</f>
        <v>365.04</v>
      </c>
      <c r="F6" s="23" t="n">
        <v>30.42</v>
      </c>
      <c r="G6" s="28" t="n">
        <v>30.42</v>
      </c>
      <c r="H6" s="28" t="n">
        <v>30.42</v>
      </c>
      <c r="I6" s="28" t="n">
        <v>30.42</v>
      </c>
      <c r="J6" s="28" t="n">
        <v>30.42</v>
      </c>
      <c r="K6" s="28" t="n">
        <v>30.42</v>
      </c>
      <c r="L6" s="28" t="n">
        <v>30.42</v>
      </c>
      <c r="M6" s="28" t="n">
        <v>30.42</v>
      </c>
      <c r="N6" s="28" t="n">
        <v>30.42</v>
      </c>
      <c r="O6" s="28" t="n">
        <v>30.42</v>
      </c>
      <c r="P6" s="28" t="n">
        <v>30.42</v>
      </c>
      <c r="Q6" s="28" t="n">
        <v>30.42</v>
      </c>
      <c r="R6" s="28"/>
      <c r="S6" s="28" t="n">
        <v>0</v>
      </c>
      <c r="U6" s="23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8" t="n">
        <v>1</v>
      </c>
      <c r="AF6" s="28" t="n">
        <v>1</v>
      </c>
      <c r="AG6" s="23" t="n">
        <f aca="false">AVERAGE(U6:AF6)</f>
        <v>1</v>
      </c>
    </row>
    <row r="7" customFormat="false" ht="13.2" hidden="false" customHeight="false" outlineLevel="0" collapsed="false">
      <c r="A7" s="26" t="n">
        <v>104000</v>
      </c>
      <c r="B7" s="26" t="s">
        <v>32</v>
      </c>
      <c r="C7" s="26" t="s">
        <v>53</v>
      </c>
      <c r="D7" s="23" t="n">
        <f aca="false">SUM(F7:Q7)</f>
        <v>379.5</v>
      </c>
      <c r="F7" s="23" t="n">
        <v>0</v>
      </c>
      <c r="G7" s="28" t="n">
        <v>10.79</v>
      </c>
      <c r="H7" s="28" t="n">
        <v>14.77</v>
      </c>
      <c r="I7" s="28" t="n">
        <v>13</v>
      </c>
      <c r="J7" s="28" t="n">
        <v>31.79</v>
      </c>
      <c r="K7" s="28" t="n">
        <v>44.78</v>
      </c>
      <c r="L7" s="28" t="n">
        <v>44.7</v>
      </c>
      <c r="M7" s="28" t="n">
        <v>45.5</v>
      </c>
      <c r="N7" s="28" t="n">
        <v>44.5</v>
      </c>
      <c r="O7" s="28" t="n">
        <v>42.29</v>
      </c>
      <c r="P7" s="28" t="n">
        <v>44.69</v>
      </c>
      <c r="Q7" s="28" t="n">
        <v>42.69</v>
      </c>
      <c r="R7" s="28"/>
      <c r="S7" s="28" t="n">
        <v>0</v>
      </c>
      <c r="U7" s="23" t="n">
        <v>0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8" t="n">
        <v>1</v>
      </c>
      <c r="AF7" s="28" t="n">
        <v>1</v>
      </c>
      <c r="AG7" s="23" t="n">
        <f aca="false">AVERAGE(U7:AF7)</f>
        <v>0.916666666666667</v>
      </c>
    </row>
    <row r="8" customFormat="false" ht="13.2" hidden="false" customHeight="false" outlineLevel="0" collapsed="false">
      <c r="A8" s="26" t="n">
        <v>105400</v>
      </c>
      <c r="B8" s="26" t="s">
        <v>9</v>
      </c>
      <c r="C8" s="26" t="s">
        <v>53</v>
      </c>
      <c r="D8" s="23" t="n">
        <f aca="false">SUM(F8:Q8)</f>
        <v>53.2</v>
      </c>
      <c r="F8" s="23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53.2</v>
      </c>
      <c r="R8" s="28"/>
      <c r="S8" s="28" t="n">
        <v>0</v>
      </c>
      <c r="U8" s="2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1</v>
      </c>
      <c r="AG8" s="23" t="n">
        <f aca="false">AVERAGE(U8:AF8)</f>
        <v>0.0833333333333333</v>
      </c>
    </row>
    <row r="9" customFormat="false" ht="13.2" hidden="false" customHeight="false" outlineLevel="0" collapsed="false">
      <c r="A9" s="26" t="n">
        <v>107001</v>
      </c>
      <c r="B9" s="26" t="s">
        <v>32</v>
      </c>
      <c r="C9" s="26" t="s">
        <v>53</v>
      </c>
      <c r="D9" s="23" t="n">
        <f aca="false">SUM(F9:Q9)</f>
        <v>2045.84</v>
      </c>
      <c r="F9" s="23" t="n">
        <v>111.84</v>
      </c>
      <c r="G9" s="28" t="n">
        <v>111.84</v>
      </c>
      <c r="H9" s="28" t="n">
        <v>111.84</v>
      </c>
      <c r="I9" s="28" t="n">
        <v>111.9</v>
      </c>
      <c r="J9" s="28" t="n">
        <v>111.9</v>
      </c>
      <c r="K9" s="28" t="n">
        <v>112.73</v>
      </c>
      <c r="L9" s="28" t="n">
        <v>230.43</v>
      </c>
      <c r="M9" s="28" t="n">
        <v>220</v>
      </c>
      <c r="N9" s="28" t="n">
        <v>219.9</v>
      </c>
      <c r="O9" s="28" t="n">
        <v>219.53</v>
      </c>
      <c r="P9" s="28" t="n">
        <v>220.14</v>
      </c>
      <c r="Q9" s="28" t="n">
        <v>263.79</v>
      </c>
      <c r="R9" s="28"/>
      <c r="S9" s="28" t="n">
        <v>0</v>
      </c>
      <c r="U9" s="23" t="n">
        <v>1</v>
      </c>
      <c r="V9" s="28" t="n">
        <v>1</v>
      </c>
      <c r="W9" s="28" t="n">
        <v>1</v>
      </c>
      <c r="X9" s="28" t="n">
        <v>1</v>
      </c>
      <c r="Y9" s="28" t="n">
        <v>1</v>
      </c>
      <c r="Z9" s="28" t="n">
        <v>2</v>
      </c>
      <c r="AA9" s="28" t="n">
        <v>3</v>
      </c>
      <c r="AB9" s="28" t="n">
        <v>3</v>
      </c>
      <c r="AC9" s="28" t="n">
        <v>3</v>
      </c>
      <c r="AD9" s="28" t="n">
        <v>3</v>
      </c>
      <c r="AE9" s="28" t="n">
        <v>3</v>
      </c>
      <c r="AF9" s="28" t="n">
        <v>4</v>
      </c>
      <c r="AG9" s="23" t="n">
        <f aca="false">AVERAGE(U9:AF9)</f>
        <v>2.16666666666667</v>
      </c>
    </row>
    <row r="10" customFormat="false" ht="13.2" hidden="false" customHeight="false" outlineLevel="0" collapsed="false">
      <c r="A10" s="26" t="n">
        <v>108717</v>
      </c>
      <c r="B10" s="26" t="s">
        <v>32</v>
      </c>
      <c r="C10" s="26" t="s">
        <v>53</v>
      </c>
      <c r="D10" s="23" t="n">
        <f aca="false">SUM(F10:Q10)</f>
        <v>3265.34</v>
      </c>
      <c r="F10" s="23" t="n">
        <v>82.3</v>
      </c>
      <c r="G10" s="28" t="n">
        <v>82.8</v>
      </c>
      <c r="H10" s="28" t="n">
        <v>123.54</v>
      </c>
      <c r="I10" s="28" t="n">
        <v>164.76</v>
      </c>
      <c r="J10" s="28" t="n">
        <v>164.76</v>
      </c>
      <c r="K10" s="28" t="n">
        <v>164.76</v>
      </c>
      <c r="L10" s="28" t="n">
        <v>165</v>
      </c>
      <c r="M10" s="28" t="n">
        <v>258.56</v>
      </c>
      <c r="N10" s="28" t="n">
        <v>515.84</v>
      </c>
      <c r="O10" s="28" t="n">
        <v>514.34</v>
      </c>
      <c r="P10" s="28" t="n">
        <v>514.34</v>
      </c>
      <c r="Q10" s="28" t="n">
        <v>514.34</v>
      </c>
      <c r="R10" s="28"/>
      <c r="S10" s="28" t="n">
        <v>0</v>
      </c>
      <c r="U10" s="23" t="n">
        <v>1</v>
      </c>
      <c r="V10" s="28" t="n">
        <v>1</v>
      </c>
      <c r="W10" s="28" t="n">
        <v>2</v>
      </c>
      <c r="X10" s="28" t="n">
        <v>2</v>
      </c>
      <c r="Y10" s="28" t="n">
        <v>2</v>
      </c>
      <c r="Z10" s="28" t="n">
        <v>2</v>
      </c>
      <c r="AA10" s="28" t="n">
        <v>2</v>
      </c>
      <c r="AB10" s="28" t="n">
        <v>4</v>
      </c>
      <c r="AC10" s="28" t="n">
        <v>4</v>
      </c>
      <c r="AD10" s="28" t="n">
        <v>4</v>
      </c>
      <c r="AE10" s="28" t="n">
        <v>4</v>
      </c>
      <c r="AF10" s="28" t="n">
        <v>4</v>
      </c>
      <c r="AG10" s="23" t="n">
        <f aca="false">AVERAGE(U10:AF10)</f>
        <v>2.66666666666667</v>
      </c>
    </row>
    <row r="11" customFormat="false" ht="13.2" hidden="false" customHeight="false" outlineLevel="0" collapsed="false">
      <c r="A11" s="26" t="n">
        <v>108925</v>
      </c>
      <c r="B11" s="26" t="s">
        <v>32</v>
      </c>
      <c r="C11" s="26" t="s">
        <v>53</v>
      </c>
      <c r="D11" s="23" t="n">
        <f aca="false">SUM(F11:Q11)</f>
        <v>1328.67</v>
      </c>
      <c r="F11" s="23" t="n">
        <v>60.84</v>
      </c>
      <c r="G11" s="28" t="n">
        <v>60.84</v>
      </c>
      <c r="H11" s="28" t="n">
        <v>60.84</v>
      </c>
      <c r="I11" s="28" t="n">
        <v>60.84</v>
      </c>
      <c r="J11" s="28" t="n">
        <v>60.84</v>
      </c>
      <c r="K11" s="28" t="n">
        <v>60.84</v>
      </c>
      <c r="L11" s="28" t="n">
        <v>60.84</v>
      </c>
      <c r="M11" s="28" t="n">
        <v>60.84</v>
      </c>
      <c r="N11" s="28" t="n">
        <v>178.47</v>
      </c>
      <c r="O11" s="28" t="n">
        <v>221.16</v>
      </c>
      <c r="P11" s="28" t="n">
        <v>221.16</v>
      </c>
      <c r="Q11" s="28" t="n">
        <v>221.16</v>
      </c>
      <c r="R11" s="28"/>
      <c r="S11" s="28" t="n">
        <v>0</v>
      </c>
      <c r="U11" s="23" t="n">
        <v>2</v>
      </c>
      <c r="V11" s="28" t="n">
        <v>2</v>
      </c>
      <c r="W11" s="28" t="n">
        <v>2</v>
      </c>
      <c r="X11" s="28" t="n">
        <v>2</v>
      </c>
      <c r="Y11" s="28" t="n">
        <v>2</v>
      </c>
      <c r="Z11" s="28" t="n">
        <v>2</v>
      </c>
      <c r="AA11" s="28" t="n">
        <v>2</v>
      </c>
      <c r="AB11" s="28" t="n">
        <v>2</v>
      </c>
      <c r="AC11" s="28" t="n">
        <v>3</v>
      </c>
      <c r="AD11" s="28" t="n">
        <v>3</v>
      </c>
      <c r="AE11" s="28" t="n">
        <v>3</v>
      </c>
      <c r="AF11" s="28" t="n">
        <v>3</v>
      </c>
      <c r="AG11" s="23" t="n">
        <f aca="false">AVERAGE(U11:AF11)</f>
        <v>2.33333333333333</v>
      </c>
    </row>
    <row r="12" customFormat="false" ht="13.2" hidden="false" customHeight="false" outlineLevel="0" collapsed="false">
      <c r="A12" s="26" t="n">
        <v>109001</v>
      </c>
      <c r="B12" s="26" t="s">
        <v>32</v>
      </c>
      <c r="C12" s="26" t="s">
        <v>53</v>
      </c>
      <c r="D12" s="23" t="n">
        <f aca="false">SUM(F12:Q12)</f>
        <v>305.04</v>
      </c>
      <c r="F12" s="23" t="n">
        <v>25.42</v>
      </c>
      <c r="G12" s="28" t="n">
        <v>25.42</v>
      </c>
      <c r="H12" s="28" t="n">
        <v>25.42</v>
      </c>
      <c r="I12" s="28" t="n">
        <v>25.42</v>
      </c>
      <c r="J12" s="28" t="n">
        <v>25.42</v>
      </c>
      <c r="K12" s="28" t="n">
        <v>25.42</v>
      </c>
      <c r="L12" s="28" t="n">
        <v>25.42</v>
      </c>
      <c r="M12" s="28" t="n">
        <v>25.42</v>
      </c>
      <c r="N12" s="28" t="n">
        <v>25.42</v>
      </c>
      <c r="O12" s="28" t="n">
        <v>25.42</v>
      </c>
      <c r="P12" s="28" t="n">
        <v>25.42</v>
      </c>
      <c r="Q12" s="28" t="n">
        <v>25.42</v>
      </c>
      <c r="R12" s="28"/>
      <c r="S12" s="28" t="n">
        <v>0</v>
      </c>
      <c r="U12" s="23" t="n">
        <v>1</v>
      </c>
      <c r="V12" s="28" t="n">
        <v>1</v>
      </c>
      <c r="W12" s="28" t="n">
        <v>1</v>
      </c>
      <c r="X12" s="28" t="n">
        <v>1</v>
      </c>
      <c r="Y12" s="28" t="n">
        <v>1</v>
      </c>
      <c r="Z12" s="28" t="n">
        <v>1</v>
      </c>
      <c r="AA12" s="28" t="n">
        <v>1</v>
      </c>
      <c r="AB12" s="28" t="n">
        <v>1</v>
      </c>
      <c r="AC12" s="28" t="n">
        <v>1</v>
      </c>
      <c r="AD12" s="28" t="n">
        <v>1</v>
      </c>
      <c r="AE12" s="28" t="n">
        <v>1</v>
      </c>
      <c r="AF12" s="28" t="n">
        <v>1</v>
      </c>
      <c r="AG12" s="23" t="n">
        <f aca="false">AVERAGE(U12:AF12)</f>
        <v>1</v>
      </c>
    </row>
    <row r="13" customFormat="false" ht="13.2" hidden="false" customHeight="false" outlineLevel="0" collapsed="false">
      <c r="A13" s="26" t="n">
        <v>400001</v>
      </c>
      <c r="B13" s="26" t="s">
        <v>10</v>
      </c>
      <c r="C13" s="26" t="s">
        <v>54</v>
      </c>
      <c r="D13" s="23" t="n">
        <f aca="false">SUM(F13:Q13)</f>
        <v>2385.44</v>
      </c>
      <c r="F13" s="23" t="n">
        <v>142.68</v>
      </c>
      <c r="G13" s="28" t="n">
        <v>142.68</v>
      </c>
      <c r="H13" s="28" t="n">
        <v>142.68</v>
      </c>
      <c r="I13" s="28" t="n">
        <v>142.74</v>
      </c>
      <c r="J13" s="28" t="n">
        <v>190.57</v>
      </c>
      <c r="K13" s="28" t="n">
        <v>225.12</v>
      </c>
      <c r="L13" s="28" t="n">
        <v>225.32</v>
      </c>
      <c r="M13" s="28" t="n">
        <v>229.53</v>
      </c>
      <c r="N13" s="28" t="n">
        <v>235.84</v>
      </c>
      <c r="O13" s="28" t="n">
        <v>235.42</v>
      </c>
      <c r="P13" s="28" t="n">
        <v>235.43</v>
      </c>
      <c r="Q13" s="28" t="n">
        <v>237.43</v>
      </c>
      <c r="R13" s="28"/>
      <c r="S13" s="28" t="n">
        <v>0</v>
      </c>
      <c r="U13" s="23" t="n">
        <v>3</v>
      </c>
      <c r="V13" s="28" t="n">
        <v>3</v>
      </c>
      <c r="W13" s="28" t="n">
        <v>3</v>
      </c>
      <c r="X13" s="28" t="n">
        <v>3</v>
      </c>
      <c r="Y13" s="28" t="n">
        <v>4</v>
      </c>
      <c r="Z13" s="28" t="n">
        <v>4</v>
      </c>
      <c r="AA13" s="28" t="n">
        <v>4</v>
      </c>
      <c r="AB13" s="28" t="n">
        <v>5</v>
      </c>
      <c r="AC13" s="28" t="n">
        <v>5</v>
      </c>
      <c r="AD13" s="28" t="n">
        <v>5</v>
      </c>
      <c r="AE13" s="28" t="n">
        <v>5</v>
      </c>
      <c r="AF13" s="28" t="n">
        <v>5</v>
      </c>
      <c r="AG13" s="23" t="n">
        <f aca="false">AVERAGE(U13:AF13)</f>
        <v>4.08333333333333</v>
      </c>
    </row>
    <row r="14" customFormat="false" ht="13.2" hidden="false" customHeight="false" outlineLevel="0" collapsed="false">
      <c r="A14" s="26" t="n">
        <v>400011</v>
      </c>
      <c r="B14" s="26" t="s">
        <v>10</v>
      </c>
      <c r="C14" s="26" t="s">
        <v>54</v>
      </c>
      <c r="D14" s="23" t="n">
        <f aca="false">SUM(F14:Q14)</f>
        <v>988.41</v>
      </c>
      <c r="F14" s="23" t="n">
        <v>82.3</v>
      </c>
      <c r="G14" s="28" t="n">
        <v>82.3</v>
      </c>
      <c r="H14" s="28" t="n">
        <v>82.3</v>
      </c>
      <c r="I14" s="28" t="n">
        <v>82.38</v>
      </c>
      <c r="J14" s="28" t="n">
        <v>82.38</v>
      </c>
      <c r="K14" s="28" t="n">
        <v>82.38</v>
      </c>
      <c r="L14" s="28" t="n">
        <v>82.5</v>
      </c>
      <c r="M14" s="28" t="n">
        <v>82.5</v>
      </c>
      <c r="N14" s="28" t="n">
        <v>82.5</v>
      </c>
      <c r="O14" s="28" t="n">
        <v>82.29</v>
      </c>
      <c r="P14" s="28" t="n">
        <v>82.29</v>
      </c>
      <c r="Q14" s="28" t="n">
        <v>82.29</v>
      </c>
      <c r="R14" s="28"/>
      <c r="S14" s="28" t="n">
        <v>0</v>
      </c>
      <c r="U14" s="23" t="n">
        <v>1</v>
      </c>
      <c r="V14" s="28" t="n">
        <v>1</v>
      </c>
      <c r="W14" s="28" t="n">
        <v>1</v>
      </c>
      <c r="X14" s="28" t="n">
        <v>1</v>
      </c>
      <c r="Y14" s="28" t="n">
        <v>1</v>
      </c>
      <c r="Z14" s="28" t="n">
        <v>1</v>
      </c>
      <c r="AA14" s="28" t="n">
        <v>1</v>
      </c>
      <c r="AB14" s="28" t="n">
        <v>1</v>
      </c>
      <c r="AC14" s="28" t="n">
        <v>1</v>
      </c>
      <c r="AD14" s="28" t="n">
        <v>1</v>
      </c>
      <c r="AE14" s="28" t="n">
        <v>1</v>
      </c>
      <c r="AF14" s="28" t="n">
        <v>1</v>
      </c>
      <c r="AG14" s="23" t="n">
        <f aca="false">AVERAGE(U14:AF14)</f>
        <v>1</v>
      </c>
    </row>
    <row r="15" customFormat="false" ht="13.2" hidden="false" customHeight="false" outlineLevel="0" collapsed="false">
      <c r="A15" s="26" t="n">
        <v>400020</v>
      </c>
      <c r="B15" s="26" t="s">
        <v>10</v>
      </c>
      <c r="C15" s="26" t="s">
        <v>54</v>
      </c>
      <c r="D15" s="23" t="n">
        <f aca="false">SUM(F15:Q15)</f>
        <v>943.4</v>
      </c>
      <c r="F15" s="23" t="n">
        <v>71.84</v>
      </c>
      <c r="G15" s="28" t="n">
        <v>71.84</v>
      </c>
      <c r="H15" s="28" t="n">
        <v>71.84</v>
      </c>
      <c r="I15" s="28" t="n">
        <v>71.9</v>
      </c>
      <c r="J15" s="28" t="n">
        <v>79.23</v>
      </c>
      <c r="K15" s="28" t="n">
        <v>82.38</v>
      </c>
      <c r="L15" s="28" t="n">
        <v>82.5</v>
      </c>
      <c r="M15" s="28" t="n">
        <v>82.5</v>
      </c>
      <c r="N15" s="28" t="n">
        <v>82.5</v>
      </c>
      <c r="O15" s="28" t="n">
        <v>82.29</v>
      </c>
      <c r="P15" s="28" t="n">
        <v>82.29</v>
      </c>
      <c r="Q15" s="28" t="n">
        <v>82.29</v>
      </c>
      <c r="R15" s="28"/>
      <c r="S15" s="28" t="n">
        <v>0</v>
      </c>
      <c r="U15" s="23" t="n">
        <v>1</v>
      </c>
      <c r="V15" s="28" t="n">
        <v>1</v>
      </c>
      <c r="W15" s="28" t="n">
        <v>1</v>
      </c>
      <c r="X15" s="28" t="n">
        <v>1</v>
      </c>
      <c r="Y15" s="28" t="n">
        <v>1</v>
      </c>
      <c r="Z15" s="28" t="n">
        <v>1</v>
      </c>
      <c r="AA15" s="28" t="n">
        <v>1</v>
      </c>
      <c r="AB15" s="28" t="n">
        <v>1</v>
      </c>
      <c r="AC15" s="28" t="n">
        <v>1</v>
      </c>
      <c r="AD15" s="28" t="n">
        <v>1</v>
      </c>
      <c r="AE15" s="28" t="n">
        <v>1</v>
      </c>
      <c r="AF15" s="28" t="n">
        <v>1</v>
      </c>
      <c r="AG15" s="23" t="n">
        <f aca="false">AVERAGE(U15:AF15)</f>
        <v>1</v>
      </c>
    </row>
    <row r="16" customFormat="false" ht="13.2" hidden="false" customHeight="false" outlineLevel="0" collapsed="false">
      <c r="A16" s="26" t="n">
        <v>401601</v>
      </c>
      <c r="B16" s="26" t="s">
        <v>10</v>
      </c>
      <c r="C16" s="26" t="s">
        <v>54</v>
      </c>
      <c r="D16" s="23" t="n">
        <f aca="false">SUM(F16:Q16)</f>
        <v>845.66</v>
      </c>
      <c r="F16" s="23" t="n">
        <v>0</v>
      </c>
      <c r="G16" s="28" t="n">
        <v>0</v>
      </c>
      <c r="H16" s="28" t="n">
        <v>0</v>
      </c>
      <c r="I16" s="28" t="n">
        <v>70.73</v>
      </c>
      <c r="J16" s="28" t="n">
        <v>120.41</v>
      </c>
      <c r="K16" s="28" t="n">
        <v>127.62</v>
      </c>
      <c r="L16" s="28" t="n">
        <v>0</v>
      </c>
      <c r="M16" s="28" t="n">
        <v>0</v>
      </c>
      <c r="N16" s="28" t="n">
        <v>165</v>
      </c>
      <c r="O16" s="28" t="n">
        <v>82.29</v>
      </c>
      <c r="P16" s="28" t="n">
        <v>115.03</v>
      </c>
      <c r="Q16" s="28" t="n">
        <v>164.58</v>
      </c>
      <c r="R16" s="28"/>
      <c r="S16" s="28" t="n">
        <v>0</v>
      </c>
      <c r="U16" s="23" t="n">
        <v>0</v>
      </c>
      <c r="V16" s="28" t="n">
        <v>0</v>
      </c>
      <c r="W16" s="28" t="n">
        <v>0</v>
      </c>
      <c r="X16" s="28" t="n">
        <v>1</v>
      </c>
      <c r="Y16" s="28" t="n">
        <v>1</v>
      </c>
      <c r="Z16" s="28" t="n">
        <v>1</v>
      </c>
      <c r="AA16" s="28" t="n">
        <v>0</v>
      </c>
      <c r="AB16" s="28" t="n">
        <v>0</v>
      </c>
      <c r="AC16" s="28" t="n">
        <v>2</v>
      </c>
      <c r="AD16" s="28" t="n">
        <v>1</v>
      </c>
      <c r="AE16" s="28" t="n">
        <v>2</v>
      </c>
      <c r="AF16" s="28" t="n">
        <v>2</v>
      </c>
      <c r="AG16" s="23" t="n">
        <f aca="false">AVERAGE(U16:AF16)</f>
        <v>0.833333333333333</v>
      </c>
    </row>
    <row r="17" customFormat="false" ht="13.2" hidden="false" customHeight="false" outlineLevel="0" collapsed="false">
      <c r="A17" s="26" t="n">
        <v>401661</v>
      </c>
      <c r="B17" s="26" t="s">
        <v>10</v>
      </c>
      <c r="C17" s="26" t="s">
        <v>54</v>
      </c>
      <c r="D17" s="23" t="n">
        <f aca="false">SUM(F17:Q17)</f>
        <v>2872.92</v>
      </c>
      <c r="F17" s="23" t="n">
        <v>352.7</v>
      </c>
      <c r="G17" s="28" t="n">
        <v>76.26</v>
      </c>
      <c r="H17" s="28" t="n">
        <v>76.26</v>
      </c>
      <c r="I17" s="28" t="n">
        <v>128.09</v>
      </c>
      <c r="J17" s="28" t="n">
        <v>199.62</v>
      </c>
      <c r="K17" s="28" t="n">
        <v>199.62</v>
      </c>
      <c r="L17" s="28" t="n">
        <v>398.52</v>
      </c>
      <c r="M17" s="28" t="n">
        <v>623.34</v>
      </c>
      <c r="N17" s="28" t="n">
        <v>220.07</v>
      </c>
      <c r="O17" s="28" t="n">
        <v>199.48</v>
      </c>
      <c r="P17" s="28" t="n">
        <v>199.48</v>
      </c>
      <c r="Q17" s="28" t="n">
        <v>199.48</v>
      </c>
      <c r="R17" s="28"/>
      <c r="S17" s="28" t="n">
        <v>0</v>
      </c>
      <c r="U17" s="23" t="n">
        <v>6</v>
      </c>
      <c r="V17" s="28" t="n">
        <v>3</v>
      </c>
      <c r="W17" s="28" t="n">
        <v>3</v>
      </c>
      <c r="X17" s="28" t="n">
        <v>4</v>
      </c>
      <c r="Y17" s="28" t="n">
        <v>4</v>
      </c>
      <c r="Z17" s="28" t="n">
        <v>4</v>
      </c>
      <c r="AA17" s="28" t="n">
        <v>4</v>
      </c>
      <c r="AB17" s="28" t="n">
        <v>4</v>
      </c>
      <c r="AC17" s="28" t="n">
        <v>4</v>
      </c>
      <c r="AD17" s="28" t="n">
        <v>4</v>
      </c>
      <c r="AE17" s="28" t="n">
        <v>4</v>
      </c>
      <c r="AF17" s="28" t="n">
        <v>4</v>
      </c>
      <c r="AG17" s="23" t="n">
        <f aca="false">AVERAGE(U17:AF17)</f>
        <v>4</v>
      </c>
    </row>
    <row r="18" customFormat="false" ht="13.2" hidden="false" customHeight="false" outlineLevel="0" collapsed="false">
      <c r="A18" s="26" t="n">
        <v>402100</v>
      </c>
      <c r="B18" s="26" t="s">
        <v>10</v>
      </c>
      <c r="C18" s="26" t="s">
        <v>54</v>
      </c>
      <c r="D18" s="23" t="n">
        <f aca="false">SUM(F18:Q18)</f>
        <v>4.42</v>
      </c>
      <c r="F18" s="23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4.4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/>
      <c r="S18" s="28" t="n">
        <v>0</v>
      </c>
      <c r="U18" s="23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1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3" t="n">
        <f aca="false">AVERAGE(U18:AF18)</f>
        <v>0.0833333333333333</v>
      </c>
    </row>
    <row r="19" customFormat="false" ht="13.2" hidden="false" customHeight="false" outlineLevel="0" collapsed="false">
      <c r="A19" s="26" t="n">
        <v>402400</v>
      </c>
      <c r="B19" s="26" t="s">
        <v>10</v>
      </c>
      <c r="C19" s="26" t="s">
        <v>54</v>
      </c>
      <c r="D19" s="23" t="n">
        <f aca="false">SUM(F19:Q19)</f>
        <v>3288.39</v>
      </c>
      <c r="F19" s="23" t="n">
        <v>174.1</v>
      </c>
      <c r="G19" s="28" t="n">
        <v>174.1</v>
      </c>
      <c r="H19" s="28" t="n">
        <v>174.1</v>
      </c>
      <c r="I19" s="28" t="n">
        <v>225.65</v>
      </c>
      <c r="J19" s="28" t="n">
        <v>374.27</v>
      </c>
      <c r="K19" s="28" t="n">
        <v>309.38</v>
      </c>
      <c r="L19" s="28" t="n">
        <v>309.9</v>
      </c>
      <c r="M19" s="28" t="n">
        <v>309.9</v>
      </c>
      <c r="N19" s="28" t="n">
        <v>309.9</v>
      </c>
      <c r="O19" s="28" t="n">
        <v>309.03</v>
      </c>
      <c r="P19" s="28" t="n">
        <v>309.03</v>
      </c>
      <c r="Q19" s="28" t="n">
        <v>309.03</v>
      </c>
      <c r="R19" s="28"/>
      <c r="S19" s="28" t="n">
        <v>0</v>
      </c>
      <c r="U19" s="23" t="n">
        <v>3</v>
      </c>
      <c r="V19" s="28" t="n">
        <v>3</v>
      </c>
      <c r="W19" s="28" t="n">
        <v>3</v>
      </c>
      <c r="X19" s="28" t="n">
        <v>4</v>
      </c>
      <c r="Y19" s="28" t="n">
        <v>4</v>
      </c>
      <c r="Z19" s="28" t="n">
        <v>3</v>
      </c>
      <c r="AA19" s="28" t="n">
        <v>3</v>
      </c>
      <c r="AB19" s="28" t="n">
        <v>3</v>
      </c>
      <c r="AC19" s="28" t="n">
        <v>3</v>
      </c>
      <c r="AD19" s="28" t="n">
        <v>3</v>
      </c>
      <c r="AE19" s="28" t="n">
        <v>3</v>
      </c>
      <c r="AF19" s="28" t="n">
        <v>3</v>
      </c>
      <c r="AG19" s="23" t="n">
        <f aca="false">AVERAGE(U19:AF19)</f>
        <v>3.16666666666667</v>
      </c>
    </row>
    <row r="20" customFormat="false" ht="13.2" hidden="false" customHeight="false" outlineLevel="0" collapsed="false">
      <c r="A20" s="26" t="n">
        <v>403002</v>
      </c>
      <c r="B20" s="26" t="s">
        <v>10</v>
      </c>
      <c r="C20" s="26" t="s">
        <v>54</v>
      </c>
      <c r="D20" s="23" t="n">
        <f aca="false">SUM(F20:Q20)</f>
        <v>4071.28</v>
      </c>
      <c r="F20" s="23" t="n">
        <v>260.4</v>
      </c>
      <c r="G20" s="28" t="n">
        <v>260.4</v>
      </c>
      <c r="H20" s="28" t="n">
        <v>260.4</v>
      </c>
      <c r="I20" s="28" t="n">
        <v>260.54</v>
      </c>
      <c r="J20" s="28" t="n">
        <v>328.35</v>
      </c>
      <c r="K20" s="28" t="n">
        <v>384.86</v>
      </c>
      <c r="L20" s="28" t="n">
        <v>385.31</v>
      </c>
      <c r="M20" s="28" t="n">
        <v>391.21</v>
      </c>
      <c r="N20" s="28" t="n">
        <v>385.31</v>
      </c>
      <c r="O20" s="28" t="n">
        <v>384.98</v>
      </c>
      <c r="P20" s="28" t="n">
        <v>384.53</v>
      </c>
      <c r="Q20" s="28" t="n">
        <v>384.99</v>
      </c>
      <c r="R20" s="28"/>
      <c r="S20" s="28" t="n">
        <v>0</v>
      </c>
      <c r="U20" s="23" t="n">
        <v>5</v>
      </c>
      <c r="V20" s="28" t="n">
        <v>5</v>
      </c>
      <c r="W20" s="28" t="n">
        <v>5</v>
      </c>
      <c r="X20" s="28" t="n">
        <v>5</v>
      </c>
      <c r="Y20" s="28" t="n">
        <v>6</v>
      </c>
      <c r="Z20" s="28" t="n">
        <v>6</v>
      </c>
      <c r="AA20" s="28" t="n">
        <v>6</v>
      </c>
      <c r="AB20" s="28" t="n">
        <v>6</v>
      </c>
      <c r="AC20" s="28" t="n">
        <v>6</v>
      </c>
      <c r="AD20" s="28" t="n">
        <v>6</v>
      </c>
      <c r="AE20" s="28" t="n">
        <v>6</v>
      </c>
      <c r="AF20" s="28" t="n">
        <v>6</v>
      </c>
      <c r="AG20" s="23" t="n">
        <f aca="false">AVERAGE(U20:AF20)</f>
        <v>5.66666666666667</v>
      </c>
    </row>
    <row r="21" customFormat="false" ht="13.2" hidden="false" customHeight="false" outlineLevel="0" collapsed="false">
      <c r="A21" s="26" t="n">
        <v>403005</v>
      </c>
      <c r="B21" s="26" t="s">
        <v>10</v>
      </c>
      <c r="C21" s="26" t="s">
        <v>54</v>
      </c>
      <c r="D21" s="23" t="n">
        <f aca="false">SUM(F21:Q21)</f>
        <v>5029.44</v>
      </c>
      <c r="F21" s="23" t="n">
        <v>301.09</v>
      </c>
      <c r="G21" s="28" t="n">
        <v>301.67</v>
      </c>
      <c r="H21" s="28" t="n">
        <v>308.23</v>
      </c>
      <c r="I21" s="28" t="n">
        <v>314.73</v>
      </c>
      <c r="J21" s="28" t="n">
        <v>353.6</v>
      </c>
      <c r="K21" s="28" t="n">
        <v>395.36</v>
      </c>
      <c r="L21" s="28" t="n">
        <v>435.87</v>
      </c>
      <c r="M21" s="28" t="n">
        <v>484.98</v>
      </c>
      <c r="N21" s="28" t="n">
        <v>490.88</v>
      </c>
      <c r="O21" s="28" t="n">
        <v>486.02</v>
      </c>
      <c r="P21" s="28" t="n">
        <v>583.54</v>
      </c>
      <c r="Q21" s="28" t="n">
        <v>573.47</v>
      </c>
      <c r="R21" s="28"/>
      <c r="S21" s="28" t="n">
        <v>0</v>
      </c>
      <c r="U21" s="23" t="n">
        <v>4</v>
      </c>
      <c r="V21" s="28" t="n">
        <v>4</v>
      </c>
      <c r="W21" s="28" t="n">
        <v>4</v>
      </c>
      <c r="X21" s="28" t="n">
        <v>4</v>
      </c>
      <c r="Y21" s="28" t="n">
        <v>5</v>
      </c>
      <c r="Z21" s="28" t="n">
        <v>5</v>
      </c>
      <c r="AA21" s="28" t="n">
        <v>6</v>
      </c>
      <c r="AB21" s="28" t="n">
        <v>6</v>
      </c>
      <c r="AC21" s="28" t="n">
        <v>6</v>
      </c>
      <c r="AD21" s="28" t="n">
        <v>6</v>
      </c>
      <c r="AE21" s="28" t="n">
        <v>7</v>
      </c>
      <c r="AF21" s="28" t="n">
        <v>7</v>
      </c>
      <c r="AG21" s="23" t="n">
        <f aca="false">AVERAGE(U21:AF21)</f>
        <v>5.33333333333333</v>
      </c>
    </row>
    <row r="22" customFormat="false" ht="13.2" hidden="false" customHeight="false" outlineLevel="0" collapsed="false">
      <c r="A22" s="26" t="n">
        <v>403100</v>
      </c>
      <c r="B22" s="26" t="s">
        <v>10</v>
      </c>
      <c r="C22" s="26" t="s">
        <v>54</v>
      </c>
      <c r="D22" s="23" t="n">
        <f aca="false">SUM(F22:Q22)</f>
        <v>3036.87</v>
      </c>
      <c r="F22" s="23" t="n">
        <v>143.68</v>
      </c>
      <c r="G22" s="28" t="n">
        <v>143.68</v>
      </c>
      <c r="H22" s="28" t="n">
        <v>143.68</v>
      </c>
      <c r="I22" s="28" t="n">
        <v>143.8</v>
      </c>
      <c r="J22" s="28" t="n">
        <v>254.2</v>
      </c>
      <c r="K22" s="28" t="n">
        <v>267.14</v>
      </c>
      <c r="L22" s="28" t="n">
        <v>267.5</v>
      </c>
      <c r="M22" s="28" t="n">
        <v>275.71</v>
      </c>
      <c r="N22" s="28" t="n">
        <v>350</v>
      </c>
      <c r="O22" s="28" t="n">
        <v>349.16</v>
      </c>
      <c r="P22" s="28" t="n">
        <v>349.16</v>
      </c>
      <c r="Q22" s="28" t="n">
        <v>349.16</v>
      </c>
      <c r="R22" s="28"/>
      <c r="S22" s="28" t="n">
        <v>0</v>
      </c>
      <c r="U22" s="23" t="n">
        <v>2</v>
      </c>
      <c r="V22" s="28" t="n">
        <v>2</v>
      </c>
      <c r="W22" s="28" t="n">
        <v>2</v>
      </c>
      <c r="X22" s="28" t="n">
        <v>2</v>
      </c>
      <c r="Y22" s="28" t="n">
        <v>3</v>
      </c>
      <c r="Z22" s="28" t="n">
        <v>3</v>
      </c>
      <c r="AA22" s="28" t="n">
        <v>3</v>
      </c>
      <c r="AB22" s="28" t="n">
        <v>4</v>
      </c>
      <c r="AC22" s="28" t="n">
        <v>4</v>
      </c>
      <c r="AD22" s="28" t="n">
        <v>4</v>
      </c>
      <c r="AE22" s="28" t="n">
        <v>4</v>
      </c>
      <c r="AF22" s="28" t="n">
        <v>4</v>
      </c>
      <c r="AG22" s="23" t="n">
        <f aca="false">AVERAGE(U22:AF22)</f>
        <v>3.08333333333333</v>
      </c>
    </row>
    <row r="23" customFormat="false" ht="13.2" hidden="false" customHeight="false" outlineLevel="0" collapsed="false">
      <c r="A23" s="26" t="n">
        <v>403310</v>
      </c>
      <c r="B23" s="26" t="s">
        <v>10</v>
      </c>
      <c r="C23" s="26" t="s">
        <v>54</v>
      </c>
      <c r="D23" s="23" t="n">
        <f aca="false">SUM(F23:Q23)</f>
        <v>943.86</v>
      </c>
      <c r="F23" s="23" t="n">
        <v>71.84</v>
      </c>
      <c r="G23" s="28" t="n">
        <v>71.84</v>
      </c>
      <c r="H23" s="28" t="n">
        <v>71.84</v>
      </c>
      <c r="I23" s="28" t="n">
        <v>71.9</v>
      </c>
      <c r="J23" s="28" t="n">
        <v>79.23</v>
      </c>
      <c r="K23" s="28" t="n">
        <v>82.38</v>
      </c>
      <c r="L23" s="28" t="n">
        <v>82.96</v>
      </c>
      <c r="M23" s="28" t="n">
        <v>82.5</v>
      </c>
      <c r="N23" s="28" t="n">
        <v>82.5</v>
      </c>
      <c r="O23" s="28" t="n">
        <v>82.29</v>
      </c>
      <c r="P23" s="28" t="n">
        <v>82.29</v>
      </c>
      <c r="Q23" s="28" t="n">
        <v>82.29</v>
      </c>
      <c r="R23" s="28"/>
      <c r="S23" s="28" t="n">
        <v>0</v>
      </c>
      <c r="U23" s="23" t="n">
        <v>1</v>
      </c>
      <c r="V23" s="28" t="n">
        <v>1</v>
      </c>
      <c r="W23" s="28" t="n">
        <v>1</v>
      </c>
      <c r="X23" s="28" t="n">
        <v>1</v>
      </c>
      <c r="Y23" s="28" t="n">
        <v>1</v>
      </c>
      <c r="Z23" s="28" t="n">
        <v>1</v>
      </c>
      <c r="AA23" s="28" t="n">
        <v>1</v>
      </c>
      <c r="AB23" s="28" t="n">
        <v>1</v>
      </c>
      <c r="AC23" s="28" t="n">
        <v>1</v>
      </c>
      <c r="AD23" s="28" t="n">
        <v>1</v>
      </c>
      <c r="AE23" s="28" t="n">
        <v>1</v>
      </c>
      <c r="AF23" s="28" t="n">
        <v>1</v>
      </c>
      <c r="AG23" s="23" t="n">
        <f aca="false">AVERAGE(U23:AF23)</f>
        <v>1</v>
      </c>
    </row>
    <row r="24" customFormat="false" ht="13.2" hidden="false" customHeight="false" outlineLevel="0" collapsed="false">
      <c r="A24" s="26" t="n">
        <v>403600</v>
      </c>
      <c r="B24" s="26" t="s">
        <v>10</v>
      </c>
      <c r="C24" s="26" t="s">
        <v>54</v>
      </c>
      <c r="D24" s="23" t="n">
        <f aca="false">SUM(F24:Q24)</f>
        <v>3079.01</v>
      </c>
      <c r="F24" s="23" t="n">
        <v>208.09</v>
      </c>
      <c r="G24" s="28" t="n">
        <v>188.22</v>
      </c>
      <c r="H24" s="28" t="n">
        <v>202.52</v>
      </c>
      <c r="I24" s="28" t="n">
        <v>248.62</v>
      </c>
      <c r="J24" s="28" t="n">
        <v>321.61</v>
      </c>
      <c r="K24" s="28" t="n">
        <v>277.47</v>
      </c>
      <c r="L24" s="28" t="n">
        <v>296.65</v>
      </c>
      <c r="M24" s="28" t="n">
        <v>297.09</v>
      </c>
      <c r="N24" s="28" t="n">
        <v>300.48</v>
      </c>
      <c r="O24" s="28" t="n">
        <v>294.32</v>
      </c>
      <c r="P24" s="28" t="n">
        <v>220.93</v>
      </c>
      <c r="Q24" s="28" t="n">
        <v>223.01</v>
      </c>
      <c r="R24" s="28"/>
      <c r="S24" s="28" t="n">
        <v>0</v>
      </c>
      <c r="U24" s="23" t="n">
        <v>4</v>
      </c>
      <c r="V24" s="28" t="n">
        <v>4</v>
      </c>
      <c r="W24" s="28" t="n">
        <v>4</v>
      </c>
      <c r="X24" s="28" t="n">
        <v>5</v>
      </c>
      <c r="Y24" s="28" t="n">
        <v>5</v>
      </c>
      <c r="Z24" s="28" t="n">
        <v>5</v>
      </c>
      <c r="AA24" s="28" t="n">
        <v>5</v>
      </c>
      <c r="AB24" s="28" t="n">
        <v>5</v>
      </c>
      <c r="AC24" s="28" t="n">
        <v>5</v>
      </c>
      <c r="AD24" s="28" t="n">
        <v>5</v>
      </c>
      <c r="AE24" s="28" t="n">
        <v>3</v>
      </c>
      <c r="AF24" s="28" t="n">
        <v>3</v>
      </c>
      <c r="AG24" s="23" t="n">
        <f aca="false">AVERAGE(U24:AF24)</f>
        <v>4.41666666666667</v>
      </c>
    </row>
    <row r="25" customFormat="false" ht="13.2" hidden="false" customHeight="false" outlineLevel="0" collapsed="false">
      <c r="A25" s="26" t="n">
        <v>403700</v>
      </c>
      <c r="B25" s="26" t="s">
        <v>10</v>
      </c>
      <c r="C25" s="26" t="s">
        <v>54</v>
      </c>
      <c r="D25" s="23" t="n">
        <f aca="false">SUM(F25:Q25)</f>
        <v>265.4</v>
      </c>
      <c r="F25" s="23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0.71</v>
      </c>
      <c r="L25" s="28" t="n">
        <v>0</v>
      </c>
      <c r="M25" s="28" t="n">
        <v>0</v>
      </c>
      <c r="N25" s="28" t="n">
        <v>0</v>
      </c>
      <c r="O25" s="28" t="n">
        <v>16.62</v>
      </c>
      <c r="P25" s="28" t="n">
        <v>114.65</v>
      </c>
      <c r="Q25" s="28" t="n">
        <v>123.42</v>
      </c>
      <c r="R25" s="28"/>
      <c r="S25" s="28" t="n">
        <v>0</v>
      </c>
      <c r="U25" s="23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1</v>
      </c>
      <c r="AA25" s="28" t="n">
        <v>0</v>
      </c>
      <c r="AB25" s="28" t="n">
        <v>0</v>
      </c>
      <c r="AC25" s="28" t="n">
        <v>0</v>
      </c>
      <c r="AD25" s="28" t="n">
        <v>1</v>
      </c>
      <c r="AE25" s="28" t="n">
        <v>3</v>
      </c>
      <c r="AF25" s="28" t="n">
        <v>3</v>
      </c>
      <c r="AG25" s="23" t="n">
        <f aca="false">AVERAGE(U25:AF25)</f>
        <v>0.666666666666667</v>
      </c>
    </row>
    <row r="26" customFormat="false" ht="13.2" hidden="false" customHeight="false" outlineLevel="0" collapsed="false">
      <c r="A26" s="26" t="n">
        <v>403800</v>
      </c>
      <c r="B26" s="26" t="s">
        <v>10</v>
      </c>
      <c r="C26" s="26" t="s">
        <v>54</v>
      </c>
      <c r="D26" s="23" t="n">
        <f aca="false">SUM(F26:Q26)</f>
        <v>3079.14</v>
      </c>
      <c r="F26" s="23" t="n">
        <v>66.1</v>
      </c>
      <c r="G26" s="28" t="n">
        <v>59.77</v>
      </c>
      <c r="H26" s="28" t="n">
        <v>65.36</v>
      </c>
      <c r="I26" s="28" t="n">
        <v>110.73</v>
      </c>
      <c r="J26" s="28" t="n">
        <v>185.82</v>
      </c>
      <c r="K26" s="28" t="n">
        <v>387.75</v>
      </c>
      <c r="L26" s="28" t="n">
        <v>353.85</v>
      </c>
      <c r="M26" s="28" t="n">
        <v>372.73</v>
      </c>
      <c r="N26" s="28" t="n">
        <v>381.79</v>
      </c>
      <c r="O26" s="28" t="n">
        <v>390.04</v>
      </c>
      <c r="P26" s="28" t="n">
        <v>349.95</v>
      </c>
      <c r="Q26" s="28" t="n">
        <v>355.25</v>
      </c>
      <c r="R26" s="28"/>
      <c r="S26" s="28" t="n">
        <v>0</v>
      </c>
      <c r="U26" s="23" t="n">
        <v>2</v>
      </c>
      <c r="V26" s="28" t="n">
        <v>2</v>
      </c>
      <c r="W26" s="28" t="n">
        <v>2</v>
      </c>
      <c r="X26" s="28" t="n">
        <v>3</v>
      </c>
      <c r="Y26" s="28" t="n">
        <v>3</v>
      </c>
      <c r="Z26" s="28" t="n">
        <v>5</v>
      </c>
      <c r="AA26" s="28" t="n">
        <v>5</v>
      </c>
      <c r="AB26" s="28" t="n">
        <v>5</v>
      </c>
      <c r="AC26" s="28" t="n">
        <v>5</v>
      </c>
      <c r="AD26" s="28" t="n">
        <v>5</v>
      </c>
      <c r="AE26" s="28" t="n">
        <v>5</v>
      </c>
      <c r="AF26" s="28" t="n">
        <v>5</v>
      </c>
      <c r="AG26" s="23" t="n">
        <f aca="false">AVERAGE(U26:AF26)</f>
        <v>3.91666666666667</v>
      </c>
    </row>
    <row r="27" customFormat="false" ht="13.2" hidden="false" customHeight="false" outlineLevel="0" collapsed="false">
      <c r="A27" s="26" t="n">
        <v>404002</v>
      </c>
      <c r="B27" s="26" t="s">
        <v>10</v>
      </c>
      <c r="C27" s="26" t="s">
        <v>54</v>
      </c>
      <c r="D27" s="23" t="n">
        <f aca="false">SUM(F27:Q27)</f>
        <v>2266.72</v>
      </c>
      <c r="F27" s="23" t="n">
        <v>195.02</v>
      </c>
      <c r="G27" s="28" t="n">
        <v>195.02</v>
      </c>
      <c r="H27" s="28" t="n">
        <v>195.02</v>
      </c>
      <c r="I27" s="28" t="n">
        <v>195.18</v>
      </c>
      <c r="J27" s="28" t="n">
        <v>217.03</v>
      </c>
      <c r="K27" s="28" t="n">
        <v>277.56</v>
      </c>
      <c r="L27" s="28" t="n">
        <v>277.92</v>
      </c>
      <c r="M27" s="28" t="n">
        <v>277.92</v>
      </c>
      <c r="N27" s="28" t="n">
        <v>112.92</v>
      </c>
      <c r="O27" s="28" t="n">
        <v>112.71</v>
      </c>
      <c r="P27" s="28" t="n">
        <v>112.71</v>
      </c>
      <c r="Q27" s="28" t="n">
        <v>97.71</v>
      </c>
      <c r="R27" s="28"/>
      <c r="S27" s="28" t="n">
        <v>0</v>
      </c>
      <c r="U27" s="23" t="n">
        <v>3</v>
      </c>
      <c r="V27" s="28" t="n">
        <v>3</v>
      </c>
      <c r="W27" s="28" t="n">
        <v>3</v>
      </c>
      <c r="X27" s="28" t="n">
        <v>3</v>
      </c>
      <c r="Y27" s="28" t="n">
        <v>4</v>
      </c>
      <c r="Z27" s="28" t="n">
        <v>4</v>
      </c>
      <c r="AA27" s="28" t="n">
        <v>4</v>
      </c>
      <c r="AB27" s="28" t="n">
        <v>4</v>
      </c>
      <c r="AC27" s="28" t="n">
        <v>2</v>
      </c>
      <c r="AD27" s="28" t="n">
        <v>2</v>
      </c>
      <c r="AE27" s="28" t="n">
        <v>2</v>
      </c>
      <c r="AF27" s="28" t="n">
        <v>2</v>
      </c>
      <c r="AG27" s="23" t="n">
        <f aca="false">AVERAGE(U27:AF27)</f>
        <v>3</v>
      </c>
    </row>
    <row r="28" customFormat="false" ht="13.2" hidden="false" customHeight="false" outlineLevel="0" collapsed="false">
      <c r="A28" s="26" t="n">
        <v>404415</v>
      </c>
      <c r="B28" s="26" t="s">
        <v>10</v>
      </c>
      <c r="C28" s="26" t="s">
        <v>54</v>
      </c>
      <c r="D28" s="23" t="n">
        <f aca="false">SUM(F28:Q28)</f>
        <v>731.32</v>
      </c>
      <c r="F28" s="23" t="n">
        <v>64.03</v>
      </c>
      <c r="G28" s="28" t="n">
        <v>80.84</v>
      </c>
      <c r="H28" s="28" t="n">
        <v>65.87</v>
      </c>
      <c r="I28" s="28" t="n">
        <v>61.53</v>
      </c>
      <c r="J28" s="28" t="n">
        <v>58.88</v>
      </c>
      <c r="K28" s="28" t="n">
        <v>6.76</v>
      </c>
      <c r="L28" s="28" t="n">
        <v>58.24</v>
      </c>
      <c r="M28" s="28" t="n">
        <v>57.43</v>
      </c>
      <c r="N28" s="28" t="n">
        <v>63.91</v>
      </c>
      <c r="O28" s="28" t="n">
        <v>90.62</v>
      </c>
      <c r="P28" s="28" t="n">
        <v>64.25</v>
      </c>
      <c r="Q28" s="28" t="n">
        <v>58.96</v>
      </c>
      <c r="R28" s="28"/>
      <c r="S28" s="28" t="n">
        <v>0</v>
      </c>
      <c r="U28" s="23" t="n">
        <v>1</v>
      </c>
      <c r="V28" s="28" t="n">
        <v>1</v>
      </c>
      <c r="W28" s="28" t="n">
        <v>1</v>
      </c>
      <c r="X28" s="28" t="n">
        <v>1</v>
      </c>
      <c r="Y28" s="28" t="n">
        <v>1</v>
      </c>
      <c r="Z28" s="28" t="n">
        <v>1</v>
      </c>
      <c r="AA28" s="28" t="n">
        <v>1</v>
      </c>
      <c r="AB28" s="28" t="n">
        <v>1</v>
      </c>
      <c r="AC28" s="28" t="n">
        <v>1</v>
      </c>
      <c r="AD28" s="28" t="n">
        <v>1</v>
      </c>
      <c r="AE28" s="28" t="n">
        <v>1</v>
      </c>
      <c r="AF28" s="28" t="n">
        <v>1</v>
      </c>
      <c r="AG28" s="23" t="n">
        <f aca="false">AVERAGE(U28:AF28)</f>
        <v>1</v>
      </c>
    </row>
    <row r="29" customFormat="false" ht="13.2" hidden="false" customHeight="false" outlineLevel="0" collapsed="false">
      <c r="A29" s="26" t="n">
        <v>404420</v>
      </c>
      <c r="B29" s="26" t="s">
        <v>10</v>
      </c>
      <c r="C29" s="26" t="s">
        <v>54</v>
      </c>
      <c r="D29" s="23" t="n">
        <f aca="false">SUM(F29:Q29)</f>
        <v>1608.86</v>
      </c>
      <c r="F29" s="23" t="n">
        <v>82.3</v>
      </c>
      <c r="G29" s="28" t="n">
        <v>82.3</v>
      </c>
      <c r="H29" s="28" t="n">
        <v>82.3</v>
      </c>
      <c r="I29" s="28" t="n">
        <v>82.38</v>
      </c>
      <c r="J29" s="28" t="n">
        <v>126.08</v>
      </c>
      <c r="K29" s="28" t="n">
        <v>164.76</v>
      </c>
      <c r="L29" s="28" t="n">
        <v>165</v>
      </c>
      <c r="M29" s="28" t="n">
        <v>165</v>
      </c>
      <c r="N29" s="28" t="n">
        <v>165</v>
      </c>
      <c r="O29" s="28" t="n">
        <v>164.58</v>
      </c>
      <c r="P29" s="28" t="n">
        <v>164.58</v>
      </c>
      <c r="Q29" s="28" t="n">
        <v>164.58</v>
      </c>
      <c r="R29" s="28"/>
      <c r="S29" s="28" t="n">
        <v>0</v>
      </c>
      <c r="U29" s="23" t="n">
        <v>1</v>
      </c>
      <c r="V29" s="28" t="n">
        <v>1</v>
      </c>
      <c r="W29" s="28" t="n">
        <v>1</v>
      </c>
      <c r="X29" s="28" t="n">
        <v>1</v>
      </c>
      <c r="Y29" s="28" t="n">
        <v>2</v>
      </c>
      <c r="Z29" s="28" t="n">
        <v>2</v>
      </c>
      <c r="AA29" s="28" t="n">
        <v>2</v>
      </c>
      <c r="AB29" s="28" t="n">
        <v>2</v>
      </c>
      <c r="AC29" s="28" t="n">
        <v>2</v>
      </c>
      <c r="AD29" s="28" t="n">
        <v>2</v>
      </c>
      <c r="AE29" s="28" t="n">
        <v>2</v>
      </c>
      <c r="AF29" s="28" t="n">
        <v>2</v>
      </c>
      <c r="AG29" s="23" t="n">
        <f aca="false">AVERAGE(U29:AF29)</f>
        <v>1.66666666666667</v>
      </c>
    </row>
    <row r="30" customFormat="false" ht="13.2" hidden="false" customHeight="false" outlineLevel="0" collapsed="false">
      <c r="A30" s="26" t="n">
        <v>404435</v>
      </c>
      <c r="B30" s="26" t="s">
        <v>10</v>
      </c>
      <c r="C30" s="26" t="s">
        <v>54</v>
      </c>
      <c r="D30" s="23" t="n">
        <f aca="false">SUM(F30:Q30)</f>
        <v>508.04</v>
      </c>
      <c r="F30" s="23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13.67</v>
      </c>
      <c r="L30" s="28" t="n">
        <v>82.5</v>
      </c>
      <c r="M30" s="28" t="n">
        <v>82.5</v>
      </c>
      <c r="N30" s="28" t="n">
        <v>82.5</v>
      </c>
      <c r="O30" s="28" t="n">
        <v>82.29</v>
      </c>
      <c r="P30" s="28" t="n">
        <v>82.29</v>
      </c>
      <c r="Q30" s="28" t="n">
        <v>82.29</v>
      </c>
      <c r="R30" s="28"/>
      <c r="S30" s="28" t="n">
        <v>0</v>
      </c>
      <c r="U30" s="23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</v>
      </c>
      <c r="AA30" s="28" t="n">
        <v>1</v>
      </c>
      <c r="AB30" s="28" t="n">
        <v>1</v>
      </c>
      <c r="AC30" s="28" t="n">
        <v>1</v>
      </c>
      <c r="AD30" s="28" t="n">
        <v>1</v>
      </c>
      <c r="AE30" s="28" t="n">
        <v>1</v>
      </c>
      <c r="AF30" s="28" t="n">
        <v>1</v>
      </c>
      <c r="AG30" s="23" t="n">
        <f aca="false">AVERAGE(U30:AF30)</f>
        <v>0.583333333333333</v>
      </c>
    </row>
    <row r="31" customFormat="false" ht="13.2" hidden="false" customHeight="false" outlineLevel="0" collapsed="false">
      <c r="A31" s="26" t="n">
        <v>404504</v>
      </c>
      <c r="B31" s="26" t="s">
        <v>10</v>
      </c>
      <c r="C31" s="26" t="s">
        <v>54</v>
      </c>
      <c r="D31" s="23" t="n">
        <f aca="false">SUM(F31:Q31)</f>
        <v>3338.57</v>
      </c>
      <c r="F31" s="23" t="n">
        <v>0</v>
      </c>
      <c r="G31" s="28" t="n">
        <v>0</v>
      </c>
      <c r="H31" s="28" t="n">
        <v>0</v>
      </c>
      <c r="I31" s="28" t="n">
        <v>0</v>
      </c>
      <c r="J31" s="28" t="n">
        <v>189.67</v>
      </c>
      <c r="K31" s="28" t="n">
        <v>355.74</v>
      </c>
      <c r="L31" s="28" t="n">
        <v>356.29</v>
      </c>
      <c r="M31" s="28" t="n">
        <v>438.79</v>
      </c>
      <c r="N31" s="28" t="n">
        <v>438.79</v>
      </c>
      <c r="O31" s="28" t="n">
        <v>519.47</v>
      </c>
      <c r="P31" s="28" t="n">
        <v>519.91</v>
      </c>
      <c r="Q31" s="28" t="n">
        <v>519.91</v>
      </c>
      <c r="R31" s="28"/>
      <c r="S31" s="28" t="n">
        <v>0</v>
      </c>
      <c r="U31" s="23" t="n">
        <v>0</v>
      </c>
      <c r="V31" s="28" t="n">
        <v>0</v>
      </c>
      <c r="W31" s="28" t="n">
        <v>0</v>
      </c>
      <c r="X31" s="28" t="n">
        <v>0</v>
      </c>
      <c r="Y31" s="28" t="n">
        <v>4</v>
      </c>
      <c r="Z31" s="28" t="n">
        <v>4</v>
      </c>
      <c r="AA31" s="28" t="n">
        <v>4</v>
      </c>
      <c r="AB31" s="28" t="n">
        <v>5</v>
      </c>
      <c r="AC31" s="28" t="n">
        <v>5</v>
      </c>
      <c r="AD31" s="28" t="n">
        <v>6</v>
      </c>
      <c r="AE31" s="28" t="n">
        <v>6</v>
      </c>
      <c r="AF31" s="28" t="n">
        <v>6</v>
      </c>
      <c r="AG31" s="23" t="n">
        <f aca="false">AVERAGE(U31:AF31)</f>
        <v>3.33333333333333</v>
      </c>
    </row>
    <row r="32" customFormat="false" ht="13.2" hidden="false" customHeight="false" outlineLevel="0" collapsed="false">
      <c r="A32" s="26" t="n">
        <v>404510</v>
      </c>
      <c r="B32" s="26" t="s">
        <v>10</v>
      </c>
      <c r="C32" s="26" t="s">
        <v>54</v>
      </c>
      <c r="D32" s="23" t="n">
        <f aca="false">SUM(F32:Q32)</f>
        <v>688.41</v>
      </c>
      <c r="F32" s="23" t="n">
        <v>57.3</v>
      </c>
      <c r="G32" s="28" t="n">
        <v>57.3</v>
      </c>
      <c r="H32" s="28" t="n">
        <v>57.3</v>
      </c>
      <c r="I32" s="28" t="n">
        <v>57.38</v>
      </c>
      <c r="J32" s="28" t="n">
        <v>57.38</v>
      </c>
      <c r="K32" s="28" t="n">
        <v>57.38</v>
      </c>
      <c r="L32" s="28" t="n">
        <v>57.5</v>
      </c>
      <c r="M32" s="28" t="n">
        <v>57.5</v>
      </c>
      <c r="N32" s="28" t="n">
        <v>57.5</v>
      </c>
      <c r="O32" s="28" t="n">
        <v>57.29</v>
      </c>
      <c r="P32" s="28" t="n">
        <v>57.29</v>
      </c>
      <c r="Q32" s="28" t="n">
        <v>57.29</v>
      </c>
      <c r="R32" s="28"/>
      <c r="S32" s="28" t="n">
        <v>0</v>
      </c>
      <c r="U32" s="23" t="n">
        <v>1</v>
      </c>
      <c r="V32" s="28" t="n">
        <v>1</v>
      </c>
      <c r="W32" s="28" t="n">
        <v>1</v>
      </c>
      <c r="X32" s="28" t="n">
        <v>1</v>
      </c>
      <c r="Y32" s="28" t="n">
        <v>1</v>
      </c>
      <c r="Z32" s="28" t="n">
        <v>1</v>
      </c>
      <c r="AA32" s="28" t="n">
        <v>1</v>
      </c>
      <c r="AB32" s="28" t="n">
        <v>1</v>
      </c>
      <c r="AC32" s="28" t="n">
        <v>1</v>
      </c>
      <c r="AD32" s="28" t="n">
        <v>1</v>
      </c>
      <c r="AE32" s="28" t="n">
        <v>1</v>
      </c>
      <c r="AF32" s="28" t="n">
        <v>1</v>
      </c>
      <c r="AG32" s="23" t="n">
        <f aca="false">AVERAGE(U32:AF32)</f>
        <v>1</v>
      </c>
    </row>
    <row r="33" customFormat="false" ht="13.2" hidden="false" customHeight="false" outlineLevel="0" collapsed="false">
      <c r="A33" s="26" t="n">
        <v>404565</v>
      </c>
      <c r="B33" s="26" t="s">
        <v>10</v>
      </c>
      <c r="C33" s="26" t="s">
        <v>54</v>
      </c>
      <c r="D33" s="23" t="n">
        <f aca="false">SUM(F33:Q33)</f>
        <v>606.79</v>
      </c>
      <c r="F33" s="23" t="n">
        <v>0</v>
      </c>
      <c r="G33" s="28" t="n">
        <v>0</v>
      </c>
      <c r="H33" s="28" t="n">
        <v>0</v>
      </c>
      <c r="I33" s="28" t="n">
        <v>0</v>
      </c>
      <c r="J33" s="28" t="n">
        <v>30.04</v>
      </c>
      <c r="K33" s="28" t="n">
        <v>82.38</v>
      </c>
      <c r="L33" s="28" t="n">
        <v>82.5</v>
      </c>
      <c r="M33" s="28" t="n">
        <v>82.5</v>
      </c>
      <c r="N33" s="28" t="n">
        <v>82.5</v>
      </c>
      <c r="O33" s="28" t="n">
        <v>82.29</v>
      </c>
      <c r="P33" s="28" t="n">
        <v>82.29</v>
      </c>
      <c r="Q33" s="28" t="n">
        <v>82.29</v>
      </c>
      <c r="R33" s="28"/>
      <c r="S33" s="28" t="n">
        <v>0</v>
      </c>
      <c r="U33" s="23" t="n">
        <v>0</v>
      </c>
      <c r="V33" s="28" t="n">
        <v>0</v>
      </c>
      <c r="W33" s="28" t="n">
        <v>0</v>
      </c>
      <c r="X33" s="28" t="n">
        <v>0</v>
      </c>
      <c r="Y33" s="28" t="n">
        <v>1</v>
      </c>
      <c r="Z33" s="28" t="n">
        <v>1</v>
      </c>
      <c r="AA33" s="28" t="n">
        <v>1</v>
      </c>
      <c r="AB33" s="28" t="n">
        <v>1</v>
      </c>
      <c r="AC33" s="28" t="n">
        <v>1</v>
      </c>
      <c r="AD33" s="28" t="n">
        <v>1</v>
      </c>
      <c r="AE33" s="28" t="n">
        <v>1</v>
      </c>
      <c r="AF33" s="28" t="n">
        <v>1</v>
      </c>
      <c r="AG33" s="23" t="n">
        <f aca="false">AVERAGE(U33:AF33)</f>
        <v>0.666666666666667</v>
      </c>
    </row>
    <row r="34" customFormat="false" ht="13.2" hidden="false" customHeight="false" outlineLevel="0" collapsed="false">
      <c r="A34" s="26" t="n">
        <v>404701</v>
      </c>
      <c r="B34" s="26" t="s">
        <v>10</v>
      </c>
      <c r="C34" s="26" t="s">
        <v>54</v>
      </c>
      <c r="D34" s="23" t="n">
        <f aca="false">SUM(F34:Q34)</f>
        <v>1647.34</v>
      </c>
      <c r="F34" s="23" t="n">
        <v>82.3</v>
      </c>
      <c r="G34" s="28" t="n">
        <v>82.3</v>
      </c>
      <c r="H34" s="28" t="n">
        <v>82.3</v>
      </c>
      <c r="I34" s="28" t="n">
        <v>82.38</v>
      </c>
      <c r="J34" s="28" t="n">
        <v>82.38</v>
      </c>
      <c r="K34" s="28" t="n">
        <v>152.67</v>
      </c>
      <c r="L34" s="28" t="n">
        <v>161.6</v>
      </c>
      <c r="M34" s="28" t="n">
        <v>160.06</v>
      </c>
      <c r="N34" s="28" t="n">
        <v>214.49</v>
      </c>
      <c r="O34" s="28" t="n">
        <v>228.49</v>
      </c>
      <c r="P34" s="28" t="n">
        <v>167.45</v>
      </c>
      <c r="Q34" s="28" t="n">
        <v>150.92</v>
      </c>
      <c r="R34" s="28"/>
      <c r="S34" s="28" t="n">
        <v>0</v>
      </c>
      <c r="U34" s="23" t="n">
        <v>1</v>
      </c>
      <c r="V34" s="28" t="n">
        <v>1</v>
      </c>
      <c r="W34" s="28" t="n">
        <v>1</v>
      </c>
      <c r="X34" s="28" t="n">
        <v>1</v>
      </c>
      <c r="Y34" s="28" t="n">
        <v>1</v>
      </c>
      <c r="Z34" s="28" t="n">
        <v>2</v>
      </c>
      <c r="AA34" s="28" t="n">
        <v>2</v>
      </c>
      <c r="AB34" s="28" t="n">
        <v>2</v>
      </c>
      <c r="AC34" s="28" t="n">
        <v>2</v>
      </c>
      <c r="AD34" s="28" t="n">
        <v>3</v>
      </c>
      <c r="AE34" s="28" t="n">
        <v>2</v>
      </c>
      <c r="AF34" s="28" t="n">
        <v>2</v>
      </c>
      <c r="AG34" s="23" t="n">
        <f aca="false">AVERAGE(U34:AF34)</f>
        <v>1.66666666666667</v>
      </c>
    </row>
    <row r="35" customFormat="false" ht="13.2" hidden="false" customHeight="false" outlineLevel="0" collapsed="false">
      <c r="A35" s="26" t="n">
        <v>404708</v>
      </c>
      <c r="B35" s="26" t="s">
        <v>10</v>
      </c>
      <c r="C35" s="26" t="s">
        <v>54</v>
      </c>
      <c r="D35" s="23" t="n">
        <f aca="false">SUM(F35:Q35)</f>
        <v>1048.61</v>
      </c>
      <c r="F35" s="23" t="n">
        <v>87.3</v>
      </c>
      <c r="G35" s="28" t="n">
        <v>87.3</v>
      </c>
      <c r="H35" s="28" t="n">
        <v>87.5</v>
      </c>
      <c r="I35" s="28" t="n">
        <v>87.38</v>
      </c>
      <c r="J35" s="28" t="n">
        <v>87.38</v>
      </c>
      <c r="K35" s="28" t="n">
        <v>87.38</v>
      </c>
      <c r="L35" s="28" t="n">
        <v>87.5</v>
      </c>
      <c r="M35" s="28" t="n">
        <v>87.5</v>
      </c>
      <c r="N35" s="28" t="n">
        <v>87.5</v>
      </c>
      <c r="O35" s="28" t="n">
        <v>87.29</v>
      </c>
      <c r="P35" s="28" t="n">
        <v>87.29</v>
      </c>
      <c r="Q35" s="28" t="n">
        <v>87.29</v>
      </c>
      <c r="R35" s="28"/>
      <c r="S35" s="28" t="n">
        <v>0</v>
      </c>
      <c r="U35" s="23" t="n">
        <v>1</v>
      </c>
      <c r="V35" s="28" t="n">
        <v>1</v>
      </c>
      <c r="W35" s="28" t="n">
        <v>1</v>
      </c>
      <c r="X35" s="28" t="n">
        <v>1</v>
      </c>
      <c r="Y35" s="28" t="n">
        <v>1</v>
      </c>
      <c r="Z35" s="28" t="n">
        <v>1</v>
      </c>
      <c r="AA35" s="28" t="n">
        <v>1</v>
      </c>
      <c r="AB35" s="28" t="n">
        <v>1</v>
      </c>
      <c r="AC35" s="28" t="n">
        <v>1</v>
      </c>
      <c r="AD35" s="28" t="n">
        <v>1</v>
      </c>
      <c r="AE35" s="28" t="n">
        <v>1</v>
      </c>
      <c r="AF35" s="28" t="n">
        <v>1</v>
      </c>
      <c r="AG35" s="23" t="n">
        <f aca="false">AVERAGE(U35:AF35)</f>
        <v>1</v>
      </c>
    </row>
    <row r="36" customFormat="false" ht="13.2" hidden="false" customHeight="false" outlineLevel="0" collapsed="false">
      <c r="A36" s="26" t="n">
        <v>404710</v>
      </c>
      <c r="B36" s="26" t="s">
        <v>10</v>
      </c>
      <c r="C36" s="26" t="s">
        <v>54</v>
      </c>
      <c r="D36" s="23" t="n">
        <f aca="false">SUM(F36:Q36)</f>
        <v>17134.32</v>
      </c>
      <c r="F36" s="23" t="n">
        <v>335.05</v>
      </c>
      <c r="G36" s="28" t="n">
        <v>335.05</v>
      </c>
      <c r="H36" s="28" t="n">
        <v>352.43</v>
      </c>
      <c r="I36" s="28" t="n">
        <v>1274.5</v>
      </c>
      <c r="J36" s="28" t="n">
        <v>1902.9</v>
      </c>
      <c r="K36" s="28" t="n">
        <v>1790.29</v>
      </c>
      <c r="L36" s="28" t="n">
        <v>1773.86</v>
      </c>
      <c r="M36" s="28" t="n">
        <v>1785.6</v>
      </c>
      <c r="N36" s="28" t="n">
        <v>1777.34</v>
      </c>
      <c r="O36" s="28" t="n">
        <v>1950.97</v>
      </c>
      <c r="P36" s="28" t="n">
        <v>1754.27</v>
      </c>
      <c r="Q36" s="28" t="n">
        <v>2102.06</v>
      </c>
      <c r="R36" s="28"/>
      <c r="S36" s="28" t="n">
        <v>0</v>
      </c>
      <c r="U36" s="23" t="n">
        <v>5</v>
      </c>
      <c r="V36" s="28" t="n">
        <v>5</v>
      </c>
      <c r="W36" s="28" t="n">
        <v>5</v>
      </c>
      <c r="X36" s="28" t="n">
        <v>18</v>
      </c>
      <c r="Y36" s="28" t="n">
        <v>18</v>
      </c>
      <c r="Z36" s="28" t="n">
        <v>18</v>
      </c>
      <c r="AA36" s="28" t="n">
        <v>18</v>
      </c>
      <c r="AB36" s="28" t="n">
        <v>18</v>
      </c>
      <c r="AC36" s="28" t="n">
        <v>18</v>
      </c>
      <c r="AD36" s="28" t="n">
        <v>18</v>
      </c>
      <c r="AE36" s="28" t="n">
        <v>18</v>
      </c>
      <c r="AF36" s="28" t="n">
        <v>21</v>
      </c>
      <c r="AG36" s="23" t="n">
        <f aca="false">AVERAGE(U36:AF36)</f>
        <v>15</v>
      </c>
    </row>
    <row r="37" customFormat="false" ht="13.2" hidden="false" customHeight="false" outlineLevel="0" collapsed="false">
      <c r="A37" s="26" t="n">
        <v>404711</v>
      </c>
      <c r="B37" s="26" t="s">
        <v>10</v>
      </c>
      <c r="C37" s="26" t="s">
        <v>54</v>
      </c>
      <c r="D37" s="23" t="n">
        <f aca="false">SUM(F37:Q37)</f>
        <v>6804.08</v>
      </c>
      <c r="F37" s="23" t="n">
        <v>108.25</v>
      </c>
      <c r="G37" s="28" t="n">
        <v>156.07</v>
      </c>
      <c r="H37" s="28" t="n">
        <v>168.71</v>
      </c>
      <c r="I37" s="28" t="n">
        <v>658.16</v>
      </c>
      <c r="J37" s="28" t="n">
        <v>724.32</v>
      </c>
      <c r="K37" s="28" t="n">
        <v>700.31</v>
      </c>
      <c r="L37" s="28" t="n">
        <v>722.45</v>
      </c>
      <c r="M37" s="28" t="n">
        <v>715.21</v>
      </c>
      <c r="N37" s="28" t="n">
        <v>711.29</v>
      </c>
      <c r="O37" s="28" t="n">
        <v>716.12</v>
      </c>
      <c r="P37" s="28" t="n">
        <v>716.71</v>
      </c>
      <c r="Q37" s="28" t="n">
        <v>706.48</v>
      </c>
      <c r="R37" s="28"/>
      <c r="S37" s="28" t="n">
        <v>0</v>
      </c>
      <c r="U37" s="23" t="n">
        <v>2</v>
      </c>
      <c r="V37" s="28" t="n">
        <v>2</v>
      </c>
      <c r="W37" s="28" t="n">
        <v>3</v>
      </c>
      <c r="X37" s="28" t="n">
        <v>7</v>
      </c>
      <c r="Y37" s="28" t="n">
        <v>7</v>
      </c>
      <c r="Z37" s="28" t="n">
        <v>7</v>
      </c>
      <c r="AA37" s="28" t="n">
        <v>7</v>
      </c>
      <c r="AB37" s="28" t="n">
        <v>7</v>
      </c>
      <c r="AC37" s="28" t="n">
        <v>7</v>
      </c>
      <c r="AD37" s="28" t="n">
        <v>7</v>
      </c>
      <c r="AE37" s="28" t="n">
        <v>7</v>
      </c>
      <c r="AF37" s="28" t="n">
        <v>7</v>
      </c>
      <c r="AG37" s="23" t="n">
        <f aca="false">AVERAGE(U37:AF37)</f>
        <v>5.83333333333333</v>
      </c>
    </row>
    <row r="38" customFormat="false" ht="13.2" hidden="false" customHeight="false" outlineLevel="0" collapsed="false">
      <c r="A38" s="26" t="n">
        <v>404735</v>
      </c>
      <c r="B38" s="26" t="s">
        <v>10</v>
      </c>
      <c r="C38" s="26" t="s">
        <v>54</v>
      </c>
      <c r="D38" s="23" t="n">
        <f aca="false">SUM(F38:Q38)</f>
        <v>7949.39</v>
      </c>
      <c r="F38" s="23" t="n">
        <v>293.15</v>
      </c>
      <c r="G38" s="28" t="n">
        <v>324.2</v>
      </c>
      <c r="H38" s="28" t="n">
        <v>349.13</v>
      </c>
      <c r="I38" s="28" t="n">
        <v>736.94</v>
      </c>
      <c r="J38" s="28" t="n">
        <v>779.56</v>
      </c>
      <c r="K38" s="28" t="n">
        <v>748.46</v>
      </c>
      <c r="L38" s="28" t="n">
        <v>748.91</v>
      </c>
      <c r="M38" s="28" t="n">
        <v>764.31</v>
      </c>
      <c r="N38" s="28" t="n">
        <v>751.01</v>
      </c>
      <c r="O38" s="28" t="n">
        <v>765.98</v>
      </c>
      <c r="P38" s="28" t="n">
        <v>835.42</v>
      </c>
      <c r="Q38" s="28" t="n">
        <v>852.32</v>
      </c>
      <c r="R38" s="28"/>
      <c r="S38" s="28" t="n">
        <v>0</v>
      </c>
      <c r="U38" s="23" t="n">
        <v>4</v>
      </c>
      <c r="V38" s="28" t="n">
        <v>4</v>
      </c>
      <c r="W38" s="28" t="n">
        <v>6</v>
      </c>
      <c r="X38" s="28" t="n">
        <v>8</v>
      </c>
      <c r="Y38" s="28" t="n">
        <v>8</v>
      </c>
      <c r="Z38" s="28" t="n">
        <v>8</v>
      </c>
      <c r="AA38" s="28" t="n">
        <v>8</v>
      </c>
      <c r="AB38" s="28" t="n">
        <v>8</v>
      </c>
      <c r="AC38" s="28" t="n">
        <v>8</v>
      </c>
      <c r="AD38" s="28" t="n">
        <v>8</v>
      </c>
      <c r="AE38" s="28" t="n">
        <v>9</v>
      </c>
      <c r="AF38" s="28" t="n">
        <v>10</v>
      </c>
      <c r="AG38" s="23" t="n">
        <f aca="false">AVERAGE(U38:AF38)</f>
        <v>7.41666666666667</v>
      </c>
    </row>
    <row r="39" customFormat="false" ht="13.2" hidden="false" customHeight="false" outlineLevel="0" collapsed="false">
      <c r="A39" s="26" t="n">
        <v>404755</v>
      </c>
      <c r="B39" s="26" t="s">
        <v>10</v>
      </c>
      <c r="C39" s="26" t="s">
        <v>54</v>
      </c>
      <c r="D39" s="23" t="n">
        <f aca="false">SUM(F39:Q39)</f>
        <v>1548.71</v>
      </c>
      <c r="F39" s="23" t="n">
        <v>51.36</v>
      </c>
      <c r="G39" s="28" t="n">
        <v>52.74</v>
      </c>
      <c r="H39" s="28" t="n">
        <v>59.74</v>
      </c>
      <c r="I39" s="28" t="n">
        <v>204.17</v>
      </c>
      <c r="J39" s="28" t="n">
        <v>227.2</v>
      </c>
      <c r="K39" s="28" t="n">
        <v>227.2</v>
      </c>
      <c r="L39" s="28" t="n">
        <v>227.58</v>
      </c>
      <c r="M39" s="28" t="n">
        <v>227.58</v>
      </c>
      <c r="N39" s="28" t="n">
        <v>227.58</v>
      </c>
      <c r="O39" s="28" t="n">
        <v>0</v>
      </c>
      <c r="P39" s="28" t="n">
        <v>0</v>
      </c>
      <c r="Q39" s="28" t="n">
        <v>43.56</v>
      </c>
      <c r="R39" s="28"/>
      <c r="S39" s="28" t="n">
        <v>0</v>
      </c>
      <c r="U39" s="23" t="n">
        <v>1</v>
      </c>
      <c r="V39" s="28" t="n">
        <v>1</v>
      </c>
      <c r="W39" s="28" t="n">
        <v>2</v>
      </c>
      <c r="X39" s="28" t="n">
        <v>2</v>
      </c>
      <c r="Y39" s="28" t="n">
        <v>2</v>
      </c>
      <c r="Z39" s="28" t="n">
        <v>2</v>
      </c>
      <c r="AA39" s="28" t="n">
        <v>2</v>
      </c>
      <c r="AB39" s="28" t="n">
        <v>2</v>
      </c>
      <c r="AC39" s="28" t="n">
        <v>2</v>
      </c>
      <c r="AD39" s="28" t="n">
        <v>0</v>
      </c>
      <c r="AE39" s="28" t="n">
        <v>0</v>
      </c>
      <c r="AF39" s="28" t="n">
        <v>2</v>
      </c>
      <c r="AG39" s="23" t="n">
        <f aca="false">AVERAGE(U39:AF39)</f>
        <v>1.5</v>
      </c>
    </row>
    <row r="40" customFormat="false" ht="13.2" hidden="false" customHeight="false" outlineLevel="0" collapsed="false">
      <c r="A40" s="26" t="n">
        <v>405001</v>
      </c>
      <c r="B40" s="26" t="s">
        <v>10</v>
      </c>
      <c r="C40" s="26" t="s">
        <v>54</v>
      </c>
      <c r="D40" s="23" t="n">
        <f aca="false">SUM(F40:Q40)</f>
        <v>1976.82</v>
      </c>
      <c r="F40" s="23" t="n">
        <v>164.6</v>
      </c>
      <c r="G40" s="28" t="n">
        <v>164.6</v>
      </c>
      <c r="H40" s="28" t="n">
        <v>164.6</v>
      </c>
      <c r="I40" s="28" t="n">
        <v>164.76</v>
      </c>
      <c r="J40" s="28" t="n">
        <v>164.76</v>
      </c>
      <c r="K40" s="28" t="n">
        <v>164.76</v>
      </c>
      <c r="L40" s="28" t="n">
        <v>165</v>
      </c>
      <c r="M40" s="28" t="n">
        <v>165</v>
      </c>
      <c r="N40" s="28" t="n">
        <v>165</v>
      </c>
      <c r="O40" s="28" t="n">
        <v>164.58</v>
      </c>
      <c r="P40" s="28" t="n">
        <v>164.58</v>
      </c>
      <c r="Q40" s="28" t="n">
        <v>164.58</v>
      </c>
      <c r="R40" s="28"/>
      <c r="S40" s="28" t="n">
        <v>0</v>
      </c>
      <c r="U40" s="23" t="n">
        <v>2</v>
      </c>
      <c r="V40" s="28" t="n">
        <v>2</v>
      </c>
      <c r="W40" s="28" t="n">
        <v>2</v>
      </c>
      <c r="X40" s="28" t="n">
        <v>2</v>
      </c>
      <c r="Y40" s="28" t="n">
        <v>2</v>
      </c>
      <c r="Z40" s="28" t="n">
        <v>2</v>
      </c>
      <c r="AA40" s="28" t="n">
        <v>2</v>
      </c>
      <c r="AB40" s="28" t="n">
        <v>2</v>
      </c>
      <c r="AC40" s="28" t="n">
        <v>2</v>
      </c>
      <c r="AD40" s="28" t="n">
        <v>2</v>
      </c>
      <c r="AE40" s="28" t="n">
        <v>2</v>
      </c>
      <c r="AF40" s="28" t="n">
        <v>2</v>
      </c>
      <c r="AG40" s="23" t="n">
        <f aca="false">AVERAGE(U40:AF40)</f>
        <v>2</v>
      </c>
    </row>
    <row r="41" customFormat="false" ht="13.2" hidden="false" customHeight="false" outlineLevel="0" collapsed="false">
      <c r="A41" s="26" t="n">
        <v>405300</v>
      </c>
      <c r="B41" s="26" t="s">
        <v>10</v>
      </c>
      <c r="C41" s="26" t="s">
        <v>54</v>
      </c>
      <c r="D41" s="23" t="n">
        <f aca="false">SUM(F41:Q41)</f>
        <v>2965.23</v>
      </c>
      <c r="F41" s="23" t="n">
        <v>246.9</v>
      </c>
      <c r="G41" s="28" t="n">
        <v>246.9</v>
      </c>
      <c r="H41" s="28" t="n">
        <v>246.9</v>
      </c>
      <c r="I41" s="28" t="n">
        <v>247.14</v>
      </c>
      <c r="J41" s="28" t="n">
        <v>247.14</v>
      </c>
      <c r="K41" s="28" t="n">
        <v>247.14</v>
      </c>
      <c r="L41" s="28" t="n">
        <v>247.5</v>
      </c>
      <c r="M41" s="28" t="n">
        <v>247.5</v>
      </c>
      <c r="N41" s="28" t="n">
        <v>247.5</v>
      </c>
      <c r="O41" s="28" t="n">
        <v>246.87</v>
      </c>
      <c r="P41" s="28" t="n">
        <v>246.87</v>
      </c>
      <c r="Q41" s="28" t="n">
        <v>246.87</v>
      </c>
      <c r="R41" s="28"/>
      <c r="S41" s="28" t="n">
        <v>0</v>
      </c>
      <c r="U41" s="23" t="n">
        <v>3</v>
      </c>
      <c r="V41" s="28" t="n">
        <v>3</v>
      </c>
      <c r="W41" s="28" t="n">
        <v>3</v>
      </c>
      <c r="X41" s="28" t="n">
        <v>3</v>
      </c>
      <c r="Y41" s="28" t="n">
        <v>3</v>
      </c>
      <c r="Z41" s="28" t="n">
        <v>3</v>
      </c>
      <c r="AA41" s="28" t="n">
        <v>3</v>
      </c>
      <c r="AB41" s="28" t="n">
        <v>3</v>
      </c>
      <c r="AC41" s="28" t="n">
        <v>3</v>
      </c>
      <c r="AD41" s="28" t="n">
        <v>3</v>
      </c>
      <c r="AE41" s="28" t="n">
        <v>3</v>
      </c>
      <c r="AF41" s="28" t="n">
        <v>3</v>
      </c>
      <c r="AG41" s="23" t="n">
        <f aca="false">AVERAGE(U41:AF41)</f>
        <v>3</v>
      </c>
    </row>
    <row r="42" customFormat="false" ht="13.2" hidden="false" customHeight="false" outlineLevel="0" collapsed="false">
      <c r="A42" s="26" t="n">
        <v>405500</v>
      </c>
      <c r="B42" s="26" t="s">
        <v>10</v>
      </c>
      <c r="C42" s="26" t="s">
        <v>54</v>
      </c>
      <c r="D42" s="23" t="n">
        <f aca="false">SUM(F42:Q42)</f>
        <v>1341.74</v>
      </c>
      <c r="F42" s="23" t="n">
        <v>82.3</v>
      </c>
      <c r="G42" s="28" t="n">
        <v>82.3</v>
      </c>
      <c r="H42" s="28" t="n">
        <v>82.3</v>
      </c>
      <c r="I42" s="28" t="n">
        <v>82.38</v>
      </c>
      <c r="J42" s="28" t="n">
        <v>82.38</v>
      </c>
      <c r="K42" s="28" t="n">
        <v>82.38</v>
      </c>
      <c r="L42" s="28" t="n">
        <v>82.5</v>
      </c>
      <c r="M42" s="28" t="n">
        <v>104.38</v>
      </c>
      <c r="N42" s="28" t="n">
        <v>165</v>
      </c>
      <c r="O42" s="28" t="n">
        <v>164.58</v>
      </c>
      <c r="P42" s="28" t="n">
        <v>164.58</v>
      </c>
      <c r="Q42" s="28" t="n">
        <v>166.66</v>
      </c>
      <c r="R42" s="28"/>
      <c r="S42" s="28" t="n">
        <v>0</v>
      </c>
      <c r="U42" s="23" t="n">
        <v>1</v>
      </c>
      <c r="V42" s="28" t="n">
        <v>1</v>
      </c>
      <c r="W42" s="28" t="n">
        <v>1</v>
      </c>
      <c r="X42" s="28" t="n">
        <v>1</v>
      </c>
      <c r="Y42" s="28" t="n">
        <v>1</v>
      </c>
      <c r="Z42" s="28" t="n">
        <v>1</v>
      </c>
      <c r="AA42" s="28" t="n">
        <v>1</v>
      </c>
      <c r="AB42" s="28" t="n">
        <v>2</v>
      </c>
      <c r="AC42" s="28" t="n">
        <v>2</v>
      </c>
      <c r="AD42" s="28" t="n">
        <v>2</v>
      </c>
      <c r="AE42" s="28" t="n">
        <v>2</v>
      </c>
      <c r="AF42" s="28" t="n">
        <v>2</v>
      </c>
      <c r="AG42" s="23" t="n">
        <f aca="false">AVERAGE(U42:AF42)</f>
        <v>1.41666666666667</v>
      </c>
    </row>
    <row r="43" customFormat="false" ht="13.2" hidden="false" customHeight="false" outlineLevel="0" collapsed="false">
      <c r="A43" s="26" t="n">
        <v>405760</v>
      </c>
      <c r="B43" s="26" t="s">
        <v>10</v>
      </c>
      <c r="C43" s="26" t="s">
        <v>54</v>
      </c>
      <c r="D43" s="23" t="n">
        <f aca="false">SUM(F43:Q43)</f>
        <v>3542.56</v>
      </c>
      <c r="F43" s="23" t="n">
        <v>169.84</v>
      </c>
      <c r="G43" s="28" t="n">
        <v>178.03</v>
      </c>
      <c r="H43" s="28" t="n">
        <v>254.19</v>
      </c>
      <c r="I43" s="28" t="n">
        <v>253.58</v>
      </c>
      <c r="J43" s="28" t="n">
        <v>330.25</v>
      </c>
      <c r="K43" s="28" t="n">
        <v>335.36</v>
      </c>
      <c r="L43" s="28" t="n">
        <v>338.86</v>
      </c>
      <c r="M43" s="28" t="n">
        <v>337.46</v>
      </c>
      <c r="N43" s="28" t="n">
        <v>337.46</v>
      </c>
      <c r="O43" s="28" t="n">
        <v>334.39</v>
      </c>
      <c r="P43" s="28" t="n">
        <v>334.99</v>
      </c>
      <c r="Q43" s="28" t="n">
        <v>338.15</v>
      </c>
      <c r="R43" s="28"/>
      <c r="S43" s="28" t="n">
        <v>0</v>
      </c>
      <c r="U43" s="23" t="n">
        <v>2</v>
      </c>
      <c r="V43" s="28" t="n">
        <v>3</v>
      </c>
      <c r="W43" s="28" t="n">
        <v>3</v>
      </c>
      <c r="X43" s="28" t="n">
        <v>3</v>
      </c>
      <c r="Y43" s="28" t="n">
        <v>4</v>
      </c>
      <c r="Z43" s="28" t="n">
        <v>4</v>
      </c>
      <c r="AA43" s="28" t="n">
        <v>4</v>
      </c>
      <c r="AB43" s="28" t="n">
        <v>4</v>
      </c>
      <c r="AC43" s="28" t="n">
        <v>4</v>
      </c>
      <c r="AD43" s="28" t="n">
        <v>4</v>
      </c>
      <c r="AE43" s="28" t="n">
        <v>4</v>
      </c>
      <c r="AF43" s="28" t="n">
        <v>4</v>
      </c>
      <c r="AG43" s="23" t="n">
        <f aca="false">AVERAGE(U43:AF43)</f>
        <v>3.58333333333333</v>
      </c>
    </row>
    <row r="44" customFormat="false" ht="13.2" hidden="false" customHeight="false" outlineLevel="0" collapsed="false">
      <c r="A44" s="26" t="n">
        <v>406001</v>
      </c>
      <c r="B44" s="26" t="s">
        <v>10</v>
      </c>
      <c r="C44" s="26" t="s">
        <v>54</v>
      </c>
      <c r="D44" s="23" t="n">
        <f aca="false">SUM(F44:Q44)</f>
        <v>3356.43</v>
      </c>
      <c r="F44" s="23" t="n">
        <v>195.02</v>
      </c>
      <c r="G44" s="28" t="n">
        <v>195.02</v>
      </c>
      <c r="H44" s="28" t="n">
        <v>195.02</v>
      </c>
      <c r="I44" s="28" t="n">
        <v>300.8</v>
      </c>
      <c r="J44" s="28" t="n">
        <v>308.78</v>
      </c>
      <c r="K44" s="28" t="n">
        <v>308.78</v>
      </c>
      <c r="L44" s="28" t="n">
        <v>309.21</v>
      </c>
      <c r="M44" s="28" t="n">
        <v>309.21</v>
      </c>
      <c r="N44" s="28" t="n">
        <v>309.21</v>
      </c>
      <c r="O44" s="28" t="n">
        <v>308.46</v>
      </c>
      <c r="P44" s="28" t="n">
        <v>308.46</v>
      </c>
      <c r="Q44" s="28" t="n">
        <v>308.46</v>
      </c>
      <c r="R44" s="28"/>
      <c r="S44" s="28" t="n">
        <v>0</v>
      </c>
      <c r="U44" s="23" t="n">
        <v>3</v>
      </c>
      <c r="V44" s="28" t="n">
        <v>3</v>
      </c>
      <c r="W44" s="28" t="n">
        <v>3</v>
      </c>
      <c r="X44" s="28" t="n">
        <v>4</v>
      </c>
      <c r="Y44" s="28" t="n">
        <v>4</v>
      </c>
      <c r="Z44" s="28" t="n">
        <v>4</v>
      </c>
      <c r="AA44" s="28" t="n">
        <v>4</v>
      </c>
      <c r="AB44" s="28" t="n">
        <v>4</v>
      </c>
      <c r="AC44" s="28" t="n">
        <v>4</v>
      </c>
      <c r="AD44" s="28" t="n">
        <v>4</v>
      </c>
      <c r="AE44" s="28" t="n">
        <v>4</v>
      </c>
      <c r="AF44" s="28" t="n">
        <v>4</v>
      </c>
      <c r="AG44" s="23" t="n">
        <f aca="false">AVERAGE(U44:AF44)</f>
        <v>3.75</v>
      </c>
    </row>
    <row r="45" customFormat="false" ht="13.2" hidden="false" customHeight="false" outlineLevel="0" collapsed="false">
      <c r="A45" s="26" t="n">
        <v>406150</v>
      </c>
      <c r="B45" s="26" t="s">
        <v>10</v>
      </c>
      <c r="C45" s="26" t="s">
        <v>54</v>
      </c>
      <c r="D45" s="23" t="n">
        <f aca="false">SUM(F45:Q45)</f>
        <v>109.81</v>
      </c>
      <c r="F45" s="23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27.31</v>
      </c>
      <c r="L45" s="28" t="n">
        <v>82.5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/>
      <c r="S45" s="28" t="n">
        <v>0</v>
      </c>
      <c r="U45" s="23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1</v>
      </c>
      <c r="AA45" s="28" t="n">
        <v>1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3" t="n">
        <f aca="false">AVERAGE(U45:AF45)</f>
        <v>0.166666666666667</v>
      </c>
    </row>
    <row r="46" customFormat="false" ht="13.2" hidden="false" customHeight="false" outlineLevel="0" collapsed="false">
      <c r="A46" s="26" t="n">
        <v>406550</v>
      </c>
      <c r="B46" s="26" t="s">
        <v>10</v>
      </c>
      <c r="C46" s="26" t="s">
        <v>54</v>
      </c>
      <c r="D46" s="23" t="n">
        <f aca="false">SUM(F46:Q46)</f>
        <v>617.73</v>
      </c>
      <c r="F46" s="23" t="n">
        <v>0</v>
      </c>
      <c r="G46" s="28" t="n">
        <v>0</v>
      </c>
      <c r="H46" s="28" t="n">
        <v>0</v>
      </c>
      <c r="I46" s="28" t="n">
        <v>0</v>
      </c>
      <c r="J46" s="28" t="n">
        <v>40.98</v>
      </c>
      <c r="K46" s="28" t="n">
        <v>82.38</v>
      </c>
      <c r="L46" s="28" t="n">
        <v>82.5</v>
      </c>
      <c r="M46" s="28" t="n">
        <v>82.5</v>
      </c>
      <c r="N46" s="28" t="n">
        <v>82.5</v>
      </c>
      <c r="O46" s="28" t="n">
        <v>82.29</v>
      </c>
      <c r="P46" s="28" t="n">
        <v>82.29</v>
      </c>
      <c r="Q46" s="28" t="n">
        <v>82.29</v>
      </c>
      <c r="R46" s="28"/>
      <c r="S46" s="28" t="n">
        <v>0</v>
      </c>
      <c r="U46" s="23" t="n">
        <v>0</v>
      </c>
      <c r="V46" s="28" t="n">
        <v>0</v>
      </c>
      <c r="W46" s="28" t="n">
        <v>0</v>
      </c>
      <c r="X46" s="28" t="n">
        <v>0</v>
      </c>
      <c r="Y46" s="28" t="n">
        <v>1</v>
      </c>
      <c r="Z46" s="28" t="n">
        <v>1</v>
      </c>
      <c r="AA46" s="28" t="n">
        <v>1</v>
      </c>
      <c r="AB46" s="28" t="n">
        <v>1</v>
      </c>
      <c r="AC46" s="28" t="n">
        <v>1</v>
      </c>
      <c r="AD46" s="28" t="n">
        <v>1</v>
      </c>
      <c r="AE46" s="28" t="n">
        <v>1</v>
      </c>
      <c r="AF46" s="28" t="n">
        <v>1</v>
      </c>
      <c r="AG46" s="23" t="n">
        <f aca="false">AVERAGE(U46:AF46)</f>
        <v>0.666666666666667</v>
      </c>
    </row>
    <row r="47" customFormat="false" ht="13.2" hidden="false" customHeight="false" outlineLevel="0" collapsed="false">
      <c r="A47" s="26" t="n">
        <v>406600</v>
      </c>
      <c r="B47" s="26" t="s">
        <v>10</v>
      </c>
      <c r="C47" s="26" t="s">
        <v>54</v>
      </c>
      <c r="D47" s="23" t="n">
        <f aca="false">SUM(F47:Q47)</f>
        <v>871.32</v>
      </c>
      <c r="F47" s="23" t="n">
        <v>72.54</v>
      </c>
      <c r="G47" s="28" t="n">
        <v>72.54</v>
      </c>
      <c r="H47" s="28" t="n">
        <v>72.54</v>
      </c>
      <c r="I47" s="28" t="n">
        <v>72.62</v>
      </c>
      <c r="J47" s="28" t="n">
        <v>72.62</v>
      </c>
      <c r="K47" s="28" t="n">
        <v>72.62</v>
      </c>
      <c r="L47" s="28" t="n">
        <v>72.76</v>
      </c>
      <c r="M47" s="28" t="n">
        <v>72.76</v>
      </c>
      <c r="N47" s="28" t="n">
        <v>72.76</v>
      </c>
      <c r="O47" s="28" t="n">
        <v>72.52</v>
      </c>
      <c r="P47" s="28" t="n">
        <v>72.52</v>
      </c>
      <c r="Q47" s="28" t="n">
        <v>72.52</v>
      </c>
      <c r="R47" s="28"/>
      <c r="S47" s="28" t="n">
        <v>0</v>
      </c>
      <c r="U47" s="23" t="n">
        <v>1</v>
      </c>
      <c r="V47" s="28" t="n">
        <v>1</v>
      </c>
      <c r="W47" s="28" t="n">
        <v>1</v>
      </c>
      <c r="X47" s="28" t="n">
        <v>1</v>
      </c>
      <c r="Y47" s="28" t="n">
        <v>1</v>
      </c>
      <c r="Z47" s="28" t="n">
        <v>1</v>
      </c>
      <c r="AA47" s="28" t="n">
        <v>1</v>
      </c>
      <c r="AB47" s="28" t="n">
        <v>1</v>
      </c>
      <c r="AC47" s="28" t="n">
        <v>1</v>
      </c>
      <c r="AD47" s="28" t="n">
        <v>1</v>
      </c>
      <c r="AE47" s="28" t="n">
        <v>1</v>
      </c>
      <c r="AF47" s="28" t="n">
        <v>1</v>
      </c>
      <c r="AG47" s="23" t="n">
        <f aca="false">AVERAGE(U47:AF47)</f>
        <v>1</v>
      </c>
    </row>
    <row r="48" customFormat="false" ht="13.2" hidden="false" customHeight="false" outlineLevel="0" collapsed="false">
      <c r="A48" s="26" t="n">
        <v>406750</v>
      </c>
      <c r="B48" s="26" t="s">
        <v>10</v>
      </c>
      <c r="C48" s="26" t="s">
        <v>54</v>
      </c>
      <c r="D48" s="23" t="n">
        <f aca="false">SUM(F48:Q48)</f>
        <v>763.34</v>
      </c>
      <c r="F48" s="23" t="n">
        <v>0</v>
      </c>
      <c r="G48" s="28" t="n">
        <v>0</v>
      </c>
      <c r="H48" s="28" t="n">
        <v>21.83</v>
      </c>
      <c r="I48" s="28" t="n">
        <v>82.38</v>
      </c>
      <c r="J48" s="28" t="n">
        <v>82.38</v>
      </c>
      <c r="K48" s="28" t="n">
        <v>82.38</v>
      </c>
      <c r="L48" s="28" t="n">
        <v>82.5</v>
      </c>
      <c r="M48" s="28" t="n">
        <v>82.5</v>
      </c>
      <c r="N48" s="28" t="n">
        <v>82.5</v>
      </c>
      <c r="O48" s="28" t="n">
        <v>82.29</v>
      </c>
      <c r="P48" s="28" t="n">
        <v>82.29</v>
      </c>
      <c r="Q48" s="28" t="n">
        <v>82.29</v>
      </c>
      <c r="R48" s="28"/>
      <c r="S48" s="28" t="n">
        <v>0</v>
      </c>
      <c r="U48" s="23" t="n">
        <v>0</v>
      </c>
      <c r="V48" s="28" t="n">
        <v>0</v>
      </c>
      <c r="W48" s="28" t="n">
        <v>1</v>
      </c>
      <c r="X48" s="28" t="n">
        <v>1</v>
      </c>
      <c r="Y48" s="28" t="n">
        <v>1</v>
      </c>
      <c r="Z48" s="28" t="n">
        <v>1</v>
      </c>
      <c r="AA48" s="28" t="n">
        <v>1</v>
      </c>
      <c r="AB48" s="28" t="n">
        <v>1</v>
      </c>
      <c r="AC48" s="28" t="n">
        <v>1</v>
      </c>
      <c r="AD48" s="28" t="n">
        <v>1</v>
      </c>
      <c r="AE48" s="28" t="n">
        <v>1</v>
      </c>
      <c r="AF48" s="28" t="n">
        <v>1</v>
      </c>
      <c r="AG48" s="23" t="n">
        <f aca="false">AVERAGE(U48:AF48)</f>
        <v>0.833333333333333</v>
      </c>
    </row>
    <row r="49" customFormat="false" ht="13.2" hidden="false" customHeight="false" outlineLevel="0" collapsed="false">
      <c r="A49" s="26" t="n">
        <v>407002</v>
      </c>
      <c r="B49" s="26" t="s">
        <v>10</v>
      </c>
      <c r="C49" s="26" t="s">
        <v>54</v>
      </c>
      <c r="D49" s="23" t="n">
        <f aca="false">SUM(F49:Q49)</f>
        <v>14811.58</v>
      </c>
      <c r="F49" s="23" t="n">
        <v>1038.98</v>
      </c>
      <c r="G49" s="28" t="n">
        <v>1038.98</v>
      </c>
      <c r="H49" s="28" t="n">
        <v>1038.98</v>
      </c>
      <c r="I49" s="28" t="n">
        <v>1174.1</v>
      </c>
      <c r="J49" s="28" t="n">
        <v>1250.33</v>
      </c>
      <c r="K49" s="28" t="n">
        <v>1277.08</v>
      </c>
      <c r="L49" s="28" t="n">
        <v>1360.72</v>
      </c>
      <c r="M49" s="28" t="n">
        <v>1277.64</v>
      </c>
      <c r="N49" s="28" t="n">
        <v>1279.03</v>
      </c>
      <c r="O49" s="28" t="n">
        <v>1321.15</v>
      </c>
      <c r="P49" s="28" t="n">
        <v>1356.74</v>
      </c>
      <c r="Q49" s="28" t="n">
        <v>1397.85</v>
      </c>
      <c r="R49" s="28"/>
      <c r="S49" s="28" t="n">
        <v>0</v>
      </c>
      <c r="U49" s="23" t="n">
        <v>13</v>
      </c>
      <c r="V49" s="28" t="n">
        <v>13</v>
      </c>
      <c r="W49" s="28" t="n">
        <v>13</v>
      </c>
      <c r="X49" s="28" t="n">
        <v>15</v>
      </c>
      <c r="Y49" s="28" t="n">
        <v>16</v>
      </c>
      <c r="Z49" s="28" t="n">
        <v>16</v>
      </c>
      <c r="AA49" s="28" t="n">
        <v>16</v>
      </c>
      <c r="AB49" s="28" t="n">
        <v>16</v>
      </c>
      <c r="AC49" s="28" t="n">
        <v>16</v>
      </c>
      <c r="AD49" s="28" t="n">
        <v>17</v>
      </c>
      <c r="AE49" s="28" t="n">
        <v>17</v>
      </c>
      <c r="AF49" s="28" t="n">
        <v>18</v>
      </c>
      <c r="AG49" s="23" t="n">
        <f aca="false">AVERAGE(U49:AF49)</f>
        <v>15.5</v>
      </c>
    </row>
    <row r="50" customFormat="false" ht="13.2" hidden="false" customHeight="false" outlineLevel="0" collapsed="false">
      <c r="A50" s="26" t="n">
        <v>407006</v>
      </c>
      <c r="B50" s="26" t="s">
        <v>10</v>
      </c>
      <c r="C50" s="26" t="s">
        <v>54</v>
      </c>
      <c r="D50" s="23" t="n">
        <f aca="false">SUM(F50:Q50)</f>
        <v>1413.45</v>
      </c>
      <c r="F50" s="23" t="n">
        <v>117.72</v>
      </c>
      <c r="G50" s="28" t="n">
        <v>117.72</v>
      </c>
      <c r="H50" s="28" t="n">
        <v>117.72</v>
      </c>
      <c r="I50" s="28" t="n">
        <v>117.8</v>
      </c>
      <c r="J50" s="28" t="n">
        <v>117.8</v>
      </c>
      <c r="K50" s="28" t="n">
        <v>117.8</v>
      </c>
      <c r="L50" s="28" t="n">
        <v>117.92</v>
      </c>
      <c r="M50" s="28" t="n">
        <v>117.92</v>
      </c>
      <c r="N50" s="28" t="n">
        <v>117.92</v>
      </c>
      <c r="O50" s="28" t="n">
        <v>117.71</v>
      </c>
      <c r="P50" s="28" t="n">
        <v>117.71</v>
      </c>
      <c r="Q50" s="28" t="n">
        <v>117.71</v>
      </c>
      <c r="R50" s="28"/>
      <c r="S50" s="28" t="n">
        <v>0</v>
      </c>
      <c r="U50" s="23" t="n">
        <v>2</v>
      </c>
      <c r="V50" s="28" t="n">
        <v>2</v>
      </c>
      <c r="W50" s="28" t="n">
        <v>2</v>
      </c>
      <c r="X50" s="28" t="n">
        <v>2</v>
      </c>
      <c r="Y50" s="28" t="n">
        <v>2</v>
      </c>
      <c r="Z50" s="28" t="n">
        <v>2</v>
      </c>
      <c r="AA50" s="28" t="n">
        <v>2</v>
      </c>
      <c r="AB50" s="28" t="n">
        <v>2</v>
      </c>
      <c r="AC50" s="28" t="n">
        <v>2</v>
      </c>
      <c r="AD50" s="28" t="n">
        <v>2</v>
      </c>
      <c r="AE50" s="28" t="n">
        <v>2</v>
      </c>
      <c r="AF50" s="28" t="n">
        <v>2</v>
      </c>
      <c r="AG50" s="23" t="n">
        <f aca="false">AVERAGE(U50:AF50)</f>
        <v>2</v>
      </c>
    </row>
    <row r="51" customFormat="false" ht="13.2" hidden="false" customHeight="false" outlineLevel="0" collapsed="false">
      <c r="A51" s="26" t="n">
        <v>407020</v>
      </c>
      <c r="B51" s="26" t="s">
        <v>10</v>
      </c>
      <c r="C51" s="26" t="s">
        <v>54</v>
      </c>
      <c r="D51" s="23" t="n">
        <f aca="false">SUM(F51:Q51)</f>
        <v>4859.66</v>
      </c>
      <c r="F51" s="23" t="n">
        <v>329.2</v>
      </c>
      <c r="G51" s="28" t="n">
        <v>329.2</v>
      </c>
      <c r="H51" s="28" t="n">
        <v>329.2</v>
      </c>
      <c r="I51" s="28" t="n">
        <v>409.31</v>
      </c>
      <c r="J51" s="28" t="n">
        <v>537.9</v>
      </c>
      <c r="K51" s="28" t="n">
        <v>453</v>
      </c>
      <c r="L51" s="28" t="n">
        <v>412.5</v>
      </c>
      <c r="M51" s="28" t="n">
        <v>412.5</v>
      </c>
      <c r="N51" s="28" t="n">
        <v>412.5</v>
      </c>
      <c r="O51" s="28" t="n">
        <v>411.45</v>
      </c>
      <c r="P51" s="28" t="n">
        <v>411.45</v>
      </c>
      <c r="Q51" s="28" t="n">
        <v>411.45</v>
      </c>
      <c r="R51" s="28"/>
      <c r="S51" s="28" t="n">
        <v>0</v>
      </c>
      <c r="U51" s="23" t="n">
        <v>4</v>
      </c>
      <c r="V51" s="28" t="n">
        <v>4</v>
      </c>
      <c r="W51" s="28" t="n">
        <v>4</v>
      </c>
      <c r="X51" s="28" t="n">
        <v>5</v>
      </c>
      <c r="Y51" s="28" t="n">
        <v>5</v>
      </c>
      <c r="Z51" s="28" t="n">
        <v>5</v>
      </c>
      <c r="AA51" s="28" t="n">
        <v>5</v>
      </c>
      <c r="AB51" s="28" t="n">
        <v>5</v>
      </c>
      <c r="AC51" s="28" t="n">
        <v>5</v>
      </c>
      <c r="AD51" s="28" t="n">
        <v>5</v>
      </c>
      <c r="AE51" s="28" t="n">
        <v>5</v>
      </c>
      <c r="AF51" s="28" t="n">
        <v>5</v>
      </c>
      <c r="AG51" s="23" t="n">
        <f aca="false">AVERAGE(U51:AF51)</f>
        <v>4.75</v>
      </c>
    </row>
    <row r="52" customFormat="false" ht="13.2" hidden="false" customHeight="false" outlineLevel="0" collapsed="false">
      <c r="A52" s="26" t="n">
        <v>407050</v>
      </c>
      <c r="B52" s="26" t="s">
        <v>10</v>
      </c>
      <c r="C52" s="26" t="s">
        <v>54</v>
      </c>
      <c r="D52" s="23" t="n">
        <f aca="false">SUM(F52:Q52)</f>
        <v>2050.56</v>
      </c>
      <c r="F52" s="23" t="n">
        <v>112.72</v>
      </c>
      <c r="G52" s="28" t="n">
        <v>112.72</v>
      </c>
      <c r="H52" s="28" t="n">
        <v>112.72</v>
      </c>
      <c r="I52" s="28" t="n">
        <v>143.22</v>
      </c>
      <c r="J52" s="28" t="n">
        <v>143.22</v>
      </c>
      <c r="K52" s="28" t="n">
        <v>221.54</v>
      </c>
      <c r="L52" s="28" t="n">
        <v>147.05</v>
      </c>
      <c r="M52" s="28" t="n">
        <v>154.48</v>
      </c>
      <c r="N52" s="28" t="n">
        <v>154.48</v>
      </c>
      <c r="O52" s="28" t="n">
        <v>235.59</v>
      </c>
      <c r="P52" s="28" t="n">
        <v>256.41</v>
      </c>
      <c r="Q52" s="28" t="n">
        <v>256.41</v>
      </c>
      <c r="R52" s="28"/>
      <c r="S52" s="28" t="n">
        <v>0</v>
      </c>
      <c r="U52" s="23" t="n">
        <v>2</v>
      </c>
      <c r="V52" s="28" t="n">
        <v>2</v>
      </c>
      <c r="W52" s="28" t="n">
        <v>2</v>
      </c>
      <c r="X52" s="28" t="n">
        <v>3</v>
      </c>
      <c r="Y52" s="28" t="n">
        <v>3</v>
      </c>
      <c r="Z52" s="28" t="n">
        <v>3</v>
      </c>
      <c r="AA52" s="28" t="n">
        <v>4</v>
      </c>
      <c r="AB52" s="28" t="n">
        <v>2</v>
      </c>
      <c r="AC52" s="28" t="n">
        <v>2</v>
      </c>
      <c r="AD52" s="28" t="n">
        <v>3</v>
      </c>
      <c r="AE52" s="28" t="n">
        <v>3</v>
      </c>
      <c r="AF52" s="28" t="n">
        <v>3</v>
      </c>
      <c r="AG52" s="23" t="n">
        <f aca="false">AVERAGE(U52:AF52)</f>
        <v>2.66666666666667</v>
      </c>
    </row>
    <row r="53" customFormat="false" ht="13.2" hidden="false" customHeight="false" outlineLevel="0" collapsed="false">
      <c r="A53" s="26" t="n">
        <v>407060</v>
      </c>
      <c r="B53" s="26" t="s">
        <v>10</v>
      </c>
      <c r="C53" s="26" t="s">
        <v>54</v>
      </c>
      <c r="D53" s="23" t="n">
        <f aca="false">SUM(F53:Q53)</f>
        <v>988.41</v>
      </c>
      <c r="F53" s="23" t="n">
        <v>82.3</v>
      </c>
      <c r="G53" s="28" t="n">
        <v>82.3</v>
      </c>
      <c r="H53" s="28" t="n">
        <v>82.3</v>
      </c>
      <c r="I53" s="28" t="n">
        <v>82.38</v>
      </c>
      <c r="J53" s="28" t="n">
        <v>82.38</v>
      </c>
      <c r="K53" s="28" t="n">
        <v>82.38</v>
      </c>
      <c r="L53" s="28" t="n">
        <v>82.5</v>
      </c>
      <c r="M53" s="28" t="n">
        <v>82.5</v>
      </c>
      <c r="N53" s="28" t="n">
        <v>82.5</v>
      </c>
      <c r="O53" s="28" t="n">
        <v>82.29</v>
      </c>
      <c r="P53" s="28" t="n">
        <v>82.29</v>
      </c>
      <c r="Q53" s="28" t="n">
        <v>82.29</v>
      </c>
      <c r="R53" s="28"/>
      <c r="S53" s="28" t="n">
        <v>0</v>
      </c>
      <c r="U53" s="23" t="n">
        <v>1</v>
      </c>
      <c r="V53" s="28" t="n">
        <v>1</v>
      </c>
      <c r="W53" s="28" t="n">
        <v>1</v>
      </c>
      <c r="X53" s="28" t="n">
        <v>1</v>
      </c>
      <c r="Y53" s="28" t="n">
        <v>1</v>
      </c>
      <c r="Z53" s="28" t="n">
        <v>1</v>
      </c>
      <c r="AA53" s="28" t="n">
        <v>1</v>
      </c>
      <c r="AB53" s="28" t="n">
        <v>1</v>
      </c>
      <c r="AC53" s="28" t="n">
        <v>1</v>
      </c>
      <c r="AD53" s="28" t="n">
        <v>1</v>
      </c>
      <c r="AE53" s="28" t="n">
        <v>1</v>
      </c>
      <c r="AF53" s="28" t="n">
        <v>1</v>
      </c>
      <c r="AG53" s="23" t="n">
        <f aca="false">AVERAGE(U53:AF53)</f>
        <v>1</v>
      </c>
    </row>
    <row r="54" customFormat="false" ht="13.2" hidden="false" customHeight="false" outlineLevel="0" collapsed="false">
      <c r="A54" s="26" t="n">
        <v>407100</v>
      </c>
      <c r="B54" s="26" t="s">
        <v>10</v>
      </c>
      <c r="C54" s="26" t="s">
        <v>54</v>
      </c>
      <c r="D54" s="23" t="n">
        <f aca="false">SUM(F54:Q54)</f>
        <v>1135.03</v>
      </c>
      <c r="F54" s="23" t="n">
        <v>97.51</v>
      </c>
      <c r="G54" s="28" t="n">
        <v>97.51</v>
      </c>
      <c r="H54" s="28" t="n">
        <v>97.51</v>
      </c>
      <c r="I54" s="28" t="n">
        <v>97.59</v>
      </c>
      <c r="J54" s="28" t="n">
        <v>97.59</v>
      </c>
      <c r="K54" s="28" t="n">
        <v>97.59</v>
      </c>
      <c r="L54" s="28" t="n">
        <v>94.21</v>
      </c>
      <c r="M54" s="28" t="n">
        <v>82.5</v>
      </c>
      <c r="N54" s="28" t="n">
        <v>82.5</v>
      </c>
      <c r="O54" s="28" t="n">
        <v>82.29</v>
      </c>
      <c r="P54" s="28" t="n">
        <v>82.29</v>
      </c>
      <c r="Q54" s="28" t="n">
        <v>125.94</v>
      </c>
      <c r="R54" s="28"/>
      <c r="S54" s="28" t="n">
        <v>0</v>
      </c>
      <c r="U54" s="23" t="n">
        <v>2</v>
      </c>
      <c r="V54" s="28" t="n">
        <v>2</v>
      </c>
      <c r="W54" s="28" t="n">
        <v>2</v>
      </c>
      <c r="X54" s="28" t="n">
        <v>2</v>
      </c>
      <c r="Y54" s="28" t="n">
        <v>2</v>
      </c>
      <c r="Z54" s="28" t="n">
        <v>2</v>
      </c>
      <c r="AA54" s="28" t="n">
        <v>2</v>
      </c>
      <c r="AB54" s="28" t="n">
        <v>1</v>
      </c>
      <c r="AC54" s="28" t="n">
        <v>1</v>
      </c>
      <c r="AD54" s="28" t="n">
        <v>1</v>
      </c>
      <c r="AE54" s="28" t="n">
        <v>1</v>
      </c>
      <c r="AF54" s="28" t="n">
        <v>2</v>
      </c>
      <c r="AG54" s="23" t="n">
        <f aca="false">AVERAGE(U54:AF54)</f>
        <v>1.66666666666667</v>
      </c>
    </row>
    <row r="55" customFormat="false" ht="13.2" hidden="false" customHeight="false" outlineLevel="0" collapsed="false">
      <c r="A55" s="26" t="n">
        <v>407400</v>
      </c>
      <c r="B55" s="26" t="s">
        <v>10</v>
      </c>
      <c r="C55" s="26" t="s">
        <v>54</v>
      </c>
      <c r="D55" s="23" t="n">
        <f aca="false">SUM(F55:Q55)</f>
        <v>1466.19</v>
      </c>
      <c r="F55" s="23" t="n">
        <v>77.04</v>
      </c>
      <c r="G55" s="28" t="n">
        <v>79.84</v>
      </c>
      <c r="H55" s="28" t="n">
        <v>77.04</v>
      </c>
      <c r="I55" s="28" t="n">
        <v>79.7</v>
      </c>
      <c r="J55" s="28" t="n">
        <v>82.5</v>
      </c>
      <c r="K55" s="28" t="n">
        <v>76.1</v>
      </c>
      <c r="L55" s="28" t="n">
        <v>79.58</v>
      </c>
      <c r="M55" s="28" t="n">
        <v>75.38</v>
      </c>
      <c r="N55" s="28" t="n">
        <v>101.3</v>
      </c>
      <c r="O55" s="28" t="n">
        <v>246.23</v>
      </c>
      <c r="P55" s="28" t="n">
        <v>247.44</v>
      </c>
      <c r="Q55" s="28" t="n">
        <v>244.04</v>
      </c>
      <c r="R55" s="28"/>
      <c r="S55" s="28" t="n">
        <v>0</v>
      </c>
      <c r="U55" s="23" t="n">
        <v>1</v>
      </c>
      <c r="V55" s="28" t="n">
        <v>1</v>
      </c>
      <c r="W55" s="28" t="n">
        <v>1</v>
      </c>
      <c r="X55" s="28" t="n">
        <v>1</v>
      </c>
      <c r="Y55" s="28" t="n">
        <v>1</v>
      </c>
      <c r="Z55" s="28" t="n">
        <v>1</v>
      </c>
      <c r="AA55" s="28" t="n">
        <v>1</v>
      </c>
      <c r="AB55" s="28" t="n">
        <v>1</v>
      </c>
      <c r="AC55" s="28" t="n">
        <v>3</v>
      </c>
      <c r="AD55" s="28" t="n">
        <v>3</v>
      </c>
      <c r="AE55" s="28" t="n">
        <v>3</v>
      </c>
      <c r="AF55" s="28" t="n">
        <v>3</v>
      </c>
      <c r="AG55" s="23" t="n">
        <f aca="false">AVERAGE(U55:AF55)</f>
        <v>1.66666666666667</v>
      </c>
    </row>
    <row r="56" customFormat="false" ht="13.2" hidden="false" customHeight="false" outlineLevel="0" collapsed="false">
      <c r="A56" s="26" t="n">
        <v>407500</v>
      </c>
      <c r="B56" s="26" t="s">
        <v>10</v>
      </c>
      <c r="C56" s="26" t="s">
        <v>54</v>
      </c>
      <c r="D56" s="23" t="n">
        <f aca="false">SUM(F56:Q56)</f>
        <v>2594.09</v>
      </c>
      <c r="F56" s="23" t="n">
        <v>169.1</v>
      </c>
      <c r="G56" s="28" t="n">
        <v>175.5</v>
      </c>
      <c r="H56" s="28" t="n">
        <v>169.8</v>
      </c>
      <c r="I56" s="28" t="n">
        <v>224.51</v>
      </c>
      <c r="J56" s="28" t="n">
        <v>282.24</v>
      </c>
      <c r="K56" s="28" t="n">
        <v>200.22</v>
      </c>
      <c r="L56" s="28" t="n">
        <v>227.4</v>
      </c>
      <c r="M56" s="28" t="n">
        <v>227.17</v>
      </c>
      <c r="N56" s="28" t="n">
        <v>232.61</v>
      </c>
      <c r="O56" s="28" t="n">
        <v>232.08</v>
      </c>
      <c r="P56" s="28" t="n">
        <v>227.85</v>
      </c>
      <c r="Q56" s="28" t="n">
        <v>225.61</v>
      </c>
      <c r="R56" s="28"/>
      <c r="S56" s="28" t="n">
        <v>0</v>
      </c>
      <c r="U56" s="23" t="n">
        <v>2</v>
      </c>
      <c r="V56" s="28" t="n">
        <v>2</v>
      </c>
      <c r="W56" s="28" t="n">
        <v>2</v>
      </c>
      <c r="X56" s="28" t="n">
        <v>3</v>
      </c>
      <c r="Y56" s="28" t="n">
        <v>3</v>
      </c>
      <c r="Z56" s="28" t="n">
        <v>3</v>
      </c>
      <c r="AA56" s="28" t="n">
        <v>3</v>
      </c>
      <c r="AB56" s="28" t="n">
        <v>3</v>
      </c>
      <c r="AC56" s="28" t="n">
        <v>3</v>
      </c>
      <c r="AD56" s="28" t="n">
        <v>3</v>
      </c>
      <c r="AE56" s="28" t="n">
        <v>3</v>
      </c>
      <c r="AF56" s="28" t="n">
        <v>3</v>
      </c>
      <c r="AG56" s="23" t="n">
        <f aca="false">AVERAGE(U56:AF56)</f>
        <v>2.75</v>
      </c>
    </row>
    <row r="57" customFormat="false" ht="13.2" hidden="false" customHeight="false" outlineLevel="0" collapsed="false">
      <c r="A57" s="26" t="n">
        <v>407550</v>
      </c>
      <c r="B57" s="26" t="s">
        <v>10</v>
      </c>
      <c r="C57" s="26" t="s">
        <v>54</v>
      </c>
      <c r="D57" s="23" t="n">
        <f aca="false">SUM(F57:Q57)</f>
        <v>3387.77</v>
      </c>
      <c r="F57" s="23" t="n">
        <v>238.94</v>
      </c>
      <c r="G57" s="28" t="n">
        <v>305.79</v>
      </c>
      <c r="H57" s="28" t="n">
        <v>304.3</v>
      </c>
      <c r="I57" s="28" t="n">
        <v>308.1</v>
      </c>
      <c r="J57" s="28" t="n">
        <v>304.6</v>
      </c>
      <c r="K57" s="28" t="n">
        <v>299.97</v>
      </c>
      <c r="L57" s="28" t="n">
        <v>305.86</v>
      </c>
      <c r="M57" s="28" t="n">
        <v>315.15</v>
      </c>
      <c r="N57" s="28" t="n">
        <v>310.9</v>
      </c>
      <c r="O57" s="28" t="n">
        <v>238.88</v>
      </c>
      <c r="P57" s="28" t="n">
        <v>232.89</v>
      </c>
      <c r="Q57" s="28" t="n">
        <v>222.39</v>
      </c>
      <c r="R57" s="28"/>
      <c r="S57" s="28" t="n">
        <v>0</v>
      </c>
      <c r="U57" s="23" t="n">
        <v>5</v>
      </c>
      <c r="V57" s="28" t="n">
        <v>5</v>
      </c>
      <c r="W57" s="28" t="n">
        <v>5</v>
      </c>
      <c r="X57" s="28" t="n">
        <v>5</v>
      </c>
      <c r="Y57" s="28" t="n">
        <v>5</v>
      </c>
      <c r="Z57" s="28" t="n">
        <v>5</v>
      </c>
      <c r="AA57" s="28" t="n">
        <v>5</v>
      </c>
      <c r="AB57" s="28" t="n">
        <v>5</v>
      </c>
      <c r="AC57" s="28" t="n">
        <v>5</v>
      </c>
      <c r="AD57" s="28" t="n">
        <v>5</v>
      </c>
      <c r="AE57" s="28" t="n">
        <v>4</v>
      </c>
      <c r="AF57" s="28" t="n">
        <v>4</v>
      </c>
      <c r="AG57" s="23" t="n">
        <f aca="false">AVERAGE(U57:AF57)</f>
        <v>4.83333333333333</v>
      </c>
    </row>
    <row r="58" customFormat="false" ht="13.2" hidden="false" customHeight="false" outlineLevel="0" collapsed="false">
      <c r="A58" s="26" t="n">
        <v>407600</v>
      </c>
      <c r="B58" s="26" t="s">
        <v>10</v>
      </c>
      <c r="C58" s="26" t="s">
        <v>54</v>
      </c>
      <c r="D58" s="23" t="n">
        <f aca="false">SUM(F58:Q58)</f>
        <v>3598.71</v>
      </c>
      <c r="F58" s="23" t="n">
        <v>266.86</v>
      </c>
      <c r="G58" s="28" t="n">
        <v>266.86</v>
      </c>
      <c r="H58" s="28" t="n">
        <v>266.86</v>
      </c>
      <c r="I58" s="28" t="n">
        <v>306.24</v>
      </c>
      <c r="J58" s="28" t="n">
        <v>310.17</v>
      </c>
      <c r="K58" s="28" t="n">
        <v>323.04</v>
      </c>
      <c r="L58" s="28" t="n">
        <v>347.19</v>
      </c>
      <c r="M58" s="28" t="n">
        <v>332.67</v>
      </c>
      <c r="N58" s="28" t="n">
        <v>355.15</v>
      </c>
      <c r="O58" s="28" t="n">
        <v>239.2</v>
      </c>
      <c r="P58" s="28" t="n">
        <v>264.37</v>
      </c>
      <c r="Q58" s="28" t="n">
        <v>320.1</v>
      </c>
      <c r="R58" s="28"/>
      <c r="S58" s="28" t="n">
        <v>0</v>
      </c>
      <c r="U58" s="23" t="n">
        <v>4</v>
      </c>
      <c r="V58" s="28" t="n">
        <v>4</v>
      </c>
      <c r="W58" s="28" t="n">
        <v>4</v>
      </c>
      <c r="X58" s="28" t="n">
        <v>4</v>
      </c>
      <c r="Y58" s="28" t="n">
        <v>5</v>
      </c>
      <c r="Z58" s="28" t="n">
        <v>4</v>
      </c>
      <c r="AA58" s="28" t="n">
        <v>4</v>
      </c>
      <c r="AB58" s="28" t="n">
        <v>4</v>
      </c>
      <c r="AC58" s="28" t="n">
        <v>5</v>
      </c>
      <c r="AD58" s="28" t="n">
        <v>3</v>
      </c>
      <c r="AE58" s="28" t="n">
        <v>4</v>
      </c>
      <c r="AF58" s="28" t="n">
        <v>4</v>
      </c>
      <c r="AG58" s="23" t="n">
        <f aca="false">AVERAGE(U58:AF58)</f>
        <v>4.08333333333333</v>
      </c>
    </row>
    <row r="59" customFormat="false" ht="13.2" hidden="false" customHeight="false" outlineLevel="0" collapsed="false">
      <c r="A59" s="26" t="n">
        <v>407650</v>
      </c>
      <c r="B59" s="26" t="s">
        <v>10</v>
      </c>
      <c r="C59" s="26" t="s">
        <v>54</v>
      </c>
      <c r="D59" s="23" t="n">
        <f aca="false">SUM(F59:Q59)</f>
        <v>4336.89</v>
      </c>
      <c r="F59" s="23" t="n">
        <v>302.74</v>
      </c>
      <c r="G59" s="28" t="n">
        <v>379.58</v>
      </c>
      <c r="H59" s="28" t="n">
        <v>379.58</v>
      </c>
      <c r="I59" s="28" t="n">
        <v>379.88</v>
      </c>
      <c r="J59" s="28" t="n">
        <v>382.18</v>
      </c>
      <c r="K59" s="28" t="n">
        <v>379.88</v>
      </c>
      <c r="L59" s="28" t="n">
        <v>380.32</v>
      </c>
      <c r="M59" s="28" t="n">
        <v>380.32</v>
      </c>
      <c r="N59" s="28" t="n">
        <v>416.32</v>
      </c>
      <c r="O59" s="28" t="n">
        <v>318.69</v>
      </c>
      <c r="P59" s="28" t="n">
        <v>318.7</v>
      </c>
      <c r="Q59" s="28" t="n">
        <v>318.7</v>
      </c>
      <c r="R59" s="28"/>
      <c r="S59" s="28" t="n">
        <v>0</v>
      </c>
      <c r="U59" s="23" t="n">
        <v>6</v>
      </c>
      <c r="V59" s="28" t="n">
        <v>6</v>
      </c>
      <c r="W59" s="28" t="n">
        <v>6</v>
      </c>
      <c r="X59" s="28" t="n">
        <v>6</v>
      </c>
      <c r="Y59" s="28" t="n">
        <v>6</v>
      </c>
      <c r="Z59" s="28" t="n">
        <v>6</v>
      </c>
      <c r="AA59" s="28" t="n">
        <v>6</v>
      </c>
      <c r="AB59" s="28" t="n">
        <v>6</v>
      </c>
      <c r="AC59" s="28" t="n">
        <v>6</v>
      </c>
      <c r="AD59" s="28" t="n">
        <v>4</v>
      </c>
      <c r="AE59" s="28" t="n">
        <v>4</v>
      </c>
      <c r="AF59" s="28" t="n">
        <v>4</v>
      </c>
      <c r="AG59" s="23" t="n">
        <f aca="false">AVERAGE(U59:AF59)</f>
        <v>5.5</v>
      </c>
    </row>
    <row r="60" customFormat="false" ht="13.2" hidden="false" customHeight="false" outlineLevel="0" collapsed="false">
      <c r="A60" s="26" t="n">
        <v>407700</v>
      </c>
      <c r="B60" s="26" t="s">
        <v>10</v>
      </c>
      <c r="C60" s="26" t="s">
        <v>54</v>
      </c>
      <c r="D60" s="23" t="n">
        <f aca="false">SUM(F60:Q60)</f>
        <v>0</v>
      </c>
      <c r="F60" s="23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/>
      <c r="S60" s="28" t="n">
        <v>0</v>
      </c>
      <c r="U60" s="23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3" t="n">
        <f aca="false">AVERAGE(U60:AF60)</f>
        <v>0</v>
      </c>
    </row>
    <row r="61" customFormat="false" ht="13.2" hidden="false" customHeight="false" outlineLevel="0" collapsed="false">
      <c r="A61" s="26" t="n">
        <v>407750</v>
      </c>
      <c r="B61" s="26" t="s">
        <v>10</v>
      </c>
      <c r="C61" s="26" t="s">
        <v>54</v>
      </c>
      <c r="D61" s="23" t="n">
        <f aca="false">SUM(F61:Q61)</f>
        <v>2527.46</v>
      </c>
      <c r="F61" s="23" t="n">
        <v>0</v>
      </c>
      <c r="G61" s="28" t="n">
        <v>6.16</v>
      </c>
      <c r="H61" s="28" t="n">
        <v>93.2</v>
      </c>
      <c r="I61" s="28" t="n">
        <v>196.22</v>
      </c>
      <c r="J61" s="28" t="n">
        <v>196.66</v>
      </c>
      <c r="K61" s="28" t="n">
        <v>196.66</v>
      </c>
      <c r="L61" s="28" t="n">
        <v>246.46</v>
      </c>
      <c r="M61" s="28" t="n">
        <v>284.74</v>
      </c>
      <c r="N61" s="28" t="n">
        <v>284.74</v>
      </c>
      <c r="O61" s="28" t="n">
        <v>283.93</v>
      </c>
      <c r="P61" s="28" t="n">
        <v>370.39</v>
      </c>
      <c r="Q61" s="28" t="n">
        <v>368.3</v>
      </c>
      <c r="R61" s="28"/>
      <c r="S61" s="28" t="n">
        <v>0</v>
      </c>
      <c r="U61" s="23" t="n">
        <v>0</v>
      </c>
      <c r="V61" s="28" t="n">
        <v>2</v>
      </c>
      <c r="W61" s="28" t="n">
        <v>2</v>
      </c>
      <c r="X61" s="28" t="n">
        <v>3</v>
      </c>
      <c r="Y61" s="28" t="n">
        <v>3</v>
      </c>
      <c r="Z61" s="28" t="n">
        <v>3</v>
      </c>
      <c r="AA61" s="28" t="n">
        <v>4</v>
      </c>
      <c r="AB61" s="28" t="n">
        <v>4</v>
      </c>
      <c r="AC61" s="28" t="n">
        <v>4</v>
      </c>
      <c r="AD61" s="28" t="n">
        <v>4</v>
      </c>
      <c r="AE61" s="28" t="n">
        <v>5</v>
      </c>
      <c r="AF61" s="28" t="n">
        <v>5</v>
      </c>
      <c r="AG61" s="23" t="n">
        <f aca="false">AVERAGE(U61:AF61)</f>
        <v>3.25</v>
      </c>
    </row>
    <row r="62" customFormat="false" ht="13.2" hidden="false" customHeight="false" outlineLevel="0" collapsed="false">
      <c r="A62" s="26" t="n">
        <v>407800</v>
      </c>
      <c r="B62" s="26" t="s">
        <v>10</v>
      </c>
      <c r="C62" s="26" t="s">
        <v>54</v>
      </c>
      <c r="D62" s="23" t="n">
        <f aca="false">SUM(F62:Q62)</f>
        <v>1473.98</v>
      </c>
      <c r="F62" s="23" t="n">
        <v>105.81</v>
      </c>
      <c r="G62" s="28" t="n">
        <v>98.66</v>
      </c>
      <c r="H62" s="28" t="n">
        <v>110.52</v>
      </c>
      <c r="I62" s="28" t="n">
        <v>106.38</v>
      </c>
      <c r="J62" s="28" t="n">
        <v>101.21</v>
      </c>
      <c r="K62" s="28" t="n">
        <v>94.73</v>
      </c>
      <c r="L62" s="28" t="n">
        <v>101.34</v>
      </c>
      <c r="M62" s="28" t="n">
        <v>101.95</v>
      </c>
      <c r="N62" s="28" t="n">
        <v>103.02</v>
      </c>
      <c r="O62" s="28" t="n">
        <v>184.07</v>
      </c>
      <c r="P62" s="28" t="n">
        <v>185.58</v>
      </c>
      <c r="Q62" s="28" t="n">
        <v>180.71</v>
      </c>
      <c r="R62" s="28"/>
      <c r="S62" s="28" t="n">
        <v>0</v>
      </c>
      <c r="U62" s="23" t="n">
        <v>2</v>
      </c>
      <c r="V62" s="28" t="n">
        <v>2</v>
      </c>
      <c r="W62" s="28" t="n">
        <v>2</v>
      </c>
      <c r="X62" s="28" t="n">
        <v>2</v>
      </c>
      <c r="Y62" s="28" t="n">
        <v>2</v>
      </c>
      <c r="Z62" s="28" t="n">
        <v>2</v>
      </c>
      <c r="AA62" s="28" t="n">
        <v>2</v>
      </c>
      <c r="AB62" s="28" t="n">
        <v>2</v>
      </c>
      <c r="AC62" s="28" t="n">
        <v>2</v>
      </c>
      <c r="AD62" s="28" t="n">
        <v>3</v>
      </c>
      <c r="AE62" s="28" t="n">
        <v>3</v>
      </c>
      <c r="AF62" s="28" t="n">
        <v>3</v>
      </c>
      <c r="AG62" s="23" t="n">
        <f aca="false">AVERAGE(U62:AF62)</f>
        <v>2.25</v>
      </c>
    </row>
    <row r="63" customFormat="false" ht="13.2" hidden="false" customHeight="false" outlineLevel="0" collapsed="false">
      <c r="A63" s="26" t="n">
        <v>408200</v>
      </c>
      <c r="B63" s="26" t="s">
        <v>10</v>
      </c>
      <c r="C63" s="26" t="s">
        <v>54</v>
      </c>
      <c r="D63" s="23" t="n">
        <f aca="false">SUM(F63:Q63)</f>
        <v>2371.83</v>
      </c>
      <c r="F63" s="23" t="n">
        <v>164.6</v>
      </c>
      <c r="G63" s="28" t="n">
        <v>164.6</v>
      </c>
      <c r="H63" s="28" t="n">
        <v>164.6</v>
      </c>
      <c r="I63" s="28" t="n">
        <v>164.76</v>
      </c>
      <c r="J63" s="28" t="n">
        <v>164.76</v>
      </c>
      <c r="K63" s="28" t="n">
        <v>164.76</v>
      </c>
      <c r="L63" s="28" t="n">
        <v>165</v>
      </c>
      <c r="M63" s="28" t="n">
        <v>230.64</v>
      </c>
      <c r="N63" s="28" t="n">
        <v>247.5</v>
      </c>
      <c r="O63" s="28" t="n">
        <v>246.87</v>
      </c>
      <c r="P63" s="28" t="n">
        <v>246.87</v>
      </c>
      <c r="Q63" s="28" t="n">
        <v>246.87</v>
      </c>
      <c r="R63" s="28"/>
      <c r="S63" s="28" t="n">
        <v>0</v>
      </c>
      <c r="U63" s="23" t="n">
        <v>2</v>
      </c>
      <c r="V63" s="28" t="n">
        <v>2</v>
      </c>
      <c r="W63" s="28" t="n">
        <v>2</v>
      </c>
      <c r="X63" s="28" t="n">
        <v>2</v>
      </c>
      <c r="Y63" s="28" t="n">
        <v>2</v>
      </c>
      <c r="Z63" s="28" t="n">
        <v>2</v>
      </c>
      <c r="AA63" s="28" t="n">
        <v>2</v>
      </c>
      <c r="AB63" s="28" t="n">
        <v>3</v>
      </c>
      <c r="AC63" s="28" t="n">
        <v>3</v>
      </c>
      <c r="AD63" s="28" t="n">
        <v>3</v>
      </c>
      <c r="AE63" s="28" t="n">
        <v>3</v>
      </c>
      <c r="AF63" s="28" t="n">
        <v>3</v>
      </c>
      <c r="AG63" s="23" t="n">
        <f aca="false">AVERAGE(U63:AF63)</f>
        <v>2.41666666666667</v>
      </c>
    </row>
    <row r="64" customFormat="false" ht="13.2" hidden="false" customHeight="false" outlineLevel="0" collapsed="false">
      <c r="A64" s="26" t="n">
        <v>408502</v>
      </c>
      <c r="B64" s="26" t="s">
        <v>10</v>
      </c>
      <c r="C64" s="26" t="s">
        <v>54</v>
      </c>
      <c r="D64" s="23" t="n">
        <f aca="false">SUM(F64:Q64)</f>
        <v>988.41</v>
      </c>
      <c r="F64" s="23" t="n">
        <v>82.3</v>
      </c>
      <c r="G64" s="28" t="n">
        <v>82.3</v>
      </c>
      <c r="H64" s="28" t="n">
        <v>82.3</v>
      </c>
      <c r="I64" s="28" t="n">
        <v>82.38</v>
      </c>
      <c r="J64" s="28" t="n">
        <v>82.38</v>
      </c>
      <c r="K64" s="28" t="n">
        <v>82.38</v>
      </c>
      <c r="L64" s="28" t="n">
        <v>82.5</v>
      </c>
      <c r="M64" s="28" t="n">
        <v>82.5</v>
      </c>
      <c r="N64" s="28" t="n">
        <v>82.5</v>
      </c>
      <c r="O64" s="28" t="n">
        <v>82.29</v>
      </c>
      <c r="P64" s="28" t="n">
        <v>82.29</v>
      </c>
      <c r="Q64" s="28" t="n">
        <v>82.29</v>
      </c>
      <c r="R64" s="28"/>
      <c r="S64" s="28" t="n">
        <v>0</v>
      </c>
      <c r="U64" s="23" t="n">
        <v>1</v>
      </c>
      <c r="V64" s="28" t="n">
        <v>1</v>
      </c>
      <c r="W64" s="28" t="n">
        <v>1</v>
      </c>
      <c r="X64" s="28" t="n">
        <v>1</v>
      </c>
      <c r="Y64" s="28" t="n">
        <v>1</v>
      </c>
      <c r="Z64" s="28" t="n">
        <v>1</v>
      </c>
      <c r="AA64" s="28" t="n">
        <v>1</v>
      </c>
      <c r="AB64" s="28" t="n">
        <v>1</v>
      </c>
      <c r="AC64" s="28" t="n">
        <v>1</v>
      </c>
      <c r="AD64" s="28" t="n">
        <v>1</v>
      </c>
      <c r="AE64" s="28" t="n">
        <v>1</v>
      </c>
      <c r="AF64" s="28" t="n">
        <v>1</v>
      </c>
      <c r="AG64" s="23" t="n">
        <f aca="false">AVERAGE(U64:AF64)</f>
        <v>1</v>
      </c>
    </row>
    <row r="65" customFormat="false" ht="13.2" hidden="false" customHeight="false" outlineLevel="0" collapsed="false">
      <c r="A65" s="26" t="n">
        <v>409001</v>
      </c>
      <c r="B65" s="26" t="s">
        <v>10</v>
      </c>
      <c r="C65" s="26" t="s">
        <v>54</v>
      </c>
      <c r="D65" s="23" t="n">
        <f aca="false">SUM(F65:Q65)</f>
        <v>2361.7</v>
      </c>
      <c r="F65" s="23" t="n">
        <v>112.72</v>
      </c>
      <c r="G65" s="28" t="n">
        <v>112.72</v>
      </c>
      <c r="H65" s="28" t="n">
        <v>112.72</v>
      </c>
      <c r="I65" s="28" t="n">
        <v>112.8</v>
      </c>
      <c r="J65" s="28" t="n">
        <v>183.19</v>
      </c>
      <c r="K65" s="28" t="n">
        <v>215.12</v>
      </c>
      <c r="L65" s="28" t="n">
        <v>215.32</v>
      </c>
      <c r="M65" s="28" t="n">
        <v>215.32</v>
      </c>
      <c r="N65" s="28" t="n">
        <v>215.32</v>
      </c>
      <c r="O65" s="28" t="n">
        <v>223.14</v>
      </c>
      <c r="P65" s="28" t="n">
        <v>297.25</v>
      </c>
      <c r="Q65" s="28" t="n">
        <v>346.08</v>
      </c>
      <c r="R65" s="28"/>
      <c r="S65" s="28" t="n">
        <v>0</v>
      </c>
      <c r="U65" s="23" t="n">
        <v>2</v>
      </c>
      <c r="V65" s="28" t="n">
        <v>2</v>
      </c>
      <c r="W65" s="28" t="n">
        <v>2</v>
      </c>
      <c r="X65" s="28" t="n">
        <v>2</v>
      </c>
      <c r="Y65" s="28" t="n">
        <v>4</v>
      </c>
      <c r="Z65" s="28" t="n">
        <v>4</v>
      </c>
      <c r="AA65" s="28" t="n">
        <v>4</v>
      </c>
      <c r="AB65" s="28" t="n">
        <v>4</v>
      </c>
      <c r="AC65" s="28" t="n">
        <v>4</v>
      </c>
      <c r="AD65" s="28" t="n">
        <v>5</v>
      </c>
      <c r="AE65" s="28" t="n">
        <v>5</v>
      </c>
      <c r="AF65" s="28" t="n">
        <v>6</v>
      </c>
      <c r="AG65" s="23" t="n">
        <f aca="false">AVERAGE(U65:AF65)</f>
        <v>3.66666666666667</v>
      </c>
    </row>
    <row r="66" customFormat="false" ht="13.2" hidden="false" customHeight="false" outlineLevel="0" collapsed="false">
      <c r="A66" s="26" t="n">
        <v>409150</v>
      </c>
      <c r="B66" s="26" t="s">
        <v>10</v>
      </c>
      <c r="C66" s="26" t="s">
        <v>54</v>
      </c>
      <c r="D66" s="23" t="n">
        <f aca="false">SUM(F66:Q66)</f>
        <v>871.31</v>
      </c>
      <c r="F66" s="23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174.48</v>
      </c>
      <c r="N66" s="28" t="n">
        <v>174.48</v>
      </c>
      <c r="O66" s="28" t="n">
        <v>174.11</v>
      </c>
      <c r="P66" s="28" t="n">
        <v>174.12</v>
      </c>
      <c r="Q66" s="28" t="n">
        <v>174.12</v>
      </c>
      <c r="R66" s="28"/>
      <c r="S66" s="28" t="n">
        <v>0</v>
      </c>
      <c r="U66" s="23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2</v>
      </c>
      <c r="AC66" s="28" t="n">
        <v>2</v>
      </c>
      <c r="AD66" s="28" t="n">
        <v>2</v>
      </c>
      <c r="AE66" s="28" t="n">
        <v>2</v>
      </c>
      <c r="AF66" s="28" t="n">
        <v>2</v>
      </c>
      <c r="AG66" s="23" t="n">
        <f aca="false">AVERAGE(U66:AF66)</f>
        <v>0.833333333333333</v>
      </c>
    </row>
    <row r="67" customFormat="false" ht="13.2" hidden="false" customHeight="false" outlineLevel="0" collapsed="false">
      <c r="A67" s="26" t="n">
        <v>409155</v>
      </c>
      <c r="B67" s="26" t="s">
        <v>10</v>
      </c>
      <c r="C67" s="26" t="s">
        <v>54</v>
      </c>
      <c r="D67" s="23" t="n">
        <f aca="false">SUM(F67:Q67)</f>
        <v>643.2</v>
      </c>
      <c r="F67" s="23" t="n">
        <v>91.84</v>
      </c>
      <c r="G67" s="28" t="n">
        <v>91.84</v>
      </c>
      <c r="H67" s="28" t="n">
        <v>91.84</v>
      </c>
      <c r="I67" s="28" t="n">
        <v>91.9</v>
      </c>
      <c r="J67" s="28" t="n">
        <v>91.9</v>
      </c>
      <c r="K67" s="28" t="n">
        <v>91.9</v>
      </c>
      <c r="L67" s="28" t="n">
        <v>91.98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/>
      <c r="S67" s="28" t="n">
        <v>0</v>
      </c>
      <c r="U67" s="23" t="n">
        <v>1</v>
      </c>
      <c r="V67" s="28" t="n">
        <v>1</v>
      </c>
      <c r="W67" s="28" t="n">
        <v>1</v>
      </c>
      <c r="X67" s="28" t="n">
        <v>1</v>
      </c>
      <c r="Y67" s="28" t="n">
        <v>1</v>
      </c>
      <c r="Z67" s="28" t="n">
        <v>1</v>
      </c>
      <c r="AA67" s="28" t="n">
        <v>1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3" t="n">
        <f aca="false">AVERAGE(U67:AF67)</f>
        <v>0.583333333333333</v>
      </c>
    </row>
    <row r="68" customFormat="false" ht="13.2" hidden="false" customHeight="false" outlineLevel="0" collapsed="false">
      <c r="A68" s="26" t="n">
        <v>409200</v>
      </c>
      <c r="B68" s="26" t="s">
        <v>10</v>
      </c>
      <c r="C68" s="26" t="s">
        <v>54</v>
      </c>
      <c r="D68" s="23" t="n">
        <f aca="false">SUM(F68:Q68)</f>
        <v>1168.41</v>
      </c>
      <c r="F68" s="23" t="n">
        <v>97.3</v>
      </c>
      <c r="G68" s="28" t="n">
        <v>97.3</v>
      </c>
      <c r="H68" s="28" t="n">
        <v>97.3</v>
      </c>
      <c r="I68" s="28" t="n">
        <v>97.38</v>
      </c>
      <c r="J68" s="28" t="n">
        <v>97.38</v>
      </c>
      <c r="K68" s="28" t="n">
        <v>97.38</v>
      </c>
      <c r="L68" s="28" t="n">
        <v>97.5</v>
      </c>
      <c r="M68" s="28" t="n">
        <v>97.5</v>
      </c>
      <c r="N68" s="28" t="n">
        <v>97.5</v>
      </c>
      <c r="O68" s="28" t="n">
        <v>97.29</v>
      </c>
      <c r="P68" s="28" t="n">
        <v>97.29</v>
      </c>
      <c r="Q68" s="28" t="n">
        <v>97.29</v>
      </c>
      <c r="R68" s="28"/>
      <c r="S68" s="28" t="n">
        <v>0</v>
      </c>
      <c r="U68" s="23" t="n">
        <v>1</v>
      </c>
      <c r="V68" s="28" t="n">
        <v>1</v>
      </c>
      <c r="W68" s="28" t="n">
        <v>1</v>
      </c>
      <c r="X68" s="28" t="n">
        <v>1</v>
      </c>
      <c r="Y68" s="28" t="n">
        <v>1</v>
      </c>
      <c r="Z68" s="28" t="n">
        <v>1</v>
      </c>
      <c r="AA68" s="28" t="n">
        <v>1</v>
      </c>
      <c r="AB68" s="28" t="n">
        <v>1</v>
      </c>
      <c r="AC68" s="28" t="n">
        <v>1</v>
      </c>
      <c r="AD68" s="28" t="n">
        <v>1</v>
      </c>
      <c r="AE68" s="28" t="n">
        <v>1</v>
      </c>
      <c r="AF68" s="28" t="n">
        <v>1</v>
      </c>
      <c r="AG68" s="23" t="n">
        <f aca="false">AVERAGE(U68:AF68)</f>
        <v>1</v>
      </c>
    </row>
    <row r="69" customFormat="false" ht="13.2" hidden="false" customHeight="false" outlineLevel="0" collapsed="false">
      <c r="A69" s="26" t="n">
        <v>409250</v>
      </c>
      <c r="B69" s="26" t="s">
        <v>10</v>
      </c>
      <c r="C69" s="26" t="s">
        <v>54</v>
      </c>
      <c r="D69" s="23" t="n">
        <f aca="false">SUM(F69:Q69)</f>
        <v>157.79</v>
      </c>
      <c r="F69" s="23" t="n">
        <v>15.21</v>
      </c>
      <c r="G69" s="28" t="n">
        <v>15.21</v>
      </c>
      <c r="H69" s="28" t="n">
        <v>15.21</v>
      </c>
      <c r="I69" s="28" t="n">
        <v>15.21</v>
      </c>
      <c r="J69" s="28" t="n">
        <v>15.21</v>
      </c>
      <c r="K69" s="28" t="n">
        <v>15.21</v>
      </c>
      <c r="L69" s="28" t="n">
        <v>11.71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54.82</v>
      </c>
      <c r="R69" s="28"/>
      <c r="S69" s="28" t="n">
        <v>0</v>
      </c>
      <c r="U69" s="23" t="n">
        <v>1</v>
      </c>
      <c r="V69" s="28" t="n">
        <v>1</v>
      </c>
      <c r="W69" s="28" t="n">
        <v>1</v>
      </c>
      <c r="X69" s="28" t="n">
        <v>1</v>
      </c>
      <c r="Y69" s="28" t="n">
        <v>1</v>
      </c>
      <c r="Z69" s="28" t="n">
        <v>1</v>
      </c>
      <c r="AA69" s="28" t="n">
        <v>1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1</v>
      </c>
      <c r="AG69" s="23" t="n">
        <f aca="false">AVERAGE(U69:AF69)</f>
        <v>0.666666666666667</v>
      </c>
    </row>
    <row r="70" customFormat="false" ht="13.2" hidden="false" customHeight="false" outlineLevel="0" collapsed="false">
      <c r="A70" s="26" t="n">
        <v>409300</v>
      </c>
      <c r="B70" s="26" t="s">
        <v>10</v>
      </c>
      <c r="C70" s="26" t="s">
        <v>54</v>
      </c>
      <c r="D70" s="23" t="n">
        <f aca="false">SUM(F70:Q70)</f>
        <v>4023.19</v>
      </c>
      <c r="F70" s="23" t="n">
        <v>334.16</v>
      </c>
      <c r="G70" s="28" t="n">
        <v>334.16</v>
      </c>
      <c r="H70" s="28" t="n">
        <v>334.16</v>
      </c>
      <c r="I70" s="28" t="n">
        <v>340.05</v>
      </c>
      <c r="J70" s="28" t="n">
        <v>345.38</v>
      </c>
      <c r="K70" s="28" t="n">
        <v>345.15</v>
      </c>
      <c r="L70" s="28" t="n">
        <v>343.18</v>
      </c>
      <c r="M70" s="28" t="n">
        <v>350.85</v>
      </c>
      <c r="N70" s="28" t="n">
        <v>346.85</v>
      </c>
      <c r="O70" s="28" t="n">
        <v>317.32</v>
      </c>
      <c r="P70" s="28" t="n">
        <v>314.6</v>
      </c>
      <c r="Q70" s="28" t="n">
        <v>317.33</v>
      </c>
      <c r="R70" s="28"/>
      <c r="S70" s="28" t="n">
        <v>0</v>
      </c>
      <c r="U70" s="23" t="n">
        <v>5</v>
      </c>
      <c r="V70" s="28" t="n">
        <v>5</v>
      </c>
      <c r="W70" s="28" t="n">
        <v>5</v>
      </c>
      <c r="X70" s="28" t="n">
        <v>6</v>
      </c>
      <c r="Y70" s="28" t="n">
        <v>6</v>
      </c>
      <c r="Z70" s="28" t="n">
        <v>6</v>
      </c>
      <c r="AA70" s="28" t="n">
        <v>6</v>
      </c>
      <c r="AB70" s="28" t="n">
        <v>6</v>
      </c>
      <c r="AC70" s="28" t="n">
        <v>6</v>
      </c>
      <c r="AD70" s="28" t="n">
        <v>5</v>
      </c>
      <c r="AE70" s="28" t="n">
        <v>5</v>
      </c>
      <c r="AF70" s="28" t="n">
        <v>6</v>
      </c>
      <c r="AG70" s="23" t="n">
        <f aca="false">AVERAGE(U70:AF70)</f>
        <v>5.58333333333333</v>
      </c>
    </row>
    <row r="71" customFormat="false" ht="13.2" hidden="false" customHeight="false" outlineLevel="0" collapsed="false">
      <c r="A71" s="26" t="n">
        <v>409305</v>
      </c>
      <c r="B71" s="26" t="s">
        <v>10</v>
      </c>
      <c r="C71" s="26" t="s">
        <v>54</v>
      </c>
      <c r="D71" s="23" t="n">
        <f aca="false">SUM(F71:Q71)</f>
        <v>867.03</v>
      </c>
      <c r="F71" s="23" t="n">
        <v>71.84</v>
      </c>
      <c r="G71" s="28" t="n">
        <v>71.84</v>
      </c>
      <c r="H71" s="28" t="n">
        <v>72.24</v>
      </c>
      <c r="I71" s="28" t="n">
        <v>72.1</v>
      </c>
      <c r="J71" s="28" t="n">
        <v>71.9</v>
      </c>
      <c r="K71" s="28" t="n">
        <v>71.9</v>
      </c>
      <c r="L71" s="28" t="n">
        <v>72.78</v>
      </c>
      <c r="M71" s="28" t="n">
        <v>72.98</v>
      </c>
      <c r="N71" s="28" t="n">
        <v>71.98</v>
      </c>
      <c r="O71" s="28" t="n">
        <v>71.82</v>
      </c>
      <c r="P71" s="28" t="n">
        <v>72.43</v>
      </c>
      <c r="Q71" s="28" t="n">
        <v>73.22</v>
      </c>
      <c r="R71" s="28"/>
      <c r="S71" s="28" t="n">
        <v>0</v>
      </c>
      <c r="U71" s="23" t="n">
        <v>1</v>
      </c>
      <c r="V71" s="28" t="n">
        <v>1</v>
      </c>
      <c r="W71" s="28" t="n">
        <v>1</v>
      </c>
      <c r="X71" s="28" t="n">
        <v>1</v>
      </c>
      <c r="Y71" s="28" t="n">
        <v>1</v>
      </c>
      <c r="Z71" s="28" t="n">
        <v>1</v>
      </c>
      <c r="AA71" s="28" t="n">
        <v>1</v>
      </c>
      <c r="AB71" s="28" t="n">
        <v>1</v>
      </c>
      <c r="AC71" s="28" t="n">
        <v>1</v>
      </c>
      <c r="AD71" s="28" t="n">
        <v>1</v>
      </c>
      <c r="AE71" s="28" t="n">
        <v>1</v>
      </c>
      <c r="AF71" s="28" t="n">
        <v>1</v>
      </c>
      <c r="AG71" s="23" t="n">
        <f aca="false">AVERAGE(U71:AF71)</f>
        <v>1</v>
      </c>
    </row>
    <row r="72" customFormat="false" ht="13.2" hidden="false" customHeight="false" outlineLevel="0" collapsed="false">
      <c r="A72" s="26" t="n">
        <v>409320</v>
      </c>
      <c r="B72" s="26" t="s">
        <v>10</v>
      </c>
      <c r="C72" s="26" t="s">
        <v>54</v>
      </c>
      <c r="D72" s="23" t="n">
        <f aca="false">SUM(F72:Q72)</f>
        <v>988.41</v>
      </c>
      <c r="F72" s="23" t="n">
        <v>82.3</v>
      </c>
      <c r="G72" s="28" t="n">
        <v>82.3</v>
      </c>
      <c r="H72" s="28" t="n">
        <v>82.3</v>
      </c>
      <c r="I72" s="28" t="n">
        <v>82.38</v>
      </c>
      <c r="J72" s="28" t="n">
        <v>82.38</v>
      </c>
      <c r="K72" s="28" t="n">
        <v>82.38</v>
      </c>
      <c r="L72" s="28" t="n">
        <v>82.5</v>
      </c>
      <c r="M72" s="28" t="n">
        <v>82.5</v>
      </c>
      <c r="N72" s="28" t="n">
        <v>82.5</v>
      </c>
      <c r="O72" s="28" t="n">
        <v>82.29</v>
      </c>
      <c r="P72" s="28" t="n">
        <v>82.29</v>
      </c>
      <c r="Q72" s="28" t="n">
        <v>82.29</v>
      </c>
      <c r="R72" s="28"/>
      <c r="S72" s="28" t="n">
        <v>0</v>
      </c>
      <c r="U72" s="23" t="n">
        <v>1</v>
      </c>
      <c r="V72" s="28" t="n">
        <v>1</v>
      </c>
      <c r="W72" s="28" t="n">
        <v>1</v>
      </c>
      <c r="X72" s="28" t="n">
        <v>1</v>
      </c>
      <c r="Y72" s="28" t="n">
        <v>1</v>
      </c>
      <c r="Z72" s="28" t="n">
        <v>1</v>
      </c>
      <c r="AA72" s="28" t="n">
        <v>1</v>
      </c>
      <c r="AB72" s="28" t="n">
        <v>1</v>
      </c>
      <c r="AC72" s="28" t="n">
        <v>1</v>
      </c>
      <c r="AD72" s="28" t="n">
        <v>1</v>
      </c>
      <c r="AE72" s="28" t="n">
        <v>1</v>
      </c>
      <c r="AF72" s="28" t="n">
        <v>1</v>
      </c>
      <c r="AG72" s="23" t="n">
        <f aca="false">AVERAGE(U72:AF72)</f>
        <v>1</v>
      </c>
    </row>
    <row r="73" customFormat="false" ht="13.2" hidden="false" customHeight="false" outlineLevel="0" collapsed="false">
      <c r="A73" s="26" t="n">
        <v>409600</v>
      </c>
      <c r="B73" s="26" t="s">
        <v>10</v>
      </c>
      <c r="C73" s="26" t="s">
        <v>54</v>
      </c>
      <c r="D73" s="23" t="n">
        <f aca="false">SUM(F73:Q73)</f>
        <v>576.54</v>
      </c>
      <c r="F73" s="23" t="n">
        <v>82.3</v>
      </c>
      <c r="G73" s="28" t="n">
        <v>82.3</v>
      </c>
      <c r="H73" s="28" t="n">
        <v>82.3</v>
      </c>
      <c r="I73" s="28" t="n">
        <v>82.38</v>
      </c>
      <c r="J73" s="28" t="n">
        <v>82.38</v>
      </c>
      <c r="K73" s="28" t="n">
        <v>82.38</v>
      </c>
      <c r="L73" s="28" t="n">
        <v>82.5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/>
      <c r="S73" s="28" t="n">
        <v>0</v>
      </c>
      <c r="U73" s="23" t="n">
        <v>1</v>
      </c>
      <c r="V73" s="28" t="n">
        <v>1</v>
      </c>
      <c r="W73" s="28" t="n">
        <v>1</v>
      </c>
      <c r="X73" s="28" t="n">
        <v>1</v>
      </c>
      <c r="Y73" s="28" t="n">
        <v>1</v>
      </c>
      <c r="Z73" s="28" t="n">
        <v>1</v>
      </c>
      <c r="AA73" s="28" t="n">
        <v>1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3" t="n">
        <f aca="false">AVERAGE(U73:AF73)</f>
        <v>0.583333333333333</v>
      </c>
    </row>
    <row r="74" customFormat="false" ht="13.2" hidden="false" customHeight="false" outlineLevel="0" collapsed="false">
      <c r="A74" s="26" t="n">
        <v>500000</v>
      </c>
      <c r="B74" s="26" t="s">
        <v>11</v>
      </c>
      <c r="C74" s="26" t="s">
        <v>55</v>
      </c>
      <c r="D74" s="23" t="n">
        <f aca="false">SUM(F74:Q74)</f>
        <v>1120.2</v>
      </c>
      <c r="F74" s="23" t="n">
        <v>30.42</v>
      </c>
      <c r="G74" s="28" t="n">
        <v>30.42</v>
      </c>
      <c r="H74" s="28" t="n">
        <v>44.07</v>
      </c>
      <c r="I74" s="28" t="n">
        <v>112.8</v>
      </c>
      <c r="J74" s="28" t="n">
        <v>112.8</v>
      </c>
      <c r="K74" s="28" t="n">
        <v>112.8</v>
      </c>
      <c r="L74" s="28" t="n">
        <v>112.92</v>
      </c>
      <c r="M74" s="28" t="n">
        <v>112.92</v>
      </c>
      <c r="N74" s="28" t="n">
        <v>112.92</v>
      </c>
      <c r="O74" s="28" t="n">
        <v>112.71</v>
      </c>
      <c r="P74" s="28" t="n">
        <v>112.71</v>
      </c>
      <c r="Q74" s="28" t="n">
        <v>112.71</v>
      </c>
      <c r="R74" s="28"/>
      <c r="S74" s="28" t="n">
        <v>0</v>
      </c>
      <c r="U74" s="23" t="n">
        <v>1</v>
      </c>
      <c r="V74" s="28" t="n">
        <v>1</v>
      </c>
      <c r="W74" s="28" t="n">
        <v>2</v>
      </c>
      <c r="X74" s="28" t="n">
        <v>2</v>
      </c>
      <c r="Y74" s="28" t="n">
        <v>2</v>
      </c>
      <c r="Z74" s="28" t="n">
        <v>2</v>
      </c>
      <c r="AA74" s="28" t="n">
        <v>2</v>
      </c>
      <c r="AB74" s="28" t="n">
        <v>2</v>
      </c>
      <c r="AC74" s="28" t="n">
        <v>2</v>
      </c>
      <c r="AD74" s="28" t="n">
        <v>2</v>
      </c>
      <c r="AE74" s="28" t="n">
        <v>2</v>
      </c>
      <c r="AF74" s="28" t="n">
        <v>2</v>
      </c>
      <c r="AG74" s="23" t="n">
        <f aca="false">AVERAGE(U74:AF74)</f>
        <v>1.83333333333333</v>
      </c>
    </row>
    <row r="75" customFormat="false" ht="13.2" hidden="false" customHeight="false" outlineLevel="0" collapsed="false">
      <c r="A75" s="26" t="n">
        <v>500200</v>
      </c>
      <c r="B75" s="26" t="s">
        <v>11</v>
      </c>
      <c r="C75" s="26" t="s">
        <v>55</v>
      </c>
      <c r="D75" s="23" t="n">
        <f aca="false">SUM(F75:Q75)</f>
        <v>2919.84</v>
      </c>
      <c r="F75" s="23" t="n">
        <v>0</v>
      </c>
      <c r="G75" s="28" t="n">
        <v>0</v>
      </c>
      <c r="H75" s="28" t="n">
        <v>30.93</v>
      </c>
      <c r="I75" s="28" t="n">
        <v>220.94</v>
      </c>
      <c r="J75" s="28" t="n">
        <v>303.89</v>
      </c>
      <c r="K75" s="28" t="n">
        <v>291.68</v>
      </c>
      <c r="L75" s="28" t="n">
        <v>321.31</v>
      </c>
      <c r="M75" s="28" t="n">
        <v>355.6</v>
      </c>
      <c r="N75" s="28" t="n">
        <v>342.59</v>
      </c>
      <c r="O75" s="28" t="n">
        <v>327.74</v>
      </c>
      <c r="P75" s="28" t="n">
        <v>322.59</v>
      </c>
      <c r="Q75" s="28" t="n">
        <v>402.57</v>
      </c>
      <c r="R75" s="28"/>
      <c r="S75" s="28" t="n">
        <v>0</v>
      </c>
      <c r="U75" s="23" t="n">
        <v>0</v>
      </c>
      <c r="V75" s="28" t="n">
        <v>0</v>
      </c>
      <c r="W75" s="28" t="n">
        <v>1</v>
      </c>
      <c r="X75" s="28" t="n">
        <v>4</v>
      </c>
      <c r="Y75" s="28" t="n">
        <v>5</v>
      </c>
      <c r="Z75" s="28" t="n">
        <v>5</v>
      </c>
      <c r="AA75" s="28" t="n">
        <v>5</v>
      </c>
      <c r="AB75" s="28" t="n">
        <v>5</v>
      </c>
      <c r="AC75" s="28" t="n">
        <v>5</v>
      </c>
      <c r="AD75" s="28" t="n">
        <v>5</v>
      </c>
      <c r="AE75" s="28" t="n">
        <v>5</v>
      </c>
      <c r="AF75" s="28" t="n">
        <v>6</v>
      </c>
      <c r="AG75" s="23" t="n">
        <f aca="false">AVERAGE(U75:AF75)</f>
        <v>3.83333333333333</v>
      </c>
    </row>
    <row r="76" customFormat="false" ht="13.2" hidden="false" customHeight="false" outlineLevel="0" collapsed="false">
      <c r="A76" s="26" t="n">
        <v>501000</v>
      </c>
      <c r="B76" s="26" t="s">
        <v>11</v>
      </c>
      <c r="C76" s="26" t="s">
        <v>55</v>
      </c>
      <c r="D76" s="23" t="n">
        <f aca="false">SUM(F76:Q76)</f>
        <v>57.3</v>
      </c>
      <c r="F76" s="23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57.3</v>
      </c>
      <c r="R76" s="28"/>
      <c r="S76" s="28" t="n">
        <v>0</v>
      </c>
      <c r="U76" s="23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2</v>
      </c>
      <c r="AG76" s="23" t="n">
        <f aca="false">AVERAGE(U76:AF76)</f>
        <v>0.166666666666667</v>
      </c>
    </row>
    <row r="77" customFormat="false" ht="13.2" hidden="false" customHeight="false" outlineLevel="0" collapsed="false">
      <c r="A77" s="26" t="n">
        <v>501200</v>
      </c>
      <c r="B77" s="26" t="s">
        <v>11</v>
      </c>
      <c r="C77" s="26" t="s">
        <v>55</v>
      </c>
      <c r="D77" s="23" t="n">
        <f aca="false">SUM(F77:Q77)</f>
        <v>2565.84</v>
      </c>
      <c r="F77" s="23" t="n">
        <v>0</v>
      </c>
      <c r="G77" s="28" t="n">
        <v>0</v>
      </c>
      <c r="H77" s="28" t="n">
        <v>2.09</v>
      </c>
      <c r="I77" s="28" t="n">
        <v>166.6</v>
      </c>
      <c r="J77" s="28" t="n">
        <v>172.05</v>
      </c>
      <c r="K77" s="28" t="n">
        <v>181.33</v>
      </c>
      <c r="L77" s="28" t="n">
        <v>188.76</v>
      </c>
      <c r="M77" s="28" t="n">
        <v>1100.04</v>
      </c>
      <c r="N77" s="28" t="n">
        <v>193.6</v>
      </c>
      <c r="O77" s="28" t="n">
        <v>197.47</v>
      </c>
      <c r="P77" s="28" t="n">
        <v>188.21</v>
      </c>
      <c r="Q77" s="28" t="n">
        <v>175.69</v>
      </c>
      <c r="R77" s="28"/>
      <c r="S77" s="28" t="n">
        <v>0</v>
      </c>
      <c r="U77" s="23" t="n">
        <v>0</v>
      </c>
      <c r="V77" s="28" t="n">
        <v>0</v>
      </c>
      <c r="W77" s="28" t="n">
        <v>1</v>
      </c>
      <c r="X77" s="28" t="n">
        <v>3</v>
      </c>
      <c r="Y77" s="28" t="n">
        <v>3</v>
      </c>
      <c r="Z77" s="28" t="n">
        <v>3</v>
      </c>
      <c r="AA77" s="28" t="n">
        <v>3</v>
      </c>
      <c r="AB77" s="28" t="n">
        <v>3</v>
      </c>
      <c r="AC77" s="28" t="n">
        <v>3</v>
      </c>
      <c r="AD77" s="28" t="n">
        <v>3</v>
      </c>
      <c r="AE77" s="28" t="n">
        <v>3</v>
      </c>
      <c r="AF77" s="28" t="n">
        <v>3</v>
      </c>
      <c r="AG77" s="23" t="n">
        <f aca="false">AVERAGE(U77:AF77)</f>
        <v>2.33333333333333</v>
      </c>
    </row>
    <row r="78" customFormat="false" ht="13.2" hidden="false" customHeight="false" outlineLevel="0" collapsed="false">
      <c r="A78" s="26" t="n">
        <v>501400</v>
      </c>
      <c r="B78" s="26" t="s">
        <v>11</v>
      </c>
      <c r="C78" s="26" t="s">
        <v>55</v>
      </c>
      <c r="D78" s="23" t="n">
        <f aca="false">SUM(F78:Q78)</f>
        <v>2213.32</v>
      </c>
      <c r="F78" s="23" t="n">
        <v>0</v>
      </c>
      <c r="G78" s="28" t="n">
        <v>0</v>
      </c>
      <c r="H78" s="28" t="n">
        <v>16.37</v>
      </c>
      <c r="I78" s="28" t="n">
        <v>158.85</v>
      </c>
      <c r="J78" s="28" t="n">
        <v>229.51</v>
      </c>
      <c r="K78" s="28" t="n">
        <v>273.32</v>
      </c>
      <c r="L78" s="28" t="n">
        <v>274.03</v>
      </c>
      <c r="M78" s="28" t="n">
        <v>273.73</v>
      </c>
      <c r="N78" s="28" t="n">
        <v>273.73</v>
      </c>
      <c r="O78" s="28" t="n">
        <v>273.4</v>
      </c>
      <c r="P78" s="28" t="n">
        <v>275.6</v>
      </c>
      <c r="Q78" s="28" t="n">
        <v>164.78</v>
      </c>
      <c r="R78" s="28"/>
      <c r="S78" s="28" t="n">
        <v>0</v>
      </c>
      <c r="U78" s="23" t="n">
        <v>0</v>
      </c>
      <c r="V78" s="28" t="n">
        <v>0</v>
      </c>
      <c r="W78" s="28" t="n">
        <v>1</v>
      </c>
      <c r="X78" s="28" t="n">
        <v>2</v>
      </c>
      <c r="Y78" s="28" t="n">
        <v>3</v>
      </c>
      <c r="Z78" s="28" t="n">
        <v>3</v>
      </c>
      <c r="AA78" s="28" t="n">
        <v>3</v>
      </c>
      <c r="AB78" s="28" t="n">
        <v>3</v>
      </c>
      <c r="AC78" s="28" t="n">
        <v>3</v>
      </c>
      <c r="AD78" s="28" t="n">
        <v>3</v>
      </c>
      <c r="AE78" s="28" t="n">
        <v>3</v>
      </c>
      <c r="AF78" s="28" t="n">
        <v>2</v>
      </c>
      <c r="AG78" s="23" t="n">
        <f aca="false">AVERAGE(U78:AF78)</f>
        <v>2.16666666666667</v>
      </c>
    </row>
    <row r="79" customFormat="false" ht="13.2" hidden="false" customHeight="false" outlineLevel="0" collapsed="false">
      <c r="A79" s="26" t="n">
        <v>501500</v>
      </c>
      <c r="B79" s="26" t="s">
        <v>11</v>
      </c>
      <c r="C79" s="26" t="s">
        <v>55</v>
      </c>
      <c r="D79" s="23" t="n">
        <f aca="false">SUM(F79:Q79)</f>
        <v>7230.54</v>
      </c>
      <c r="F79" s="23" t="n">
        <v>82.3</v>
      </c>
      <c r="G79" s="28" t="n">
        <v>111.77</v>
      </c>
      <c r="H79" s="28" t="n">
        <v>455.19</v>
      </c>
      <c r="I79" s="28" t="n">
        <v>744.62</v>
      </c>
      <c r="J79" s="28" t="n">
        <v>735.6</v>
      </c>
      <c r="K79" s="28" t="n">
        <v>738.01</v>
      </c>
      <c r="L79" s="28" t="n">
        <v>760.48</v>
      </c>
      <c r="M79" s="28" t="n">
        <v>757.68</v>
      </c>
      <c r="N79" s="28" t="n">
        <v>749.76</v>
      </c>
      <c r="O79" s="28" t="n">
        <v>741.37</v>
      </c>
      <c r="P79" s="28" t="n">
        <v>723.78</v>
      </c>
      <c r="Q79" s="28" t="n">
        <v>629.98</v>
      </c>
      <c r="R79" s="28"/>
      <c r="S79" s="28" t="n">
        <v>0</v>
      </c>
      <c r="U79" s="23" t="n">
        <v>1</v>
      </c>
      <c r="V79" s="28" t="n">
        <v>3</v>
      </c>
      <c r="W79" s="28" t="n">
        <v>5</v>
      </c>
      <c r="X79" s="28" t="n">
        <v>7</v>
      </c>
      <c r="Y79" s="28" t="n">
        <v>7</v>
      </c>
      <c r="Z79" s="28" t="n">
        <v>7</v>
      </c>
      <c r="AA79" s="28" t="n">
        <v>7</v>
      </c>
      <c r="AB79" s="28" t="n">
        <v>7</v>
      </c>
      <c r="AC79" s="28" t="n">
        <v>7</v>
      </c>
      <c r="AD79" s="28" t="n">
        <v>6</v>
      </c>
      <c r="AE79" s="28" t="n">
        <v>6</v>
      </c>
      <c r="AF79" s="28" t="n">
        <v>6</v>
      </c>
      <c r="AG79" s="23" t="n">
        <f aca="false">AVERAGE(U79:AF79)</f>
        <v>5.75</v>
      </c>
    </row>
    <row r="80" customFormat="false" ht="13.2" hidden="false" customHeight="false" outlineLevel="0" collapsed="false">
      <c r="A80" s="26" t="n">
        <v>502202</v>
      </c>
      <c r="B80" s="26" t="s">
        <v>11</v>
      </c>
      <c r="C80" s="26" t="s">
        <v>55</v>
      </c>
      <c r="D80" s="23" t="n">
        <f aca="false">SUM(F80:Q80)</f>
        <v>5696.21</v>
      </c>
      <c r="F80" s="23" t="n">
        <v>0</v>
      </c>
      <c r="G80" s="28" t="n">
        <v>0</v>
      </c>
      <c r="H80" s="28" t="n">
        <v>21.81</v>
      </c>
      <c r="I80" s="28" t="n">
        <v>568.12</v>
      </c>
      <c r="J80" s="28" t="n">
        <v>617.64</v>
      </c>
      <c r="K80" s="28" t="n">
        <v>617.64</v>
      </c>
      <c r="L80" s="28" t="n">
        <v>635.62</v>
      </c>
      <c r="M80" s="28" t="n">
        <v>620.23</v>
      </c>
      <c r="N80" s="28" t="n">
        <v>622.63</v>
      </c>
      <c r="O80" s="28" t="n">
        <v>639.24</v>
      </c>
      <c r="P80" s="28" t="n">
        <v>645.89</v>
      </c>
      <c r="Q80" s="28" t="n">
        <v>707.39</v>
      </c>
      <c r="R80" s="28"/>
      <c r="S80" s="28" t="n">
        <v>0</v>
      </c>
      <c r="U80" s="23" t="n">
        <v>0</v>
      </c>
      <c r="V80" s="28" t="n">
        <v>0</v>
      </c>
      <c r="W80" s="28" t="n">
        <v>3</v>
      </c>
      <c r="X80" s="28" t="n">
        <v>7</v>
      </c>
      <c r="Y80" s="28" t="n">
        <v>7</v>
      </c>
      <c r="Z80" s="28" t="n">
        <v>7</v>
      </c>
      <c r="AA80" s="28" t="n">
        <v>7</v>
      </c>
      <c r="AB80" s="28" t="n">
        <v>7</v>
      </c>
      <c r="AC80" s="28" t="n">
        <v>7</v>
      </c>
      <c r="AD80" s="28" t="n">
        <v>7</v>
      </c>
      <c r="AE80" s="28" t="n">
        <v>8</v>
      </c>
      <c r="AF80" s="28" t="n">
        <v>8</v>
      </c>
      <c r="AG80" s="23" t="n">
        <f aca="false">AVERAGE(U80:AF80)</f>
        <v>5.66666666666667</v>
      </c>
    </row>
    <row r="81" customFormat="false" ht="13.2" hidden="false" customHeight="false" outlineLevel="0" collapsed="false">
      <c r="A81" s="26" t="n">
        <v>506000</v>
      </c>
      <c r="B81" s="26" t="s">
        <v>11</v>
      </c>
      <c r="C81" s="26" t="s">
        <v>55</v>
      </c>
      <c r="D81" s="23" t="n">
        <f aca="false">SUM(F81:Q81)</f>
        <v>5229.21</v>
      </c>
      <c r="F81" s="23" t="n">
        <v>0</v>
      </c>
      <c r="G81" s="28" t="n">
        <v>0</v>
      </c>
      <c r="H81" s="28" t="n">
        <v>12.26</v>
      </c>
      <c r="I81" s="28" t="n">
        <v>453.3</v>
      </c>
      <c r="J81" s="28" t="n">
        <v>483.86</v>
      </c>
      <c r="K81" s="28" t="n">
        <v>518.74</v>
      </c>
      <c r="L81" s="28" t="n">
        <v>572.32</v>
      </c>
      <c r="M81" s="28" t="n">
        <v>572.32</v>
      </c>
      <c r="N81" s="28" t="n">
        <v>581.02</v>
      </c>
      <c r="O81" s="28" t="n">
        <v>654.75</v>
      </c>
      <c r="P81" s="28" t="n">
        <v>397.26</v>
      </c>
      <c r="Q81" s="28" t="n">
        <v>983.38</v>
      </c>
      <c r="R81" s="28"/>
      <c r="S81" s="28" t="n">
        <v>0</v>
      </c>
      <c r="U81" s="23" t="n">
        <v>0</v>
      </c>
      <c r="V81" s="28" t="n">
        <v>0</v>
      </c>
      <c r="W81" s="28" t="n">
        <v>4</v>
      </c>
      <c r="X81" s="28" t="n">
        <v>5</v>
      </c>
      <c r="Y81" s="28" t="n">
        <v>5</v>
      </c>
      <c r="Z81" s="28" t="n">
        <v>6</v>
      </c>
      <c r="AA81" s="28" t="n">
        <v>6</v>
      </c>
      <c r="AB81" s="28" t="n">
        <v>6</v>
      </c>
      <c r="AC81" s="28" t="n">
        <v>6</v>
      </c>
      <c r="AD81" s="28" t="n">
        <v>7</v>
      </c>
      <c r="AE81" s="28" t="n">
        <v>5</v>
      </c>
      <c r="AF81" s="28" t="n">
        <v>11</v>
      </c>
      <c r="AG81" s="23" t="n">
        <f aca="false">AVERAGE(U81:AF81)</f>
        <v>5.08333333333333</v>
      </c>
    </row>
    <row r="82" customFormat="false" ht="13.2" hidden="false" customHeight="false" outlineLevel="0" collapsed="false">
      <c r="A82" s="26" t="n">
        <v>506210</v>
      </c>
      <c r="B82" s="26" t="s">
        <v>11</v>
      </c>
      <c r="C82" s="26" t="s">
        <v>55</v>
      </c>
      <c r="D82" s="23" t="n">
        <f aca="false">SUM(F82:Q82)</f>
        <v>11509.8</v>
      </c>
      <c r="F82" s="23" t="n">
        <v>0</v>
      </c>
      <c r="G82" s="28" t="n">
        <v>0</v>
      </c>
      <c r="H82" s="28" t="n">
        <v>31.21</v>
      </c>
      <c r="I82" s="28" t="n">
        <v>1074.66</v>
      </c>
      <c r="J82" s="28" t="n">
        <v>1176.36</v>
      </c>
      <c r="K82" s="28" t="n">
        <v>1151.01</v>
      </c>
      <c r="L82" s="28" t="n">
        <v>1185.65</v>
      </c>
      <c r="M82" s="28" t="n">
        <v>1182.01</v>
      </c>
      <c r="N82" s="28" t="n">
        <v>1197.21</v>
      </c>
      <c r="O82" s="28" t="n">
        <v>1184.33</v>
      </c>
      <c r="P82" s="28" t="n">
        <v>1585.19</v>
      </c>
      <c r="Q82" s="28" t="n">
        <v>1742.17</v>
      </c>
      <c r="R82" s="28"/>
      <c r="S82" s="28" t="n">
        <v>0</v>
      </c>
      <c r="U82" s="23" t="n">
        <v>0</v>
      </c>
      <c r="V82" s="28" t="n">
        <v>0</v>
      </c>
      <c r="W82" s="28" t="n">
        <v>8</v>
      </c>
      <c r="X82" s="28" t="n">
        <v>13</v>
      </c>
      <c r="Y82" s="28" t="n">
        <v>13</v>
      </c>
      <c r="Z82" s="28" t="n">
        <v>13</v>
      </c>
      <c r="AA82" s="28" t="n">
        <v>13</v>
      </c>
      <c r="AB82" s="28" t="n">
        <v>13</v>
      </c>
      <c r="AC82" s="28" t="n">
        <v>13</v>
      </c>
      <c r="AD82" s="28" t="n">
        <v>13</v>
      </c>
      <c r="AE82" s="28" t="n">
        <v>17</v>
      </c>
      <c r="AF82" s="28" t="n">
        <v>18</v>
      </c>
      <c r="AG82" s="23" t="n">
        <f aca="false">AVERAGE(U82:AF82)</f>
        <v>11.1666666666667</v>
      </c>
    </row>
    <row r="83" customFormat="false" ht="13.2" hidden="false" customHeight="false" outlineLevel="0" collapsed="false">
      <c r="A83" s="26" t="n">
        <v>507000</v>
      </c>
      <c r="B83" s="26" t="s">
        <v>11</v>
      </c>
      <c r="C83" s="26" t="s">
        <v>55</v>
      </c>
      <c r="D83" s="23" t="n">
        <f aca="false">SUM(F83:Q83)</f>
        <v>14432.93</v>
      </c>
      <c r="F83" s="23" t="n">
        <v>0</v>
      </c>
      <c r="G83" s="28" t="n">
        <v>0</v>
      </c>
      <c r="H83" s="28" t="n">
        <v>34.2</v>
      </c>
      <c r="I83" s="28" t="n">
        <v>1030.88</v>
      </c>
      <c r="J83" s="28" t="n">
        <v>1083.82</v>
      </c>
      <c r="K83" s="28" t="n">
        <v>1550.86</v>
      </c>
      <c r="L83" s="28" t="n">
        <v>1590.75</v>
      </c>
      <c r="M83" s="28" t="n">
        <v>2022.84</v>
      </c>
      <c r="N83" s="28" t="n">
        <v>2074.54</v>
      </c>
      <c r="O83" s="28" t="n">
        <v>2145.5</v>
      </c>
      <c r="P83" s="28" t="n">
        <v>1731.44</v>
      </c>
      <c r="Q83" s="28" t="n">
        <v>1168.1</v>
      </c>
      <c r="R83" s="28"/>
      <c r="S83" s="28" t="n">
        <v>0</v>
      </c>
      <c r="U83" s="23" t="n">
        <v>0</v>
      </c>
      <c r="V83" s="28" t="n">
        <v>0</v>
      </c>
      <c r="W83" s="28" t="n">
        <v>9</v>
      </c>
      <c r="X83" s="28" t="n">
        <v>9</v>
      </c>
      <c r="Y83" s="28" t="n">
        <v>12</v>
      </c>
      <c r="Z83" s="28" t="n">
        <v>15</v>
      </c>
      <c r="AA83" s="28" t="n">
        <v>15</v>
      </c>
      <c r="AB83" s="28" t="n">
        <v>17</v>
      </c>
      <c r="AC83" s="28" t="n">
        <v>17</v>
      </c>
      <c r="AD83" s="28" t="n">
        <v>17</v>
      </c>
      <c r="AE83" s="28" t="n">
        <v>17</v>
      </c>
      <c r="AF83" s="28" t="n">
        <v>11</v>
      </c>
      <c r="AG83" s="23" t="n">
        <f aca="false">AVERAGE(U83:AF83)</f>
        <v>11.5833333333333</v>
      </c>
    </row>
    <row r="84" customFormat="false" ht="13.2" hidden="false" customHeight="false" outlineLevel="0" collapsed="false">
      <c r="A84" s="26" t="n">
        <v>509000</v>
      </c>
      <c r="B84" s="26" t="s">
        <v>11</v>
      </c>
      <c r="C84" s="26" t="s">
        <v>55</v>
      </c>
      <c r="D84" s="23" t="n">
        <f aca="false">SUM(F84:Q84)</f>
        <v>742.64</v>
      </c>
      <c r="F84" s="23" t="n">
        <v>61.84</v>
      </c>
      <c r="G84" s="28" t="n">
        <v>61.84</v>
      </c>
      <c r="H84" s="28" t="n">
        <v>61.84</v>
      </c>
      <c r="I84" s="28" t="n">
        <v>61.9</v>
      </c>
      <c r="J84" s="28" t="n">
        <v>61.9</v>
      </c>
      <c r="K84" s="28" t="n">
        <v>61.9</v>
      </c>
      <c r="L84" s="28" t="n">
        <v>61.98</v>
      </c>
      <c r="M84" s="28" t="n">
        <v>61.98</v>
      </c>
      <c r="N84" s="28" t="n">
        <v>61.98</v>
      </c>
      <c r="O84" s="28" t="n">
        <v>61.82</v>
      </c>
      <c r="P84" s="28" t="n">
        <v>61.83</v>
      </c>
      <c r="Q84" s="28" t="n">
        <v>61.83</v>
      </c>
      <c r="R84" s="28"/>
      <c r="S84" s="28" t="n">
        <v>0</v>
      </c>
      <c r="U84" s="23" t="n">
        <v>1</v>
      </c>
      <c r="V84" s="28" t="n">
        <v>1</v>
      </c>
      <c r="W84" s="28" t="n">
        <v>1</v>
      </c>
      <c r="X84" s="28" t="n">
        <v>1</v>
      </c>
      <c r="Y84" s="28" t="n">
        <v>1</v>
      </c>
      <c r="Z84" s="28" t="n">
        <v>1</v>
      </c>
      <c r="AA84" s="28" t="n">
        <v>1</v>
      </c>
      <c r="AB84" s="28" t="n">
        <v>1</v>
      </c>
      <c r="AC84" s="28" t="n">
        <v>1</v>
      </c>
      <c r="AD84" s="28" t="n">
        <v>1</v>
      </c>
      <c r="AE84" s="28" t="n">
        <v>1</v>
      </c>
      <c r="AF84" s="28" t="n">
        <v>1</v>
      </c>
      <c r="AG84" s="23" t="n">
        <f aca="false">AVERAGE(U84:AF84)</f>
        <v>1</v>
      </c>
    </row>
    <row r="85" customFormat="false" ht="13.2" hidden="false" customHeight="false" outlineLevel="0" collapsed="false">
      <c r="A85" s="26" t="n">
        <v>702000</v>
      </c>
      <c r="B85" s="26" t="s">
        <v>29</v>
      </c>
      <c r="C85" s="26" t="s">
        <v>56</v>
      </c>
      <c r="D85" s="23" t="n">
        <f aca="false">SUM(F85:Q85)</f>
        <v>1939.21</v>
      </c>
      <c r="F85" s="23" t="n">
        <v>122.79</v>
      </c>
      <c r="G85" s="28" t="n">
        <v>164.6</v>
      </c>
      <c r="H85" s="28" t="n">
        <v>164.6</v>
      </c>
      <c r="I85" s="28" t="n">
        <v>168.56</v>
      </c>
      <c r="J85" s="28" t="n">
        <v>164.76</v>
      </c>
      <c r="K85" s="28" t="n">
        <v>164.76</v>
      </c>
      <c r="L85" s="28" t="n">
        <v>165</v>
      </c>
      <c r="M85" s="28" t="n">
        <v>165.4</v>
      </c>
      <c r="N85" s="28" t="n">
        <v>165</v>
      </c>
      <c r="O85" s="28" t="n">
        <v>164.58</v>
      </c>
      <c r="P85" s="28" t="n">
        <v>164.58</v>
      </c>
      <c r="Q85" s="28" t="n">
        <v>164.58</v>
      </c>
      <c r="R85" s="28"/>
      <c r="S85" s="28" t="n">
        <v>0</v>
      </c>
      <c r="U85" s="23" t="n">
        <v>2</v>
      </c>
      <c r="V85" s="28" t="n">
        <v>2</v>
      </c>
      <c r="W85" s="28" t="n">
        <v>2</v>
      </c>
      <c r="X85" s="28" t="n">
        <v>2</v>
      </c>
      <c r="Y85" s="28" t="n">
        <v>2</v>
      </c>
      <c r="Z85" s="28" t="n">
        <v>2</v>
      </c>
      <c r="AA85" s="28" t="n">
        <v>2</v>
      </c>
      <c r="AB85" s="28" t="n">
        <v>2</v>
      </c>
      <c r="AC85" s="28" t="n">
        <v>2</v>
      </c>
      <c r="AD85" s="28" t="n">
        <v>2</v>
      </c>
      <c r="AE85" s="28" t="n">
        <v>2</v>
      </c>
      <c r="AF85" s="28" t="n">
        <v>2</v>
      </c>
      <c r="AG85" s="23" t="n">
        <f aca="false">AVERAGE(U85:AF85)</f>
        <v>2</v>
      </c>
    </row>
    <row r="86" customFormat="false" ht="13.2" hidden="false" customHeight="false" outlineLevel="0" collapsed="false">
      <c r="A86" s="26" t="n">
        <v>703001</v>
      </c>
      <c r="B86" s="26" t="s">
        <v>32</v>
      </c>
      <c r="C86" s="26" t="s">
        <v>53</v>
      </c>
      <c r="D86" s="23" t="n">
        <f aca="false">SUM(F86:Q86)</f>
        <v>1444.27</v>
      </c>
      <c r="F86" s="23" t="n">
        <v>30.42</v>
      </c>
      <c r="G86" s="28" t="n">
        <v>30.42</v>
      </c>
      <c r="H86" s="28" t="n">
        <v>30.42</v>
      </c>
      <c r="I86" s="28" t="n">
        <v>30.42</v>
      </c>
      <c r="J86" s="28" t="n">
        <v>70.19</v>
      </c>
      <c r="K86" s="28" t="n">
        <v>154.99</v>
      </c>
      <c r="L86" s="28" t="n">
        <v>149.83</v>
      </c>
      <c r="M86" s="28" t="n">
        <v>149.83</v>
      </c>
      <c r="N86" s="28" t="n">
        <v>151.92</v>
      </c>
      <c r="O86" s="28" t="n">
        <v>161.53</v>
      </c>
      <c r="P86" s="28" t="n">
        <v>242.15</v>
      </c>
      <c r="Q86" s="28" t="n">
        <v>242.15</v>
      </c>
      <c r="R86" s="28"/>
      <c r="S86" s="28" t="n">
        <v>0</v>
      </c>
      <c r="U86" s="23" t="n">
        <v>1</v>
      </c>
      <c r="V86" s="28" t="n">
        <v>1</v>
      </c>
      <c r="W86" s="28" t="n">
        <v>1</v>
      </c>
      <c r="X86" s="28" t="n">
        <v>1</v>
      </c>
      <c r="Y86" s="28" t="n">
        <v>2</v>
      </c>
      <c r="Z86" s="28" t="n">
        <v>2</v>
      </c>
      <c r="AA86" s="28" t="n">
        <v>1</v>
      </c>
      <c r="AB86" s="28" t="n">
        <v>1</v>
      </c>
      <c r="AC86" s="28" t="n">
        <v>1</v>
      </c>
      <c r="AD86" s="28" t="n">
        <v>3</v>
      </c>
      <c r="AE86" s="28" t="n">
        <v>3</v>
      </c>
      <c r="AF86" s="28" t="n">
        <v>3</v>
      </c>
      <c r="AG86" s="23" t="n">
        <f aca="false">AVERAGE(U86:AF86)</f>
        <v>1.66666666666667</v>
      </c>
    </row>
    <row r="87" customFormat="false" ht="13.2" hidden="false" customHeight="false" outlineLevel="0" collapsed="false">
      <c r="A87" s="26" t="n">
        <v>704000</v>
      </c>
      <c r="B87" s="26" t="s">
        <v>29</v>
      </c>
      <c r="C87" s="26" t="s">
        <v>56</v>
      </c>
      <c r="D87" s="23" t="n">
        <f aca="false">SUM(F87:Q87)</f>
        <v>721.86</v>
      </c>
      <c r="F87" s="23" t="n">
        <v>33.83</v>
      </c>
      <c r="G87" s="28" t="n">
        <v>63.85</v>
      </c>
      <c r="H87" s="28" t="n">
        <v>67.14</v>
      </c>
      <c r="I87" s="28" t="n">
        <v>60.07</v>
      </c>
      <c r="J87" s="28" t="n">
        <v>65.38</v>
      </c>
      <c r="K87" s="28" t="n">
        <v>24.25</v>
      </c>
      <c r="L87" s="28" t="n">
        <v>67.87</v>
      </c>
      <c r="M87" s="28" t="n">
        <v>67.01</v>
      </c>
      <c r="N87" s="28" t="n">
        <v>72.72</v>
      </c>
      <c r="O87" s="28" t="n">
        <v>61.38</v>
      </c>
      <c r="P87" s="28" t="n">
        <v>72.64</v>
      </c>
      <c r="Q87" s="28" t="n">
        <v>65.72</v>
      </c>
      <c r="R87" s="28"/>
      <c r="S87" s="28" t="n">
        <v>0</v>
      </c>
      <c r="U87" s="23" t="n">
        <v>1</v>
      </c>
      <c r="V87" s="28" t="n">
        <v>1</v>
      </c>
      <c r="W87" s="28" t="n">
        <v>1</v>
      </c>
      <c r="X87" s="28" t="n">
        <v>1</v>
      </c>
      <c r="Y87" s="28" t="n">
        <v>1</v>
      </c>
      <c r="Z87" s="28" t="n">
        <v>1</v>
      </c>
      <c r="AA87" s="28" t="n">
        <v>1</v>
      </c>
      <c r="AB87" s="28" t="n">
        <v>1</v>
      </c>
      <c r="AC87" s="28" t="n">
        <v>1</v>
      </c>
      <c r="AD87" s="28" t="n">
        <v>1</v>
      </c>
      <c r="AE87" s="28" t="n">
        <v>1</v>
      </c>
      <c r="AF87" s="28" t="n">
        <v>1</v>
      </c>
      <c r="AG87" s="23" t="n">
        <f aca="false">AVERAGE(U87:AF87)</f>
        <v>1</v>
      </c>
    </row>
    <row r="88" customFormat="false" ht="13.2" hidden="false" customHeight="false" outlineLevel="0" collapsed="false">
      <c r="A88" s="26" t="n">
        <v>704050</v>
      </c>
      <c r="B88" s="26" t="s">
        <v>29</v>
      </c>
      <c r="C88" s="26" t="s">
        <v>56</v>
      </c>
      <c r="D88" s="23" t="n">
        <f aca="false">SUM(F88:Q88)</f>
        <v>1296.94</v>
      </c>
      <c r="F88" s="23" t="n">
        <v>0</v>
      </c>
      <c r="G88" s="28" t="n">
        <v>0</v>
      </c>
      <c r="H88" s="28" t="n">
        <v>0</v>
      </c>
      <c r="I88" s="28" t="n">
        <v>0</v>
      </c>
      <c r="J88" s="28" t="n">
        <v>106.73</v>
      </c>
      <c r="K88" s="28" t="n">
        <v>170</v>
      </c>
      <c r="L88" s="28" t="n">
        <v>170.26</v>
      </c>
      <c r="M88" s="28" t="n">
        <v>170.26</v>
      </c>
      <c r="N88" s="28" t="n">
        <v>170.26</v>
      </c>
      <c r="O88" s="28" t="n">
        <v>169.81</v>
      </c>
      <c r="P88" s="28" t="n">
        <v>169.81</v>
      </c>
      <c r="Q88" s="28" t="n">
        <v>169.81</v>
      </c>
      <c r="R88" s="28"/>
      <c r="S88" s="28" t="n">
        <v>0</v>
      </c>
      <c r="U88" s="23" t="n">
        <v>0</v>
      </c>
      <c r="V88" s="28" t="n">
        <v>0</v>
      </c>
      <c r="W88" s="28" t="n">
        <v>0</v>
      </c>
      <c r="X88" s="28" t="n">
        <v>0</v>
      </c>
      <c r="Y88" s="28" t="n">
        <v>2</v>
      </c>
      <c r="Z88" s="28" t="n">
        <v>2</v>
      </c>
      <c r="AA88" s="28" t="n">
        <v>2</v>
      </c>
      <c r="AB88" s="28" t="n">
        <v>2</v>
      </c>
      <c r="AC88" s="28" t="n">
        <v>2</v>
      </c>
      <c r="AD88" s="28" t="n">
        <v>2</v>
      </c>
      <c r="AE88" s="28" t="n">
        <v>2</v>
      </c>
      <c r="AF88" s="28" t="n">
        <v>2</v>
      </c>
      <c r="AG88" s="23" t="n">
        <f aca="false">AVERAGE(U88:AF88)</f>
        <v>1.33333333333333</v>
      </c>
    </row>
    <row r="89" customFormat="false" ht="13.2" hidden="false" customHeight="false" outlineLevel="0" collapsed="false">
      <c r="A89" s="26" t="n">
        <v>704060</v>
      </c>
      <c r="B89" s="26" t="s">
        <v>28</v>
      </c>
      <c r="C89" s="26" t="s">
        <v>57</v>
      </c>
      <c r="D89" s="23" t="n">
        <f aca="false">SUM(F89:Q89)</f>
        <v>268.75</v>
      </c>
      <c r="F89" s="23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21.88</v>
      </c>
      <c r="O89" s="28" t="n">
        <v>82.29</v>
      </c>
      <c r="P89" s="28" t="n">
        <v>82.29</v>
      </c>
      <c r="Q89" s="28" t="n">
        <v>82.29</v>
      </c>
      <c r="R89" s="28"/>
      <c r="S89" s="28" t="n">
        <v>0</v>
      </c>
      <c r="U89" s="23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1</v>
      </c>
      <c r="AD89" s="28" t="n">
        <v>1</v>
      </c>
      <c r="AE89" s="28" t="n">
        <v>1</v>
      </c>
      <c r="AF89" s="28" t="n">
        <v>1</v>
      </c>
      <c r="AG89" s="23" t="n">
        <f aca="false">AVERAGE(U89:AF89)</f>
        <v>0.333333333333333</v>
      </c>
    </row>
    <row r="90" customFormat="false" ht="13.2" hidden="false" customHeight="false" outlineLevel="0" collapsed="false">
      <c r="A90" s="26" t="n">
        <v>704700</v>
      </c>
      <c r="B90" s="26" t="s">
        <v>29</v>
      </c>
      <c r="C90" s="26" t="s">
        <v>56</v>
      </c>
      <c r="D90" s="23" t="n">
        <f aca="false">SUM(F90:Q90)</f>
        <v>350.74</v>
      </c>
      <c r="F90" s="23" t="n">
        <v>87.54</v>
      </c>
      <c r="G90" s="28" t="n">
        <v>87.54</v>
      </c>
      <c r="H90" s="28" t="n">
        <v>87.54</v>
      </c>
      <c r="I90" s="28" t="n">
        <v>88.12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/>
      <c r="S90" s="28" t="n">
        <v>0</v>
      </c>
      <c r="U90" s="23" t="n">
        <v>1</v>
      </c>
      <c r="V90" s="28" t="n">
        <v>1</v>
      </c>
      <c r="W90" s="28" t="n">
        <v>1</v>
      </c>
      <c r="X90" s="28" t="n">
        <v>1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3" t="n">
        <f aca="false">AVERAGE(U90:AF90)</f>
        <v>0.333333333333333</v>
      </c>
    </row>
    <row r="91" customFormat="false" ht="13.2" hidden="false" customHeight="false" outlineLevel="0" collapsed="false">
      <c r="A91" s="26" t="n">
        <v>705300</v>
      </c>
      <c r="B91" s="26" t="s">
        <v>28</v>
      </c>
      <c r="C91" s="26" t="s">
        <v>57</v>
      </c>
      <c r="D91" s="23" t="n">
        <f aca="false">SUM(F91:Q91)</f>
        <v>1880.49</v>
      </c>
      <c r="F91" s="23" t="n">
        <v>82.3</v>
      </c>
      <c r="G91" s="28" t="n">
        <v>82.3</v>
      </c>
      <c r="H91" s="28" t="n">
        <v>136.88</v>
      </c>
      <c r="I91" s="28" t="n">
        <v>164.76</v>
      </c>
      <c r="J91" s="28" t="n">
        <v>164.76</v>
      </c>
      <c r="K91" s="28" t="n">
        <v>165.22</v>
      </c>
      <c r="L91" s="28" t="n">
        <v>165</v>
      </c>
      <c r="M91" s="28" t="n">
        <v>165</v>
      </c>
      <c r="N91" s="28" t="n">
        <v>218.73</v>
      </c>
      <c r="O91" s="28" t="n">
        <v>215.94</v>
      </c>
      <c r="P91" s="28" t="n">
        <v>215.48</v>
      </c>
      <c r="Q91" s="28" t="n">
        <v>104.12</v>
      </c>
      <c r="R91" s="28"/>
      <c r="S91" s="28" t="n">
        <v>0</v>
      </c>
      <c r="U91" s="23" t="n">
        <v>1</v>
      </c>
      <c r="V91" s="28" t="n">
        <v>1</v>
      </c>
      <c r="W91" s="28" t="n">
        <v>2</v>
      </c>
      <c r="X91" s="28" t="n">
        <v>2</v>
      </c>
      <c r="Y91" s="28" t="n">
        <v>2</v>
      </c>
      <c r="Z91" s="28" t="n">
        <v>3</v>
      </c>
      <c r="AA91" s="28" t="n">
        <v>2</v>
      </c>
      <c r="AB91" s="28" t="n">
        <v>2</v>
      </c>
      <c r="AC91" s="28" t="n">
        <v>3</v>
      </c>
      <c r="AD91" s="28" t="n">
        <v>3</v>
      </c>
      <c r="AE91" s="28" t="n">
        <v>3</v>
      </c>
      <c r="AF91" s="28" t="n">
        <v>2</v>
      </c>
      <c r="AG91" s="23" t="n">
        <f aca="false">AVERAGE(U91:AF91)</f>
        <v>2.16666666666667</v>
      </c>
    </row>
    <row r="92" customFormat="false" ht="13.2" hidden="false" customHeight="false" outlineLevel="0" collapsed="false">
      <c r="A92" s="26" t="n">
        <v>705500</v>
      </c>
      <c r="B92" s="26" t="s">
        <v>29</v>
      </c>
      <c r="C92" s="26" t="s">
        <v>56</v>
      </c>
      <c r="D92" s="23" t="n">
        <f aca="false">SUM(F92:Q92)</f>
        <v>961.42</v>
      </c>
      <c r="F92" s="23" t="n">
        <v>30.42</v>
      </c>
      <c r="G92" s="28" t="n">
        <v>77.77</v>
      </c>
      <c r="H92" s="28" t="n">
        <v>111.72</v>
      </c>
      <c r="I92" s="28" t="n">
        <v>82.38</v>
      </c>
      <c r="J92" s="28" t="n">
        <v>82.38</v>
      </c>
      <c r="K92" s="28" t="n">
        <v>82.38</v>
      </c>
      <c r="L92" s="28" t="n">
        <v>82.5</v>
      </c>
      <c r="M92" s="28" t="n">
        <v>82.5</v>
      </c>
      <c r="N92" s="28" t="n">
        <v>82.5</v>
      </c>
      <c r="O92" s="28" t="n">
        <v>82.29</v>
      </c>
      <c r="P92" s="28" t="n">
        <v>82.29</v>
      </c>
      <c r="Q92" s="28" t="n">
        <v>82.29</v>
      </c>
      <c r="R92" s="28"/>
      <c r="S92" s="28" t="n">
        <v>0</v>
      </c>
      <c r="U92" s="23" t="n">
        <v>1</v>
      </c>
      <c r="V92" s="28" t="n">
        <v>2</v>
      </c>
      <c r="W92" s="28" t="n">
        <v>2</v>
      </c>
      <c r="X92" s="28" t="n">
        <v>1</v>
      </c>
      <c r="Y92" s="28" t="n">
        <v>1</v>
      </c>
      <c r="Z92" s="28" t="n">
        <v>1</v>
      </c>
      <c r="AA92" s="28" t="n">
        <v>1</v>
      </c>
      <c r="AB92" s="28" t="n">
        <v>1</v>
      </c>
      <c r="AC92" s="28" t="n">
        <v>1</v>
      </c>
      <c r="AD92" s="28" t="n">
        <v>1</v>
      </c>
      <c r="AE92" s="28" t="n">
        <v>1</v>
      </c>
      <c r="AF92" s="28" t="n">
        <v>1</v>
      </c>
      <c r="AG92" s="23" t="n">
        <f aca="false">AVERAGE(U92:AF92)</f>
        <v>1.16666666666667</v>
      </c>
    </row>
    <row r="93" customFormat="false" ht="13.2" hidden="false" customHeight="false" outlineLevel="0" collapsed="false">
      <c r="A93" s="26" t="n">
        <v>706402</v>
      </c>
      <c r="B93" s="26" t="s">
        <v>29</v>
      </c>
      <c r="C93" s="26" t="s">
        <v>56</v>
      </c>
      <c r="D93" s="23" t="n">
        <f aca="false">SUM(F93:Q93)</f>
        <v>785.18</v>
      </c>
      <c r="F93" s="23" t="n">
        <v>0</v>
      </c>
      <c r="G93" s="28" t="n">
        <v>56.22</v>
      </c>
      <c r="H93" s="28" t="n">
        <v>87.95</v>
      </c>
      <c r="I93" s="28" t="n">
        <v>89.4</v>
      </c>
      <c r="J93" s="28" t="n">
        <v>89.61</v>
      </c>
      <c r="K93" s="28" t="n">
        <v>56.56</v>
      </c>
      <c r="L93" s="28" t="n">
        <v>95.25</v>
      </c>
      <c r="M93" s="28" t="n">
        <v>98.1</v>
      </c>
      <c r="N93" s="28" t="n">
        <v>103.93</v>
      </c>
      <c r="O93" s="28" t="n">
        <v>35.9</v>
      </c>
      <c r="P93" s="28" t="n">
        <v>36.36</v>
      </c>
      <c r="Q93" s="28" t="n">
        <v>35.9</v>
      </c>
      <c r="R93" s="28"/>
      <c r="S93" s="28" t="n">
        <v>0</v>
      </c>
      <c r="U93" s="23" t="n">
        <v>0</v>
      </c>
      <c r="V93" s="28" t="n">
        <v>2</v>
      </c>
      <c r="W93" s="28" t="n">
        <v>2</v>
      </c>
      <c r="X93" s="28" t="n">
        <v>2</v>
      </c>
      <c r="Y93" s="28" t="n">
        <v>2</v>
      </c>
      <c r="Z93" s="28" t="n">
        <v>2</v>
      </c>
      <c r="AA93" s="28" t="n">
        <v>2</v>
      </c>
      <c r="AB93" s="28" t="n">
        <v>2</v>
      </c>
      <c r="AC93" s="28" t="n">
        <v>2</v>
      </c>
      <c r="AD93" s="28" t="n">
        <v>1</v>
      </c>
      <c r="AE93" s="28" t="n">
        <v>1</v>
      </c>
      <c r="AF93" s="28" t="n">
        <v>1</v>
      </c>
      <c r="AG93" s="23" t="n">
        <f aca="false">AVERAGE(U93:AF93)</f>
        <v>1.58333333333333</v>
      </c>
    </row>
    <row r="94" customFormat="false" ht="13.2" hidden="false" customHeight="false" outlineLevel="0" collapsed="false">
      <c r="A94" s="26" t="n">
        <v>706403</v>
      </c>
      <c r="B94" s="26" t="s">
        <v>29</v>
      </c>
      <c r="C94" s="26" t="s">
        <v>56</v>
      </c>
      <c r="D94" s="23" t="n">
        <f aca="false">SUM(F94:Q94)</f>
        <v>6339.35</v>
      </c>
      <c r="F94" s="23" t="n">
        <v>0</v>
      </c>
      <c r="G94" s="28" t="n">
        <v>361.94</v>
      </c>
      <c r="H94" s="28" t="n">
        <v>630.13</v>
      </c>
      <c r="I94" s="28" t="n">
        <v>625.77</v>
      </c>
      <c r="J94" s="28" t="n">
        <v>651.37</v>
      </c>
      <c r="K94" s="28" t="n">
        <v>609.49</v>
      </c>
      <c r="L94" s="28" t="n">
        <v>659.7</v>
      </c>
      <c r="M94" s="28" t="n">
        <v>674.04</v>
      </c>
      <c r="N94" s="28" t="n">
        <v>627.44</v>
      </c>
      <c r="O94" s="28" t="n">
        <v>664.31</v>
      </c>
      <c r="P94" s="28" t="n">
        <v>671.48</v>
      </c>
      <c r="Q94" s="28" t="n">
        <v>163.68</v>
      </c>
      <c r="R94" s="28"/>
      <c r="S94" s="28" t="n">
        <v>0</v>
      </c>
      <c r="U94" s="23" t="n">
        <v>0</v>
      </c>
      <c r="V94" s="28" t="n">
        <v>10</v>
      </c>
      <c r="W94" s="28" t="n">
        <v>11</v>
      </c>
      <c r="X94" s="28" t="n">
        <v>11</v>
      </c>
      <c r="Y94" s="28" t="n">
        <v>11</v>
      </c>
      <c r="Z94" s="28" t="n">
        <v>11</v>
      </c>
      <c r="AA94" s="28" t="n">
        <v>11</v>
      </c>
      <c r="AB94" s="28" t="n">
        <v>11</v>
      </c>
      <c r="AC94" s="28" t="n">
        <v>11</v>
      </c>
      <c r="AD94" s="28" t="n">
        <v>11</v>
      </c>
      <c r="AE94" s="28" t="n">
        <v>12</v>
      </c>
      <c r="AF94" s="28" t="n">
        <v>11</v>
      </c>
      <c r="AG94" s="23" t="n">
        <f aca="false">AVERAGE(U94:AF94)</f>
        <v>10.0833333333333</v>
      </c>
    </row>
    <row r="95" customFormat="false" ht="13.2" hidden="false" customHeight="false" outlineLevel="0" collapsed="false">
      <c r="A95" s="26" t="n">
        <v>706405</v>
      </c>
      <c r="B95" s="26" t="s">
        <v>29</v>
      </c>
      <c r="C95" s="26" t="s">
        <v>56</v>
      </c>
      <c r="D95" s="23" t="n">
        <f aca="false">SUM(F95:Q95)</f>
        <v>16286.43</v>
      </c>
      <c r="F95" s="23" t="n">
        <v>69.54</v>
      </c>
      <c r="G95" s="28" t="n">
        <v>919.44</v>
      </c>
      <c r="H95" s="28" t="n">
        <v>1410.14</v>
      </c>
      <c r="I95" s="28" t="n">
        <v>1452.34</v>
      </c>
      <c r="J95" s="28" t="n">
        <v>1373.17</v>
      </c>
      <c r="K95" s="28" t="n">
        <v>1161.51</v>
      </c>
      <c r="L95" s="28" t="n">
        <v>1464.71</v>
      </c>
      <c r="M95" s="28" t="n">
        <v>1452.6</v>
      </c>
      <c r="N95" s="28" t="n">
        <v>1443.24</v>
      </c>
      <c r="O95" s="28" t="n">
        <v>1525.35</v>
      </c>
      <c r="P95" s="28" t="n">
        <v>1820.75</v>
      </c>
      <c r="Q95" s="28" t="n">
        <v>2193.64</v>
      </c>
      <c r="R95" s="28"/>
      <c r="S95" s="28" t="n">
        <v>0</v>
      </c>
      <c r="U95" s="23" t="n">
        <v>2</v>
      </c>
      <c r="V95" s="28" t="n">
        <v>30</v>
      </c>
      <c r="W95" s="28" t="n">
        <v>30</v>
      </c>
      <c r="X95" s="28" t="n">
        <v>30</v>
      </c>
      <c r="Y95" s="28" t="n">
        <v>28</v>
      </c>
      <c r="Z95" s="28" t="n">
        <v>31</v>
      </c>
      <c r="AA95" s="28" t="n">
        <v>29</v>
      </c>
      <c r="AB95" s="28" t="n">
        <v>29</v>
      </c>
      <c r="AC95" s="28" t="n">
        <v>30</v>
      </c>
      <c r="AD95" s="28" t="n">
        <v>34</v>
      </c>
      <c r="AE95" s="28" t="n">
        <v>37</v>
      </c>
      <c r="AF95" s="28" t="n">
        <v>37</v>
      </c>
      <c r="AG95" s="23" t="n">
        <f aca="false">AVERAGE(U95:AF95)</f>
        <v>28.9166666666667</v>
      </c>
    </row>
    <row r="96" customFormat="false" ht="13.2" hidden="false" customHeight="false" outlineLevel="0" collapsed="false">
      <c r="A96" s="26" t="n">
        <v>707000</v>
      </c>
      <c r="B96" s="26" t="s">
        <v>32</v>
      </c>
      <c r="C96" s="26" t="s">
        <v>53</v>
      </c>
      <c r="D96" s="23" t="n">
        <f aca="false">SUM(F96:Q96)</f>
        <v>2929.18</v>
      </c>
      <c r="F96" s="23" t="n">
        <v>143.88</v>
      </c>
      <c r="G96" s="28" t="n">
        <v>217.93</v>
      </c>
      <c r="H96" s="28" t="n">
        <v>243.3</v>
      </c>
      <c r="I96" s="28" t="n">
        <v>261.76</v>
      </c>
      <c r="J96" s="28" t="n">
        <v>257.36</v>
      </c>
      <c r="K96" s="28" t="n">
        <v>257.86</v>
      </c>
      <c r="L96" s="28" t="n">
        <v>258.29</v>
      </c>
      <c r="M96" s="28" t="n">
        <v>257.49</v>
      </c>
      <c r="N96" s="28" t="n">
        <v>257.89</v>
      </c>
      <c r="O96" s="28" t="n">
        <v>256.86</v>
      </c>
      <c r="P96" s="28" t="n">
        <v>258.58</v>
      </c>
      <c r="Q96" s="28" t="n">
        <v>257.98</v>
      </c>
      <c r="R96" s="28"/>
      <c r="S96" s="28" t="n">
        <v>0</v>
      </c>
      <c r="U96" s="23" t="n">
        <v>2</v>
      </c>
      <c r="V96" s="28" t="n">
        <v>3</v>
      </c>
      <c r="W96" s="28" t="n">
        <v>3</v>
      </c>
      <c r="X96" s="28" t="n">
        <v>3</v>
      </c>
      <c r="Y96" s="28" t="n">
        <v>3</v>
      </c>
      <c r="Z96" s="28" t="n">
        <v>3</v>
      </c>
      <c r="AA96" s="28" t="n">
        <v>3</v>
      </c>
      <c r="AB96" s="28" t="n">
        <v>3</v>
      </c>
      <c r="AC96" s="28" t="n">
        <v>3</v>
      </c>
      <c r="AD96" s="28" t="n">
        <v>3</v>
      </c>
      <c r="AE96" s="28" t="n">
        <v>3</v>
      </c>
      <c r="AF96" s="28" t="n">
        <v>3</v>
      </c>
      <c r="AG96" s="23" t="n">
        <f aca="false">AVERAGE(U96:AF96)</f>
        <v>2.91666666666667</v>
      </c>
    </row>
    <row r="97" customFormat="false" ht="13.2" hidden="false" customHeight="false" outlineLevel="0" collapsed="false">
      <c r="A97" s="26" t="n">
        <v>708400</v>
      </c>
      <c r="B97" s="26" t="s">
        <v>29</v>
      </c>
      <c r="C97" s="26" t="s">
        <v>56</v>
      </c>
      <c r="D97" s="23" t="n">
        <f aca="false">SUM(F97:Q97)</f>
        <v>1855.87</v>
      </c>
      <c r="F97" s="23" t="n">
        <v>43.65</v>
      </c>
      <c r="G97" s="28" t="n">
        <v>164.6</v>
      </c>
      <c r="H97" s="28" t="n">
        <v>164.6</v>
      </c>
      <c r="I97" s="28" t="n">
        <v>164.76</v>
      </c>
      <c r="J97" s="28" t="n">
        <v>164.76</v>
      </c>
      <c r="K97" s="28" t="n">
        <v>164.76</v>
      </c>
      <c r="L97" s="28" t="n">
        <v>165</v>
      </c>
      <c r="M97" s="28" t="n">
        <v>165</v>
      </c>
      <c r="N97" s="28" t="n">
        <v>165</v>
      </c>
      <c r="O97" s="28" t="n">
        <v>164.58</v>
      </c>
      <c r="P97" s="28" t="n">
        <v>164.58</v>
      </c>
      <c r="Q97" s="28" t="n">
        <v>164.58</v>
      </c>
      <c r="R97" s="28"/>
      <c r="S97" s="28" t="n">
        <v>0</v>
      </c>
      <c r="U97" s="23" t="n">
        <v>2</v>
      </c>
      <c r="V97" s="28" t="n">
        <v>2</v>
      </c>
      <c r="W97" s="28" t="n">
        <v>2</v>
      </c>
      <c r="X97" s="28" t="n">
        <v>2</v>
      </c>
      <c r="Y97" s="28" t="n">
        <v>2</v>
      </c>
      <c r="Z97" s="28" t="n">
        <v>2</v>
      </c>
      <c r="AA97" s="28" t="n">
        <v>2</v>
      </c>
      <c r="AB97" s="28" t="n">
        <v>2</v>
      </c>
      <c r="AC97" s="28" t="n">
        <v>2</v>
      </c>
      <c r="AD97" s="28" t="n">
        <v>2</v>
      </c>
      <c r="AE97" s="28" t="n">
        <v>2</v>
      </c>
      <c r="AF97" s="28" t="n">
        <v>2</v>
      </c>
      <c r="AG97" s="23" t="n">
        <f aca="false">AVERAGE(U97:AF97)</f>
        <v>2</v>
      </c>
    </row>
    <row r="98" customFormat="false" ht="13.2" hidden="false" customHeight="false" outlineLevel="0" collapsed="false">
      <c r="A98" s="26" t="n">
        <v>709100</v>
      </c>
      <c r="B98" s="26" t="s">
        <v>28</v>
      </c>
      <c r="C98" s="26" t="s">
        <v>57</v>
      </c>
      <c r="D98" s="23" t="n">
        <f aca="false">SUM(F98:Q98)</f>
        <v>133.54</v>
      </c>
      <c r="F98" s="23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133.54</v>
      </c>
      <c r="R98" s="28"/>
      <c r="S98" s="28" t="n">
        <v>0</v>
      </c>
      <c r="U98" s="23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2</v>
      </c>
      <c r="AG98" s="23" t="n">
        <f aca="false">AVERAGE(U98:AF98)</f>
        <v>0.166666666666667</v>
      </c>
    </row>
    <row r="99" customFormat="false" ht="13.2" hidden="false" customHeight="false" outlineLevel="0" collapsed="false">
      <c r="A99" s="26" t="n">
        <v>709102</v>
      </c>
      <c r="B99" s="26" t="s">
        <v>28</v>
      </c>
      <c r="C99" s="26" t="s">
        <v>57</v>
      </c>
      <c r="D99" s="23" t="n">
        <f aca="false">SUM(F99:Q99)</f>
        <v>995.71</v>
      </c>
      <c r="F99" s="23" t="n">
        <v>82.3</v>
      </c>
      <c r="G99" s="28" t="n">
        <v>82.3</v>
      </c>
      <c r="H99" s="28" t="n">
        <v>82.3</v>
      </c>
      <c r="I99" s="28" t="n">
        <v>82.38</v>
      </c>
      <c r="J99" s="28" t="n">
        <v>82.38</v>
      </c>
      <c r="K99" s="28" t="n">
        <v>82.38</v>
      </c>
      <c r="L99" s="28" t="n">
        <v>82.5</v>
      </c>
      <c r="M99" s="28" t="n">
        <v>82.5</v>
      </c>
      <c r="N99" s="28" t="n">
        <v>82.5</v>
      </c>
      <c r="O99" s="28" t="n">
        <v>120.98</v>
      </c>
      <c r="P99" s="28" t="n">
        <v>133.19</v>
      </c>
      <c r="Q99" s="28" t="n">
        <v>0</v>
      </c>
      <c r="R99" s="28"/>
      <c r="S99" s="28" t="n">
        <v>0</v>
      </c>
      <c r="U99" s="23" t="n">
        <v>1</v>
      </c>
      <c r="V99" s="28" t="n">
        <v>1</v>
      </c>
      <c r="W99" s="28" t="n">
        <v>1</v>
      </c>
      <c r="X99" s="28" t="n">
        <v>1</v>
      </c>
      <c r="Y99" s="28" t="n">
        <v>1</v>
      </c>
      <c r="Z99" s="28" t="n">
        <v>1</v>
      </c>
      <c r="AA99" s="28" t="n">
        <v>1</v>
      </c>
      <c r="AB99" s="28" t="n">
        <v>1</v>
      </c>
      <c r="AC99" s="28" t="n">
        <v>1</v>
      </c>
      <c r="AD99" s="28" t="n">
        <v>2</v>
      </c>
      <c r="AE99" s="28" t="n">
        <v>2</v>
      </c>
      <c r="AF99" s="28" t="n">
        <v>0</v>
      </c>
      <c r="AG99" s="23" t="n">
        <f aca="false">AVERAGE(U99:AF99)</f>
        <v>1.08333333333333</v>
      </c>
    </row>
    <row r="100" customFormat="false" ht="13.2" hidden="false" customHeight="false" outlineLevel="0" collapsed="false">
      <c r="A100" s="26" t="n">
        <v>709104</v>
      </c>
      <c r="B100" s="26" t="s">
        <v>28</v>
      </c>
      <c r="C100" s="26" t="s">
        <v>57</v>
      </c>
      <c r="D100" s="23" t="n">
        <f aca="false">SUM(F100:Q100)</f>
        <v>540.84</v>
      </c>
      <c r="F100" s="23" t="n">
        <v>0</v>
      </c>
      <c r="G100" s="28" t="n">
        <v>0</v>
      </c>
      <c r="H100" s="28" t="n">
        <v>57.96</v>
      </c>
      <c r="I100" s="28" t="n">
        <v>65.92</v>
      </c>
      <c r="J100" s="28" t="n">
        <v>60.38</v>
      </c>
      <c r="K100" s="28" t="n">
        <v>5.49</v>
      </c>
      <c r="L100" s="28" t="n">
        <v>66.92</v>
      </c>
      <c r="M100" s="28" t="n">
        <v>58.7</v>
      </c>
      <c r="N100" s="28" t="n">
        <v>67.96</v>
      </c>
      <c r="O100" s="28" t="n">
        <v>83.59</v>
      </c>
      <c r="P100" s="28" t="n">
        <v>73.92</v>
      </c>
      <c r="Q100" s="28" t="n">
        <v>0</v>
      </c>
      <c r="R100" s="28"/>
      <c r="S100" s="28" t="n">
        <v>0</v>
      </c>
      <c r="U100" s="23" t="n">
        <v>0</v>
      </c>
      <c r="V100" s="28" t="n">
        <v>0</v>
      </c>
      <c r="W100" s="28" t="n">
        <v>1</v>
      </c>
      <c r="X100" s="28" t="n">
        <v>1</v>
      </c>
      <c r="Y100" s="28" t="n">
        <v>1</v>
      </c>
      <c r="Z100" s="28" t="n">
        <v>1</v>
      </c>
      <c r="AA100" s="28" t="n">
        <v>1</v>
      </c>
      <c r="AB100" s="28" t="n">
        <v>1</v>
      </c>
      <c r="AC100" s="28" t="n">
        <v>1</v>
      </c>
      <c r="AD100" s="28" t="n">
        <v>1</v>
      </c>
      <c r="AE100" s="28" t="n">
        <v>1</v>
      </c>
      <c r="AF100" s="28" t="n">
        <v>0</v>
      </c>
      <c r="AG100" s="23" t="n">
        <f aca="false">AVERAGE(U100:AF100)</f>
        <v>0.75</v>
      </c>
    </row>
    <row r="101" customFormat="false" ht="13.2" hidden="false" customHeight="false" outlineLevel="0" collapsed="false">
      <c r="A101" s="26" t="n">
        <v>709105</v>
      </c>
      <c r="B101" s="26" t="s">
        <v>28</v>
      </c>
      <c r="C101" s="26" t="s">
        <v>57</v>
      </c>
      <c r="D101" s="23" t="n">
        <f aca="false">SUM(F101:Q101)</f>
        <v>438.23</v>
      </c>
      <c r="F101" s="23" t="n">
        <v>25.42</v>
      </c>
      <c r="G101" s="28" t="n">
        <v>25.42</v>
      </c>
      <c r="H101" s="28" t="n">
        <v>25.42</v>
      </c>
      <c r="I101" s="28" t="n">
        <v>25.42</v>
      </c>
      <c r="J101" s="28" t="n">
        <v>25.42</v>
      </c>
      <c r="K101" s="28" t="n">
        <v>25.42</v>
      </c>
      <c r="L101" s="28" t="n">
        <v>25.42</v>
      </c>
      <c r="M101" s="28" t="n">
        <v>25.42</v>
      </c>
      <c r="N101" s="28" t="n">
        <v>25.42</v>
      </c>
      <c r="O101" s="28" t="n">
        <v>25.42</v>
      </c>
      <c r="P101" s="28" t="n">
        <v>25.42</v>
      </c>
      <c r="Q101" s="28" t="n">
        <v>158.61</v>
      </c>
      <c r="R101" s="28"/>
      <c r="S101" s="28" t="n">
        <v>0</v>
      </c>
      <c r="U101" s="23" t="n">
        <v>1</v>
      </c>
      <c r="V101" s="28" t="n">
        <v>1</v>
      </c>
      <c r="W101" s="28" t="n">
        <v>1</v>
      </c>
      <c r="X101" s="28" t="n">
        <v>1</v>
      </c>
      <c r="Y101" s="28" t="n">
        <v>1</v>
      </c>
      <c r="Z101" s="28" t="n">
        <v>1</v>
      </c>
      <c r="AA101" s="28" t="n">
        <v>1</v>
      </c>
      <c r="AB101" s="28" t="n">
        <v>1</v>
      </c>
      <c r="AC101" s="28" t="n">
        <v>1</v>
      </c>
      <c r="AD101" s="28" t="n">
        <v>1</v>
      </c>
      <c r="AE101" s="28" t="n">
        <v>1</v>
      </c>
      <c r="AF101" s="28" t="n">
        <v>3</v>
      </c>
      <c r="AG101" s="23" t="n">
        <f aca="false">AVERAGE(U101:AF101)</f>
        <v>1.16666666666667</v>
      </c>
    </row>
    <row r="102" customFormat="false" ht="13.2" hidden="false" customHeight="false" outlineLevel="0" collapsed="false">
      <c r="A102" s="26" t="n">
        <v>709120</v>
      </c>
      <c r="B102" s="26" t="s">
        <v>28</v>
      </c>
      <c r="C102" s="26" t="s">
        <v>57</v>
      </c>
      <c r="D102" s="23" t="n">
        <f aca="false">SUM(F102:Q102)</f>
        <v>67.22</v>
      </c>
      <c r="F102" s="23" t="n">
        <v>0</v>
      </c>
      <c r="G102" s="28" t="n">
        <v>0</v>
      </c>
      <c r="H102" s="28" t="n">
        <v>0</v>
      </c>
      <c r="I102" s="28" t="n">
        <v>1.05</v>
      </c>
      <c r="J102" s="28" t="n">
        <v>10.92</v>
      </c>
      <c r="K102" s="28" t="n">
        <v>10.92</v>
      </c>
      <c r="L102" s="28" t="n">
        <v>10.95</v>
      </c>
      <c r="M102" s="28" t="n">
        <v>10.95</v>
      </c>
      <c r="N102" s="28" t="n">
        <v>11.18</v>
      </c>
      <c r="O102" s="28" t="n">
        <v>11.25</v>
      </c>
      <c r="P102" s="28" t="n">
        <v>0</v>
      </c>
      <c r="Q102" s="28" t="n">
        <v>0</v>
      </c>
      <c r="R102" s="28"/>
      <c r="S102" s="28" t="n">
        <v>0</v>
      </c>
      <c r="U102" s="23" t="n">
        <v>0</v>
      </c>
      <c r="V102" s="28" t="n">
        <v>0</v>
      </c>
      <c r="W102" s="28" t="n">
        <v>0</v>
      </c>
      <c r="X102" s="28" t="n">
        <v>1</v>
      </c>
      <c r="Y102" s="28" t="n">
        <v>1</v>
      </c>
      <c r="Z102" s="28" t="n">
        <v>1</v>
      </c>
      <c r="AA102" s="28" t="n">
        <v>1</v>
      </c>
      <c r="AB102" s="28" t="n">
        <v>1</v>
      </c>
      <c r="AC102" s="28" t="n">
        <v>1</v>
      </c>
      <c r="AD102" s="28" t="n">
        <v>1</v>
      </c>
      <c r="AE102" s="28" t="n">
        <v>0</v>
      </c>
      <c r="AF102" s="28" t="n">
        <v>0</v>
      </c>
      <c r="AG102" s="23" t="n">
        <f aca="false">AVERAGE(U102:AF102)</f>
        <v>0.583333333333333</v>
      </c>
    </row>
    <row r="103" customFormat="false" ht="13.2" hidden="false" customHeight="false" outlineLevel="0" collapsed="false">
      <c r="A103" s="26" t="n">
        <v>709124</v>
      </c>
      <c r="B103" s="26" t="s">
        <v>28</v>
      </c>
      <c r="C103" s="26" t="s">
        <v>57</v>
      </c>
      <c r="D103" s="23" t="n">
        <f aca="false">SUM(F103:Q103)</f>
        <v>444.62</v>
      </c>
      <c r="F103" s="23" t="n">
        <v>40.42</v>
      </c>
      <c r="G103" s="28" t="n">
        <v>40.42</v>
      </c>
      <c r="H103" s="28" t="n">
        <v>40.42</v>
      </c>
      <c r="I103" s="28" t="n">
        <v>40.42</v>
      </c>
      <c r="J103" s="28" t="n">
        <v>40.42</v>
      </c>
      <c r="K103" s="28" t="n">
        <v>40.42</v>
      </c>
      <c r="L103" s="28" t="n">
        <v>40.42</v>
      </c>
      <c r="M103" s="28" t="n">
        <v>40.42</v>
      </c>
      <c r="N103" s="28" t="n">
        <v>40.42</v>
      </c>
      <c r="O103" s="28" t="n">
        <v>40.42</v>
      </c>
      <c r="P103" s="28" t="n">
        <v>40.42</v>
      </c>
      <c r="Q103" s="28" t="n">
        <v>0</v>
      </c>
      <c r="R103" s="28"/>
      <c r="S103" s="28" t="n">
        <v>0</v>
      </c>
      <c r="U103" s="23" t="n">
        <v>1</v>
      </c>
      <c r="V103" s="28" t="n">
        <v>1</v>
      </c>
      <c r="W103" s="28" t="n">
        <v>1</v>
      </c>
      <c r="X103" s="28" t="n">
        <v>1</v>
      </c>
      <c r="Y103" s="28" t="n">
        <v>1</v>
      </c>
      <c r="Z103" s="28" t="n">
        <v>1</v>
      </c>
      <c r="AA103" s="28" t="n">
        <v>1</v>
      </c>
      <c r="AB103" s="28" t="n">
        <v>1</v>
      </c>
      <c r="AC103" s="28" t="n">
        <v>1</v>
      </c>
      <c r="AD103" s="28" t="n">
        <v>1</v>
      </c>
      <c r="AE103" s="28" t="n">
        <v>1</v>
      </c>
      <c r="AF103" s="28" t="n">
        <v>0</v>
      </c>
      <c r="AG103" s="23" t="n">
        <f aca="false">AVERAGE(U103:AF103)</f>
        <v>0.916666666666667</v>
      </c>
    </row>
    <row r="104" customFormat="false" ht="13.2" hidden="false" customHeight="false" outlineLevel="0" collapsed="false">
      <c r="A104" s="26" t="n">
        <v>709130</v>
      </c>
      <c r="B104" s="26" t="s">
        <v>28</v>
      </c>
      <c r="C104" s="26" t="s">
        <v>57</v>
      </c>
      <c r="D104" s="23" t="n">
        <f aca="false">SUM(F104:Q104)</f>
        <v>40.42</v>
      </c>
      <c r="F104" s="23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40.42</v>
      </c>
      <c r="R104" s="28"/>
      <c r="S104" s="28" t="n">
        <v>0</v>
      </c>
      <c r="U104" s="23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1</v>
      </c>
      <c r="AG104" s="23" t="n">
        <f aca="false">AVERAGE(U104:AF104)</f>
        <v>0.0833333333333333</v>
      </c>
    </row>
    <row r="105" customFormat="false" ht="13.2" hidden="false" customHeight="false" outlineLevel="0" collapsed="false">
      <c r="A105" s="26" t="n">
        <v>709155</v>
      </c>
      <c r="B105" s="26" t="s">
        <v>28</v>
      </c>
      <c r="C105" s="26" t="s">
        <v>57</v>
      </c>
      <c r="D105" s="23" t="n">
        <f aca="false">SUM(F105:Q105)</f>
        <v>8404.87</v>
      </c>
      <c r="F105" s="23" t="n">
        <v>267.94</v>
      </c>
      <c r="G105" s="28" t="n">
        <v>267.94</v>
      </c>
      <c r="H105" s="28" t="n">
        <v>497.55</v>
      </c>
      <c r="I105" s="28" t="n">
        <v>548.73</v>
      </c>
      <c r="J105" s="28" t="n">
        <v>623.28</v>
      </c>
      <c r="K105" s="28" t="n">
        <v>694.45</v>
      </c>
      <c r="L105" s="28" t="n">
        <v>826.17</v>
      </c>
      <c r="M105" s="28" t="n">
        <v>835.39</v>
      </c>
      <c r="N105" s="28" t="n">
        <v>905.41</v>
      </c>
      <c r="O105" s="28" t="n">
        <v>935.59</v>
      </c>
      <c r="P105" s="28" t="n">
        <v>999.37</v>
      </c>
      <c r="Q105" s="28" t="n">
        <v>1003.05</v>
      </c>
      <c r="R105" s="28"/>
      <c r="S105" s="28" t="n">
        <v>0</v>
      </c>
      <c r="U105" s="23" t="n">
        <v>7</v>
      </c>
      <c r="V105" s="28" t="n">
        <v>7</v>
      </c>
      <c r="W105" s="28" t="n">
        <v>10</v>
      </c>
      <c r="X105" s="28" t="n">
        <v>11</v>
      </c>
      <c r="Y105" s="28" t="n">
        <v>12</v>
      </c>
      <c r="Z105" s="28" t="n">
        <v>14</v>
      </c>
      <c r="AA105" s="28" t="n">
        <v>15</v>
      </c>
      <c r="AB105" s="28" t="n">
        <v>15</v>
      </c>
      <c r="AC105" s="28" t="n">
        <v>16</v>
      </c>
      <c r="AD105" s="28" t="n">
        <v>17</v>
      </c>
      <c r="AE105" s="28" t="n">
        <v>18</v>
      </c>
      <c r="AF105" s="28" t="n">
        <v>18</v>
      </c>
      <c r="AG105" s="23" t="n">
        <f aca="false">AVERAGE(U105:AF105)</f>
        <v>13.3333333333333</v>
      </c>
    </row>
    <row r="106" customFormat="false" ht="13.2" hidden="false" customHeight="false" outlineLevel="0" collapsed="false">
      <c r="A106" s="26" t="n">
        <v>709186</v>
      </c>
      <c r="B106" s="26" t="s">
        <v>28</v>
      </c>
      <c r="C106" s="26" t="s">
        <v>57</v>
      </c>
      <c r="D106" s="23" t="n">
        <f aca="false">SUM(F106:Q106)</f>
        <v>305.04</v>
      </c>
      <c r="F106" s="23" t="n">
        <v>25.42</v>
      </c>
      <c r="G106" s="28" t="n">
        <v>25.42</v>
      </c>
      <c r="H106" s="28" t="n">
        <v>25.42</v>
      </c>
      <c r="I106" s="28" t="n">
        <v>25.42</v>
      </c>
      <c r="J106" s="28" t="n">
        <v>25.42</v>
      </c>
      <c r="K106" s="28" t="n">
        <v>25.42</v>
      </c>
      <c r="L106" s="28" t="n">
        <v>25.42</v>
      </c>
      <c r="M106" s="28" t="n">
        <v>25.42</v>
      </c>
      <c r="N106" s="28" t="n">
        <v>25.42</v>
      </c>
      <c r="O106" s="28" t="n">
        <v>25.42</v>
      </c>
      <c r="P106" s="28" t="n">
        <v>25.42</v>
      </c>
      <c r="Q106" s="28" t="n">
        <v>25.42</v>
      </c>
      <c r="R106" s="28"/>
      <c r="S106" s="28" t="n">
        <v>0</v>
      </c>
      <c r="U106" s="23" t="n">
        <v>1</v>
      </c>
      <c r="V106" s="28" t="n">
        <v>1</v>
      </c>
      <c r="W106" s="28" t="n">
        <v>1</v>
      </c>
      <c r="X106" s="28" t="n">
        <v>1</v>
      </c>
      <c r="Y106" s="28" t="n">
        <v>1</v>
      </c>
      <c r="Z106" s="28" t="n">
        <v>1</v>
      </c>
      <c r="AA106" s="28" t="n">
        <v>1</v>
      </c>
      <c r="AB106" s="28" t="n">
        <v>1</v>
      </c>
      <c r="AC106" s="28" t="n">
        <v>1</v>
      </c>
      <c r="AD106" s="28" t="n">
        <v>1</v>
      </c>
      <c r="AE106" s="28" t="n">
        <v>1</v>
      </c>
      <c r="AF106" s="28" t="n">
        <v>1</v>
      </c>
      <c r="AG106" s="23" t="n">
        <f aca="false">AVERAGE(U106:AF106)</f>
        <v>1</v>
      </c>
    </row>
    <row r="107" customFormat="false" ht="13.2" hidden="false" customHeight="false" outlineLevel="0" collapsed="false">
      <c r="A107" s="26" t="n">
        <v>709505</v>
      </c>
      <c r="B107" s="26" t="s">
        <v>28</v>
      </c>
      <c r="C107" s="26" t="s">
        <v>57</v>
      </c>
      <c r="D107" s="23" t="n">
        <f aca="false">SUM(F107:Q107)</f>
        <v>913.09</v>
      </c>
      <c r="F107" s="23" t="n">
        <v>75.9</v>
      </c>
      <c r="G107" s="28" t="n">
        <v>75.9</v>
      </c>
      <c r="H107" s="28" t="n">
        <v>76.48</v>
      </c>
      <c r="I107" s="28" t="n">
        <v>76.61</v>
      </c>
      <c r="J107" s="28" t="n">
        <v>76.04</v>
      </c>
      <c r="K107" s="28" t="n">
        <v>72.23</v>
      </c>
      <c r="L107" s="28" t="n">
        <v>75.95</v>
      </c>
      <c r="M107" s="28" t="n">
        <v>77.57</v>
      </c>
      <c r="N107" s="28" t="n">
        <v>76.18</v>
      </c>
      <c r="O107" s="28" t="n">
        <v>77.74</v>
      </c>
      <c r="P107" s="28" t="n">
        <v>76.59</v>
      </c>
      <c r="Q107" s="28" t="n">
        <v>75.9</v>
      </c>
      <c r="R107" s="28"/>
      <c r="S107" s="28" t="n">
        <v>0</v>
      </c>
      <c r="U107" s="23" t="n">
        <v>1</v>
      </c>
      <c r="V107" s="28" t="n">
        <v>1</v>
      </c>
      <c r="W107" s="28" t="n">
        <v>1</v>
      </c>
      <c r="X107" s="28" t="n">
        <v>1</v>
      </c>
      <c r="Y107" s="28" t="n">
        <v>1</v>
      </c>
      <c r="Z107" s="28" t="n">
        <v>1</v>
      </c>
      <c r="AA107" s="28" t="n">
        <v>1</v>
      </c>
      <c r="AB107" s="28" t="n">
        <v>1</v>
      </c>
      <c r="AC107" s="28" t="n">
        <v>1</v>
      </c>
      <c r="AD107" s="28" t="n">
        <v>1</v>
      </c>
      <c r="AE107" s="28" t="n">
        <v>1</v>
      </c>
      <c r="AF107" s="28" t="n">
        <v>1</v>
      </c>
      <c r="AG107" s="23" t="n">
        <f aca="false">AVERAGE(U107:AF107)</f>
        <v>1</v>
      </c>
    </row>
    <row r="108" customFormat="false" ht="13.2" hidden="false" customHeight="false" outlineLevel="0" collapsed="false">
      <c r="A108" s="26" t="n">
        <v>709510</v>
      </c>
      <c r="B108" s="26" t="s">
        <v>28</v>
      </c>
      <c r="C108" s="26" t="s">
        <v>57</v>
      </c>
      <c r="D108" s="23" t="n">
        <f aca="false">SUM(F108:Q108)</f>
        <v>1845.98</v>
      </c>
      <c r="F108" s="23" t="n">
        <v>0</v>
      </c>
      <c r="G108" s="28" t="n">
        <v>0</v>
      </c>
      <c r="H108" s="28" t="n">
        <v>0</v>
      </c>
      <c r="I108" s="28" t="n">
        <v>160.92</v>
      </c>
      <c r="J108" s="28" t="n">
        <v>210.76</v>
      </c>
      <c r="K108" s="28" t="n">
        <v>210.76</v>
      </c>
      <c r="L108" s="28" t="n">
        <v>209.8</v>
      </c>
      <c r="M108" s="28" t="n">
        <v>211</v>
      </c>
      <c r="N108" s="28" t="n">
        <v>211</v>
      </c>
      <c r="O108" s="28" t="n">
        <v>210.58</v>
      </c>
      <c r="P108" s="28" t="n">
        <v>210.58</v>
      </c>
      <c r="Q108" s="28" t="n">
        <v>210.58</v>
      </c>
      <c r="R108" s="28"/>
      <c r="S108" s="28" t="n">
        <v>0</v>
      </c>
      <c r="U108" s="23" t="n">
        <v>0</v>
      </c>
      <c r="V108" s="28" t="n">
        <v>0</v>
      </c>
      <c r="W108" s="28" t="n">
        <v>0</v>
      </c>
      <c r="X108" s="28" t="n">
        <v>2</v>
      </c>
      <c r="Y108" s="28" t="n">
        <v>2</v>
      </c>
      <c r="Z108" s="28" t="n">
        <v>2</v>
      </c>
      <c r="AA108" s="28" t="n">
        <v>2</v>
      </c>
      <c r="AB108" s="28" t="n">
        <v>2</v>
      </c>
      <c r="AC108" s="28" t="n">
        <v>2</v>
      </c>
      <c r="AD108" s="28" t="n">
        <v>2</v>
      </c>
      <c r="AE108" s="28" t="n">
        <v>2</v>
      </c>
      <c r="AF108" s="28" t="n">
        <v>2</v>
      </c>
      <c r="AG108" s="23" t="n">
        <f aca="false">AVERAGE(U108:AF108)</f>
        <v>1.5</v>
      </c>
    </row>
    <row r="109" customFormat="false" ht="13.2" hidden="false" customHeight="false" outlineLevel="0" collapsed="false">
      <c r="A109" s="26" t="n">
        <v>709525</v>
      </c>
      <c r="B109" s="26" t="s">
        <v>28</v>
      </c>
      <c r="C109" s="26" t="s">
        <v>57</v>
      </c>
      <c r="D109" s="23" t="n">
        <f aca="false">SUM(F109:Q109)</f>
        <v>2585.71</v>
      </c>
      <c r="F109" s="23" t="n">
        <v>173.96</v>
      </c>
      <c r="G109" s="28" t="n">
        <v>181.52</v>
      </c>
      <c r="H109" s="28" t="n">
        <v>221.44</v>
      </c>
      <c r="I109" s="28" t="n">
        <v>221.66</v>
      </c>
      <c r="J109" s="28" t="n">
        <v>221.66</v>
      </c>
      <c r="K109" s="28" t="n">
        <v>221.66</v>
      </c>
      <c r="L109" s="28" t="n">
        <v>221.98</v>
      </c>
      <c r="M109" s="28" t="n">
        <v>221.98</v>
      </c>
      <c r="N109" s="28" t="n">
        <v>221.98</v>
      </c>
      <c r="O109" s="28" t="n">
        <v>221.4</v>
      </c>
      <c r="P109" s="28" t="n">
        <v>221.41</v>
      </c>
      <c r="Q109" s="28" t="n">
        <v>235.06</v>
      </c>
      <c r="R109" s="28"/>
      <c r="S109" s="28" t="n">
        <v>0</v>
      </c>
      <c r="U109" s="23" t="n">
        <v>3</v>
      </c>
      <c r="V109" s="28" t="n">
        <v>3</v>
      </c>
      <c r="W109" s="28" t="n">
        <v>3</v>
      </c>
      <c r="X109" s="28" t="n">
        <v>3</v>
      </c>
      <c r="Y109" s="28" t="n">
        <v>3</v>
      </c>
      <c r="Z109" s="28" t="n">
        <v>3</v>
      </c>
      <c r="AA109" s="28" t="n">
        <v>3</v>
      </c>
      <c r="AB109" s="28" t="n">
        <v>3</v>
      </c>
      <c r="AC109" s="28" t="n">
        <v>3</v>
      </c>
      <c r="AD109" s="28" t="n">
        <v>3</v>
      </c>
      <c r="AE109" s="28" t="n">
        <v>3</v>
      </c>
      <c r="AF109" s="28" t="n">
        <v>4</v>
      </c>
      <c r="AG109" s="23" t="n">
        <f aca="false">AVERAGE(U109:AF109)</f>
        <v>3.08333333333333</v>
      </c>
    </row>
    <row r="110" customFormat="false" ht="13.2" hidden="false" customHeight="false" outlineLevel="0" collapsed="false">
      <c r="A110" s="26" t="n">
        <v>709530</v>
      </c>
      <c r="B110" s="26" t="s">
        <v>28</v>
      </c>
      <c r="C110" s="26" t="s">
        <v>57</v>
      </c>
      <c r="D110" s="23" t="n">
        <f aca="false">SUM(F110:Q110)</f>
        <v>860.59</v>
      </c>
      <c r="F110" s="23" t="n">
        <v>71.48</v>
      </c>
      <c r="G110" s="28" t="n">
        <v>70.9</v>
      </c>
      <c r="H110" s="28" t="n">
        <v>72.06</v>
      </c>
      <c r="I110" s="28" t="n">
        <v>72.42</v>
      </c>
      <c r="J110" s="28" t="n">
        <v>71.38</v>
      </c>
      <c r="K110" s="28" t="n">
        <v>61.78</v>
      </c>
      <c r="L110" s="28" t="n">
        <v>70.95</v>
      </c>
      <c r="M110" s="28" t="n">
        <v>80.44</v>
      </c>
      <c r="N110" s="28" t="n">
        <v>71.3</v>
      </c>
      <c r="O110" s="28" t="n">
        <v>71.82</v>
      </c>
      <c r="P110" s="28" t="n">
        <v>75.16</v>
      </c>
      <c r="Q110" s="28" t="n">
        <v>70.9</v>
      </c>
      <c r="R110" s="28"/>
      <c r="S110" s="28" t="n">
        <v>0</v>
      </c>
      <c r="U110" s="23" t="n">
        <v>1</v>
      </c>
      <c r="V110" s="28" t="n">
        <v>1</v>
      </c>
      <c r="W110" s="28" t="n">
        <v>1</v>
      </c>
      <c r="X110" s="28" t="n">
        <v>1</v>
      </c>
      <c r="Y110" s="28" t="n">
        <v>1</v>
      </c>
      <c r="Z110" s="28" t="n">
        <v>1</v>
      </c>
      <c r="AA110" s="28" t="n">
        <v>1</v>
      </c>
      <c r="AB110" s="28" t="n">
        <v>1</v>
      </c>
      <c r="AC110" s="28" t="n">
        <v>1</v>
      </c>
      <c r="AD110" s="28" t="n">
        <v>1</v>
      </c>
      <c r="AE110" s="28" t="n">
        <v>1</v>
      </c>
      <c r="AF110" s="28" t="n">
        <v>1</v>
      </c>
      <c r="AG110" s="23" t="n">
        <f aca="false">AVERAGE(U110:AF110)</f>
        <v>1</v>
      </c>
    </row>
    <row r="111" customFormat="false" ht="13.2" hidden="false" customHeight="false" outlineLevel="0" collapsed="false">
      <c r="A111" s="26" t="n">
        <v>709532</v>
      </c>
      <c r="B111" s="26" t="s">
        <v>28</v>
      </c>
      <c r="C111" s="26" t="s">
        <v>57</v>
      </c>
      <c r="D111" s="23" t="n">
        <f aca="false">SUM(F111:Q111)</f>
        <v>485.04</v>
      </c>
      <c r="F111" s="23" t="n">
        <v>40.42</v>
      </c>
      <c r="G111" s="28" t="n">
        <v>40.42</v>
      </c>
      <c r="H111" s="28" t="n">
        <v>40.42</v>
      </c>
      <c r="I111" s="28" t="n">
        <v>40.42</v>
      </c>
      <c r="J111" s="28" t="n">
        <v>40.42</v>
      </c>
      <c r="K111" s="28" t="n">
        <v>40.42</v>
      </c>
      <c r="L111" s="28" t="n">
        <v>40.42</v>
      </c>
      <c r="M111" s="28" t="n">
        <v>40.42</v>
      </c>
      <c r="N111" s="28" t="n">
        <v>40.42</v>
      </c>
      <c r="O111" s="28" t="n">
        <v>40.42</v>
      </c>
      <c r="P111" s="28" t="n">
        <v>40.42</v>
      </c>
      <c r="Q111" s="28" t="n">
        <v>40.42</v>
      </c>
      <c r="R111" s="28"/>
      <c r="S111" s="28" t="n">
        <v>0</v>
      </c>
      <c r="U111" s="23" t="n">
        <v>1</v>
      </c>
      <c r="V111" s="28" t="n">
        <v>1</v>
      </c>
      <c r="W111" s="28" t="n">
        <v>1</v>
      </c>
      <c r="X111" s="28" t="n">
        <v>1</v>
      </c>
      <c r="Y111" s="28" t="n">
        <v>1</v>
      </c>
      <c r="Z111" s="28" t="n">
        <v>1</v>
      </c>
      <c r="AA111" s="28" t="n">
        <v>1</v>
      </c>
      <c r="AB111" s="28" t="n">
        <v>1</v>
      </c>
      <c r="AC111" s="28" t="n">
        <v>1</v>
      </c>
      <c r="AD111" s="28" t="n">
        <v>1</v>
      </c>
      <c r="AE111" s="28" t="n">
        <v>1</v>
      </c>
      <c r="AF111" s="28" t="n">
        <v>1</v>
      </c>
      <c r="AG111" s="23" t="n">
        <f aca="false">AVERAGE(U111:AF111)</f>
        <v>1</v>
      </c>
    </row>
    <row r="112" customFormat="false" ht="13.2" hidden="false" customHeight="false" outlineLevel="0" collapsed="false">
      <c r="A112" s="26" t="n">
        <v>709535</v>
      </c>
      <c r="B112" s="26" t="s">
        <v>28</v>
      </c>
      <c r="C112" s="26" t="s">
        <v>57</v>
      </c>
      <c r="D112" s="23" t="n">
        <f aca="false">SUM(F112:Q112)</f>
        <v>1292.83</v>
      </c>
      <c r="F112" s="23" t="n">
        <v>82.3</v>
      </c>
      <c r="G112" s="28" t="n">
        <v>82.3</v>
      </c>
      <c r="H112" s="28" t="n">
        <v>82.3</v>
      </c>
      <c r="I112" s="28" t="n">
        <v>82.38</v>
      </c>
      <c r="J112" s="28" t="n">
        <v>82.38</v>
      </c>
      <c r="K112" s="28" t="n">
        <v>99.04</v>
      </c>
      <c r="L112" s="28" t="n">
        <v>154.48</v>
      </c>
      <c r="M112" s="28" t="n">
        <v>154.48</v>
      </c>
      <c r="N112" s="28" t="n">
        <v>154.48</v>
      </c>
      <c r="O112" s="28" t="n">
        <v>154.11</v>
      </c>
      <c r="P112" s="28" t="n">
        <v>82.29</v>
      </c>
      <c r="Q112" s="28" t="n">
        <v>82.29</v>
      </c>
      <c r="R112" s="28"/>
      <c r="S112" s="28" t="n">
        <v>0</v>
      </c>
      <c r="U112" s="23" t="n">
        <v>1</v>
      </c>
      <c r="V112" s="28" t="n">
        <v>1</v>
      </c>
      <c r="W112" s="28" t="n">
        <v>1</v>
      </c>
      <c r="X112" s="28" t="n">
        <v>1</v>
      </c>
      <c r="Y112" s="28" t="n">
        <v>1</v>
      </c>
      <c r="Z112" s="28" t="n">
        <v>2</v>
      </c>
      <c r="AA112" s="28" t="n">
        <v>2</v>
      </c>
      <c r="AB112" s="28" t="n">
        <v>2</v>
      </c>
      <c r="AC112" s="28" t="n">
        <v>2</v>
      </c>
      <c r="AD112" s="28" t="n">
        <v>2</v>
      </c>
      <c r="AE112" s="28" t="n">
        <v>1</v>
      </c>
      <c r="AF112" s="28" t="n">
        <v>1</v>
      </c>
      <c r="AG112" s="23" t="n">
        <f aca="false">AVERAGE(U112:AF112)</f>
        <v>1.41666666666667</v>
      </c>
    </row>
    <row r="113" customFormat="false" ht="13.2" hidden="false" customHeight="false" outlineLevel="0" collapsed="false">
      <c r="A113" s="26" t="n">
        <v>709540</v>
      </c>
      <c r="B113" s="26" t="s">
        <v>28</v>
      </c>
      <c r="C113" s="26" t="s">
        <v>57</v>
      </c>
      <c r="D113" s="23" t="n">
        <f aca="false">SUM(F113:Q113)</f>
        <v>200.35</v>
      </c>
      <c r="F113" s="23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38.67</v>
      </c>
      <c r="N113" s="28" t="n">
        <v>40.42</v>
      </c>
      <c r="O113" s="28" t="n">
        <v>40.42</v>
      </c>
      <c r="P113" s="28" t="n">
        <v>40.42</v>
      </c>
      <c r="Q113" s="28" t="n">
        <v>40.42</v>
      </c>
      <c r="R113" s="28"/>
      <c r="S113" s="28" t="n">
        <v>0</v>
      </c>
      <c r="U113" s="23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1</v>
      </c>
      <c r="AC113" s="28" t="n">
        <v>1</v>
      </c>
      <c r="AD113" s="28" t="n">
        <v>1</v>
      </c>
      <c r="AE113" s="28" t="n">
        <v>1</v>
      </c>
      <c r="AF113" s="28" t="n">
        <v>1</v>
      </c>
      <c r="AG113" s="23" t="n">
        <f aca="false">AVERAGE(U113:AF113)</f>
        <v>0.416666666666667</v>
      </c>
    </row>
    <row r="114" customFormat="false" ht="13.2" hidden="false" customHeight="false" outlineLevel="0" collapsed="false">
      <c r="A114" s="26" t="n">
        <v>709599</v>
      </c>
      <c r="B114" s="26" t="s">
        <v>28</v>
      </c>
      <c r="C114" s="26" t="s">
        <v>57</v>
      </c>
      <c r="D114" s="23" t="n">
        <f aca="false">SUM(F114:Q114)</f>
        <v>24.57</v>
      </c>
      <c r="F114" s="23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11.25</v>
      </c>
      <c r="Q114" s="28" t="n">
        <v>13.32</v>
      </c>
      <c r="R114" s="28"/>
      <c r="S114" s="28" t="n">
        <v>0</v>
      </c>
      <c r="U114" s="23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1</v>
      </c>
      <c r="AF114" s="28" t="n">
        <v>2</v>
      </c>
      <c r="AG114" s="23" t="n">
        <f aca="false">AVERAGE(U114:AF114)</f>
        <v>0.25</v>
      </c>
    </row>
    <row r="115" customFormat="false" ht="13.2" hidden="false" customHeight="false" outlineLevel="0" collapsed="false">
      <c r="A115" s="26" t="n">
        <v>709600</v>
      </c>
      <c r="B115" s="26" t="s">
        <v>28</v>
      </c>
      <c r="C115" s="26" t="s">
        <v>57</v>
      </c>
      <c r="D115" s="23" t="n">
        <f aca="false">SUM(F115:Q115)</f>
        <v>935.66</v>
      </c>
      <c r="F115" s="23" t="n">
        <v>0</v>
      </c>
      <c r="G115" s="28" t="n">
        <v>0</v>
      </c>
      <c r="H115" s="28" t="n">
        <v>68.75</v>
      </c>
      <c r="I115" s="28" t="n">
        <v>71.9</v>
      </c>
      <c r="J115" s="28" t="n">
        <v>71.9</v>
      </c>
      <c r="K115" s="28" t="n">
        <v>71.9</v>
      </c>
      <c r="L115" s="28" t="n">
        <v>72.9</v>
      </c>
      <c r="M115" s="28" t="n">
        <v>83.43</v>
      </c>
      <c r="N115" s="28" t="n">
        <v>82.97</v>
      </c>
      <c r="O115" s="28" t="n">
        <v>71.82</v>
      </c>
      <c r="P115" s="28" t="n">
        <v>85.82</v>
      </c>
      <c r="Q115" s="28" t="n">
        <v>254.27</v>
      </c>
      <c r="R115" s="28"/>
      <c r="S115" s="28" t="n">
        <v>0</v>
      </c>
      <c r="U115" s="23" t="n">
        <v>0</v>
      </c>
      <c r="V115" s="28" t="n">
        <v>0</v>
      </c>
      <c r="W115" s="28" t="n">
        <v>1</v>
      </c>
      <c r="X115" s="28" t="n">
        <v>1</v>
      </c>
      <c r="Y115" s="28" t="n">
        <v>1</v>
      </c>
      <c r="Z115" s="28" t="n">
        <v>1</v>
      </c>
      <c r="AA115" s="28" t="n">
        <v>1</v>
      </c>
      <c r="AB115" s="28" t="n">
        <v>1</v>
      </c>
      <c r="AC115" s="28" t="n">
        <v>1</v>
      </c>
      <c r="AD115" s="28" t="n">
        <v>1</v>
      </c>
      <c r="AE115" s="28" t="n">
        <v>1</v>
      </c>
      <c r="AF115" s="28" t="n">
        <v>3</v>
      </c>
      <c r="AG115" s="23" t="n">
        <f aca="false">AVERAGE(U115:AF115)</f>
        <v>1</v>
      </c>
    </row>
    <row r="116" customFormat="false" ht="13.2" hidden="false" customHeight="false" outlineLevel="0" collapsed="false">
      <c r="A116" s="26" t="n">
        <v>709609</v>
      </c>
      <c r="B116" s="26" t="s">
        <v>28</v>
      </c>
      <c r="C116" s="26" t="s">
        <v>57</v>
      </c>
      <c r="D116" s="23" t="n">
        <f aca="false">SUM(F116:Q116)</f>
        <v>988.41</v>
      </c>
      <c r="F116" s="23" t="n">
        <v>82.3</v>
      </c>
      <c r="G116" s="28" t="n">
        <v>82.3</v>
      </c>
      <c r="H116" s="28" t="n">
        <v>82.3</v>
      </c>
      <c r="I116" s="28" t="n">
        <v>82.38</v>
      </c>
      <c r="J116" s="28" t="n">
        <v>82.38</v>
      </c>
      <c r="K116" s="28" t="n">
        <v>82.38</v>
      </c>
      <c r="L116" s="28" t="n">
        <v>82.5</v>
      </c>
      <c r="M116" s="28" t="n">
        <v>82.5</v>
      </c>
      <c r="N116" s="28" t="n">
        <v>82.5</v>
      </c>
      <c r="O116" s="28" t="n">
        <v>82.29</v>
      </c>
      <c r="P116" s="28" t="n">
        <v>82.29</v>
      </c>
      <c r="Q116" s="28" t="n">
        <v>82.29</v>
      </c>
      <c r="R116" s="28"/>
      <c r="S116" s="28" t="n">
        <v>0</v>
      </c>
      <c r="U116" s="23" t="n">
        <v>1</v>
      </c>
      <c r="V116" s="28" t="n">
        <v>1</v>
      </c>
      <c r="W116" s="28" t="n">
        <v>1</v>
      </c>
      <c r="X116" s="28" t="n">
        <v>1</v>
      </c>
      <c r="Y116" s="28" t="n">
        <v>1</v>
      </c>
      <c r="Z116" s="28" t="n">
        <v>1</v>
      </c>
      <c r="AA116" s="28" t="n">
        <v>1</v>
      </c>
      <c r="AB116" s="28" t="n">
        <v>1</v>
      </c>
      <c r="AC116" s="28" t="n">
        <v>1</v>
      </c>
      <c r="AD116" s="28" t="n">
        <v>1</v>
      </c>
      <c r="AE116" s="28" t="n">
        <v>1</v>
      </c>
      <c r="AF116" s="28" t="n">
        <v>1</v>
      </c>
      <c r="AG116" s="23" t="n">
        <f aca="false">AVERAGE(U116:AF116)</f>
        <v>1</v>
      </c>
    </row>
    <row r="117" customFormat="false" ht="13.2" hidden="false" customHeight="false" outlineLevel="0" collapsed="false">
      <c r="A117" s="26" t="n">
        <v>709616</v>
      </c>
      <c r="B117" s="26" t="s">
        <v>28</v>
      </c>
      <c r="C117" s="26" t="s">
        <v>57</v>
      </c>
      <c r="D117" s="23" t="n">
        <f aca="false">SUM(F117:Q117)</f>
        <v>425.04</v>
      </c>
      <c r="F117" s="23" t="n">
        <v>35.42</v>
      </c>
      <c r="G117" s="28" t="n">
        <v>35.42</v>
      </c>
      <c r="H117" s="28" t="n">
        <v>35.42</v>
      </c>
      <c r="I117" s="28" t="n">
        <v>35.42</v>
      </c>
      <c r="J117" s="28" t="n">
        <v>35.42</v>
      </c>
      <c r="K117" s="28" t="n">
        <v>35.42</v>
      </c>
      <c r="L117" s="28" t="n">
        <v>35.42</v>
      </c>
      <c r="M117" s="28" t="n">
        <v>35.42</v>
      </c>
      <c r="N117" s="28" t="n">
        <v>35.42</v>
      </c>
      <c r="O117" s="28" t="n">
        <v>35.42</v>
      </c>
      <c r="P117" s="28" t="n">
        <v>35.42</v>
      </c>
      <c r="Q117" s="28" t="n">
        <v>35.42</v>
      </c>
      <c r="R117" s="28"/>
      <c r="S117" s="28" t="n">
        <v>0</v>
      </c>
      <c r="U117" s="23" t="n">
        <v>1</v>
      </c>
      <c r="V117" s="28" t="n">
        <v>1</v>
      </c>
      <c r="W117" s="28" t="n">
        <v>1</v>
      </c>
      <c r="X117" s="28" t="n">
        <v>1</v>
      </c>
      <c r="Y117" s="28" t="n">
        <v>1</v>
      </c>
      <c r="Z117" s="28" t="n">
        <v>1</v>
      </c>
      <c r="AA117" s="28" t="n">
        <v>1</v>
      </c>
      <c r="AB117" s="28" t="n">
        <v>1</v>
      </c>
      <c r="AC117" s="28" t="n">
        <v>1</v>
      </c>
      <c r="AD117" s="28" t="n">
        <v>1</v>
      </c>
      <c r="AE117" s="28" t="n">
        <v>1</v>
      </c>
      <c r="AF117" s="28" t="n">
        <v>1</v>
      </c>
      <c r="AG117" s="23" t="n">
        <f aca="false">AVERAGE(U117:AF117)</f>
        <v>1</v>
      </c>
    </row>
    <row r="118" customFormat="false" ht="13.2" hidden="false" customHeight="false" outlineLevel="0" collapsed="false">
      <c r="A118" s="26" t="n">
        <v>800000</v>
      </c>
      <c r="B118" s="26" t="s">
        <v>31</v>
      </c>
      <c r="C118" s="26" t="s">
        <v>58</v>
      </c>
      <c r="D118" s="23" t="n">
        <f aca="false">SUM(F118:Q118)</f>
        <v>1358.33</v>
      </c>
      <c r="F118" s="23" t="n">
        <v>60.84</v>
      </c>
      <c r="G118" s="28" t="n">
        <v>60.84</v>
      </c>
      <c r="H118" s="28" t="n">
        <v>60.84</v>
      </c>
      <c r="I118" s="28" t="n">
        <v>60.84</v>
      </c>
      <c r="J118" s="28" t="n">
        <v>82.69</v>
      </c>
      <c r="K118" s="28" t="n">
        <v>143.22</v>
      </c>
      <c r="L118" s="28" t="n">
        <v>143.34</v>
      </c>
      <c r="M118" s="28" t="n">
        <v>143.34</v>
      </c>
      <c r="N118" s="28" t="n">
        <v>143.34</v>
      </c>
      <c r="O118" s="28" t="n">
        <v>143.13</v>
      </c>
      <c r="P118" s="28" t="n">
        <v>143.13</v>
      </c>
      <c r="Q118" s="28" t="n">
        <v>172.78</v>
      </c>
      <c r="R118" s="28"/>
      <c r="S118" s="28" t="n">
        <v>0</v>
      </c>
      <c r="U118" s="23" t="n">
        <v>2</v>
      </c>
      <c r="V118" s="28" t="n">
        <v>2</v>
      </c>
      <c r="W118" s="28" t="n">
        <v>2</v>
      </c>
      <c r="X118" s="28" t="n">
        <v>2</v>
      </c>
      <c r="Y118" s="28" t="n">
        <v>3</v>
      </c>
      <c r="Z118" s="28" t="n">
        <v>3</v>
      </c>
      <c r="AA118" s="28" t="n">
        <v>3</v>
      </c>
      <c r="AB118" s="28" t="n">
        <v>3</v>
      </c>
      <c r="AC118" s="28" t="n">
        <v>3</v>
      </c>
      <c r="AD118" s="28" t="n">
        <v>3</v>
      </c>
      <c r="AE118" s="28" t="n">
        <v>3</v>
      </c>
      <c r="AF118" s="28" t="n">
        <v>4</v>
      </c>
      <c r="AG118" s="23" t="n">
        <f aca="false">AVERAGE(U118:AF118)</f>
        <v>2.75</v>
      </c>
    </row>
    <row r="119" customFormat="false" ht="13.2" hidden="false" customHeight="false" outlineLevel="0" collapsed="false">
      <c r="A119" s="26" t="n">
        <v>801000</v>
      </c>
      <c r="B119" s="26" t="s">
        <v>31</v>
      </c>
      <c r="C119" s="26" t="s">
        <v>58</v>
      </c>
      <c r="D119" s="23" t="n">
        <f aca="false">SUM(F119:Q119)</f>
        <v>618.65</v>
      </c>
      <c r="F119" s="23" t="n">
        <v>0</v>
      </c>
      <c r="G119" s="28" t="n">
        <v>0</v>
      </c>
      <c r="H119" s="28" t="n">
        <v>0</v>
      </c>
      <c r="I119" s="28" t="n">
        <v>0</v>
      </c>
      <c r="J119" s="28" t="n">
        <v>40.98</v>
      </c>
      <c r="K119" s="28" t="n">
        <v>82.38</v>
      </c>
      <c r="L119" s="28" t="n">
        <v>82.5</v>
      </c>
      <c r="M119" s="28" t="n">
        <v>82.5</v>
      </c>
      <c r="N119" s="28" t="n">
        <v>83.42</v>
      </c>
      <c r="O119" s="28" t="n">
        <v>82.29</v>
      </c>
      <c r="P119" s="28" t="n">
        <v>82.29</v>
      </c>
      <c r="Q119" s="28" t="n">
        <v>82.29</v>
      </c>
      <c r="R119" s="28"/>
      <c r="S119" s="28" t="n">
        <v>0</v>
      </c>
      <c r="U119" s="23" t="n">
        <v>0</v>
      </c>
      <c r="V119" s="28" t="n">
        <v>0</v>
      </c>
      <c r="W119" s="28" t="n">
        <v>0</v>
      </c>
      <c r="X119" s="28" t="n">
        <v>0</v>
      </c>
      <c r="Y119" s="28" t="n">
        <v>1</v>
      </c>
      <c r="Z119" s="28" t="n">
        <v>1</v>
      </c>
      <c r="AA119" s="28" t="n">
        <v>1</v>
      </c>
      <c r="AB119" s="28" t="n">
        <v>1</v>
      </c>
      <c r="AC119" s="28" t="n">
        <v>1</v>
      </c>
      <c r="AD119" s="28" t="n">
        <v>1</v>
      </c>
      <c r="AE119" s="28" t="n">
        <v>1</v>
      </c>
      <c r="AF119" s="28" t="n">
        <v>1</v>
      </c>
      <c r="AG119" s="23" t="n">
        <f aca="false">AVERAGE(U119:AF119)</f>
        <v>0.666666666666667</v>
      </c>
    </row>
    <row r="120" customFormat="false" ht="13.2" hidden="false" customHeight="false" outlineLevel="0" collapsed="false">
      <c r="A120" s="26" t="n">
        <v>802300</v>
      </c>
      <c r="B120" s="26" t="s">
        <v>31</v>
      </c>
      <c r="C120" s="26" t="s">
        <v>58</v>
      </c>
      <c r="D120" s="23" t="n">
        <f aca="false">SUM(F120:Q120)</f>
        <v>1187.01</v>
      </c>
      <c r="F120" s="23" t="n">
        <v>0</v>
      </c>
      <c r="G120" s="28" t="n">
        <v>202.17</v>
      </c>
      <c r="H120" s="28" t="n">
        <v>243.42</v>
      </c>
      <c r="I120" s="28" t="n">
        <v>247.14</v>
      </c>
      <c r="J120" s="28" t="n">
        <v>247.14</v>
      </c>
      <c r="K120" s="28" t="n">
        <v>247.14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/>
      <c r="S120" s="28" t="n">
        <v>0</v>
      </c>
      <c r="U120" s="23" t="n">
        <v>0</v>
      </c>
      <c r="V120" s="28" t="n">
        <v>3</v>
      </c>
      <c r="W120" s="28" t="n">
        <v>3</v>
      </c>
      <c r="X120" s="28" t="n">
        <v>3</v>
      </c>
      <c r="Y120" s="28" t="n">
        <v>3</v>
      </c>
      <c r="Z120" s="28" t="n">
        <v>3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3" t="n">
        <f aca="false">AVERAGE(U120:AF120)</f>
        <v>1.25</v>
      </c>
    </row>
    <row r="121" customFormat="false" ht="13.2" hidden="false" customHeight="false" outlineLevel="0" collapsed="false">
      <c r="A121" s="26" t="n">
        <v>803210</v>
      </c>
      <c r="B121" s="26" t="s">
        <v>31</v>
      </c>
      <c r="C121" s="26" t="s">
        <v>58</v>
      </c>
      <c r="D121" s="23" t="n">
        <f aca="false">SUM(F121:Q121)</f>
        <v>4579.75</v>
      </c>
      <c r="F121" s="23" t="n">
        <v>0</v>
      </c>
      <c r="G121" s="28" t="n">
        <v>0</v>
      </c>
      <c r="H121" s="28" t="n">
        <v>0</v>
      </c>
      <c r="I121" s="28" t="n">
        <v>0</v>
      </c>
      <c r="J121" s="28" t="n">
        <v>12.24</v>
      </c>
      <c r="K121" s="28" t="n">
        <v>369.98</v>
      </c>
      <c r="L121" s="28" t="n">
        <v>700.42</v>
      </c>
      <c r="M121" s="28" t="n">
        <v>700.42</v>
      </c>
      <c r="N121" s="28" t="n">
        <v>700.42</v>
      </c>
      <c r="O121" s="28" t="n">
        <v>698.73</v>
      </c>
      <c r="P121" s="28" t="n">
        <v>698.77</v>
      </c>
      <c r="Q121" s="28" t="n">
        <v>698.77</v>
      </c>
      <c r="R121" s="28"/>
      <c r="S121" s="28" t="n">
        <v>0</v>
      </c>
      <c r="U121" s="23" t="n">
        <v>0</v>
      </c>
      <c r="V121" s="28" t="n">
        <v>0</v>
      </c>
      <c r="W121" s="28" t="n">
        <v>0</v>
      </c>
      <c r="X121" s="28" t="n">
        <v>0</v>
      </c>
      <c r="Y121" s="28" t="n">
        <v>5</v>
      </c>
      <c r="Z121" s="28" t="n">
        <v>5</v>
      </c>
      <c r="AA121" s="28" t="n">
        <v>9</v>
      </c>
      <c r="AB121" s="28" t="n">
        <v>9</v>
      </c>
      <c r="AC121" s="28" t="n">
        <v>9</v>
      </c>
      <c r="AD121" s="28" t="n">
        <v>9</v>
      </c>
      <c r="AE121" s="28" t="n">
        <v>9</v>
      </c>
      <c r="AF121" s="28" t="n">
        <v>9</v>
      </c>
      <c r="AG121" s="23" t="n">
        <f aca="false">AVERAGE(U121:AF121)</f>
        <v>5.33333333333333</v>
      </c>
    </row>
    <row r="122" customFormat="false" ht="13.2" hidden="false" customHeight="false" outlineLevel="0" collapsed="false">
      <c r="A122" s="26" t="n">
        <v>803420</v>
      </c>
      <c r="B122" s="26" t="s">
        <v>31</v>
      </c>
      <c r="C122" s="26" t="s">
        <v>58</v>
      </c>
      <c r="D122" s="23" t="n">
        <f aca="false">SUM(F122:Q122)</f>
        <v>568.21</v>
      </c>
      <c r="F122" s="23" t="n">
        <v>0</v>
      </c>
      <c r="G122" s="28" t="n">
        <v>0</v>
      </c>
      <c r="H122" s="28" t="n">
        <v>47.19</v>
      </c>
      <c r="I122" s="28" t="n">
        <v>50.92</v>
      </c>
      <c r="J122" s="28" t="n">
        <v>54.38</v>
      </c>
      <c r="K122" s="28" t="n">
        <v>23.43</v>
      </c>
      <c r="L122" s="28" t="n">
        <v>58.47</v>
      </c>
      <c r="M122" s="28" t="n">
        <v>61.13</v>
      </c>
      <c r="N122" s="28" t="n">
        <v>60.21</v>
      </c>
      <c r="O122" s="28" t="n">
        <v>62.41</v>
      </c>
      <c r="P122" s="28" t="n">
        <v>65.98</v>
      </c>
      <c r="Q122" s="28" t="n">
        <v>84.09</v>
      </c>
      <c r="R122" s="28"/>
      <c r="S122" s="28" t="n">
        <v>0</v>
      </c>
      <c r="U122" s="23" t="n">
        <v>0</v>
      </c>
      <c r="V122" s="28" t="n">
        <v>0</v>
      </c>
      <c r="W122" s="28" t="n">
        <v>1</v>
      </c>
      <c r="X122" s="28" t="n">
        <v>1</v>
      </c>
      <c r="Y122" s="28" t="n">
        <v>1</v>
      </c>
      <c r="Z122" s="28" t="n">
        <v>1</v>
      </c>
      <c r="AA122" s="28" t="n">
        <v>1</v>
      </c>
      <c r="AB122" s="28" t="n">
        <v>1</v>
      </c>
      <c r="AC122" s="28" t="n">
        <v>1</v>
      </c>
      <c r="AD122" s="28" t="n">
        <v>1</v>
      </c>
      <c r="AE122" s="28" t="n">
        <v>1</v>
      </c>
      <c r="AF122" s="28" t="n">
        <v>2</v>
      </c>
      <c r="AG122" s="23" t="n">
        <f aca="false">AVERAGE(U122:AF122)</f>
        <v>0.916666666666667</v>
      </c>
    </row>
    <row r="123" customFormat="false" ht="13.2" hidden="false" customHeight="false" outlineLevel="0" collapsed="false">
      <c r="A123" s="26" t="n">
        <v>803510</v>
      </c>
      <c r="B123" s="26" t="s">
        <v>31</v>
      </c>
      <c r="C123" s="26" t="s">
        <v>58</v>
      </c>
      <c r="D123" s="23" t="n">
        <f aca="false">SUM(F123:Q123)</f>
        <v>614.99</v>
      </c>
      <c r="F123" s="23" t="n">
        <v>0</v>
      </c>
      <c r="G123" s="28" t="n">
        <v>0</v>
      </c>
      <c r="H123" s="28" t="n">
        <v>0</v>
      </c>
      <c r="I123" s="28" t="n">
        <v>0</v>
      </c>
      <c r="J123" s="28" t="n">
        <v>38.24</v>
      </c>
      <c r="K123" s="28" t="n">
        <v>82.38</v>
      </c>
      <c r="L123" s="28" t="n">
        <v>82.5</v>
      </c>
      <c r="M123" s="28" t="n">
        <v>82.5</v>
      </c>
      <c r="N123" s="28" t="n">
        <v>82.5</v>
      </c>
      <c r="O123" s="28" t="n">
        <v>82.29</v>
      </c>
      <c r="P123" s="28" t="n">
        <v>82.29</v>
      </c>
      <c r="Q123" s="28" t="n">
        <v>82.29</v>
      </c>
      <c r="R123" s="28"/>
      <c r="S123" s="28" t="n">
        <v>0</v>
      </c>
      <c r="U123" s="23" t="n">
        <v>0</v>
      </c>
      <c r="V123" s="28" t="n">
        <v>0</v>
      </c>
      <c r="W123" s="28" t="n">
        <v>0</v>
      </c>
      <c r="X123" s="28" t="n">
        <v>0</v>
      </c>
      <c r="Y123" s="28" t="n">
        <v>1</v>
      </c>
      <c r="Z123" s="28" t="n">
        <v>1</v>
      </c>
      <c r="AA123" s="28" t="n">
        <v>1</v>
      </c>
      <c r="AB123" s="28" t="n">
        <v>1</v>
      </c>
      <c r="AC123" s="28" t="n">
        <v>1</v>
      </c>
      <c r="AD123" s="28" t="n">
        <v>1</v>
      </c>
      <c r="AE123" s="28" t="n">
        <v>1</v>
      </c>
      <c r="AF123" s="28" t="n">
        <v>1</v>
      </c>
      <c r="AG123" s="23" t="n">
        <f aca="false">AVERAGE(U123:AF123)</f>
        <v>0.666666666666667</v>
      </c>
    </row>
    <row r="124" customFormat="false" ht="13.2" hidden="false" customHeight="false" outlineLevel="0" collapsed="false">
      <c r="A124" s="26" t="n">
        <v>803710</v>
      </c>
      <c r="B124" s="26" t="s">
        <v>31</v>
      </c>
      <c r="C124" s="26" t="s">
        <v>58</v>
      </c>
      <c r="D124" s="23" t="n">
        <f aca="false">SUM(F124:Q124)</f>
        <v>50.51</v>
      </c>
      <c r="F124" s="23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50.51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/>
      <c r="S124" s="28" t="n">
        <v>0</v>
      </c>
      <c r="U124" s="23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1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3" t="n">
        <f aca="false">AVERAGE(U124:AF124)</f>
        <v>0.0833333333333333</v>
      </c>
    </row>
    <row r="125" customFormat="false" ht="13.2" hidden="false" customHeight="false" outlineLevel="0" collapsed="false">
      <c r="A125" s="26" t="n">
        <v>803810</v>
      </c>
      <c r="B125" s="26" t="s">
        <v>31</v>
      </c>
      <c r="C125" s="26" t="s">
        <v>58</v>
      </c>
      <c r="D125" s="23" t="n">
        <f aca="false">SUM(F125:Q125)</f>
        <v>2.73</v>
      </c>
      <c r="F125" s="23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2.73</v>
      </c>
      <c r="R125" s="28"/>
      <c r="S125" s="28" t="n">
        <v>0</v>
      </c>
      <c r="U125" s="23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1</v>
      </c>
      <c r="AG125" s="23" t="n">
        <f aca="false">AVERAGE(U125:AF125)</f>
        <v>0.0833333333333333</v>
      </c>
    </row>
    <row r="126" customFormat="false" ht="13.2" hidden="false" customHeight="false" outlineLevel="0" collapsed="false">
      <c r="A126" s="26" t="n">
        <v>803910</v>
      </c>
      <c r="B126" s="26" t="s">
        <v>31</v>
      </c>
      <c r="C126" s="26" t="s">
        <v>58</v>
      </c>
      <c r="D126" s="23" t="n">
        <f aca="false">SUM(F126:Q126)</f>
        <v>991.58</v>
      </c>
      <c r="F126" s="23" t="n">
        <v>65.49</v>
      </c>
      <c r="G126" s="28" t="n">
        <v>82.3</v>
      </c>
      <c r="H126" s="28" t="n">
        <v>82.3</v>
      </c>
      <c r="I126" s="28" t="n">
        <v>82.38</v>
      </c>
      <c r="J126" s="28" t="n">
        <v>82.38</v>
      </c>
      <c r="K126" s="28" t="n">
        <v>82.38</v>
      </c>
      <c r="L126" s="28" t="n">
        <v>82.5</v>
      </c>
      <c r="M126" s="28" t="n">
        <v>82.5</v>
      </c>
      <c r="N126" s="28" t="n">
        <v>82.5</v>
      </c>
      <c r="O126" s="28" t="n">
        <v>82.29</v>
      </c>
      <c r="P126" s="28" t="n">
        <v>82.29</v>
      </c>
      <c r="Q126" s="28" t="n">
        <v>102.27</v>
      </c>
      <c r="R126" s="28"/>
      <c r="S126" s="28" t="n">
        <v>0</v>
      </c>
      <c r="U126" s="23" t="n">
        <v>1</v>
      </c>
      <c r="V126" s="28" t="n">
        <v>1</v>
      </c>
      <c r="W126" s="28" t="n">
        <v>1</v>
      </c>
      <c r="X126" s="28" t="n">
        <v>1</v>
      </c>
      <c r="Y126" s="28" t="n">
        <v>1</v>
      </c>
      <c r="Z126" s="28" t="n">
        <v>1</v>
      </c>
      <c r="AA126" s="28" t="n">
        <v>1</v>
      </c>
      <c r="AB126" s="28" t="n">
        <v>1</v>
      </c>
      <c r="AC126" s="28" t="n">
        <v>1</v>
      </c>
      <c r="AD126" s="28" t="n">
        <v>1</v>
      </c>
      <c r="AE126" s="28" t="n">
        <v>1</v>
      </c>
      <c r="AF126" s="28" t="n">
        <v>2</v>
      </c>
      <c r="AG126" s="23" t="n">
        <f aca="false">AVERAGE(U126:AF126)</f>
        <v>1.08333333333333</v>
      </c>
    </row>
    <row r="127" customFormat="false" ht="13.2" hidden="false" customHeight="false" outlineLevel="0" collapsed="false">
      <c r="A127" s="26" t="n">
        <v>804110</v>
      </c>
      <c r="B127" s="26" t="s">
        <v>31</v>
      </c>
      <c r="C127" s="26" t="s">
        <v>58</v>
      </c>
      <c r="D127" s="23" t="n">
        <f aca="false">SUM(F127:Q127)</f>
        <v>529.83</v>
      </c>
      <c r="F127" s="23" t="n">
        <v>0</v>
      </c>
      <c r="G127" s="28" t="n">
        <v>0</v>
      </c>
      <c r="H127" s="28" t="n">
        <v>0</v>
      </c>
      <c r="I127" s="28" t="n">
        <v>0</v>
      </c>
      <c r="J127" s="28" t="n">
        <v>10.13</v>
      </c>
      <c r="K127" s="28" t="n">
        <v>75.5</v>
      </c>
      <c r="L127" s="28" t="n">
        <v>75.78</v>
      </c>
      <c r="M127" s="28" t="n">
        <v>75.78</v>
      </c>
      <c r="N127" s="28" t="n">
        <v>71.98</v>
      </c>
      <c r="O127" s="28" t="n">
        <v>72.42</v>
      </c>
      <c r="P127" s="28" t="n">
        <v>76.41</v>
      </c>
      <c r="Q127" s="28" t="n">
        <v>71.83</v>
      </c>
      <c r="R127" s="28"/>
      <c r="S127" s="28" t="n">
        <v>0</v>
      </c>
      <c r="U127" s="23" t="n">
        <v>0</v>
      </c>
      <c r="V127" s="28" t="n">
        <v>0</v>
      </c>
      <c r="W127" s="28" t="n">
        <v>0</v>
      </c>
      <c r="X127" s="28" t="n">
        <v>0</v>
      </c>
      <c r="Y127" s="28" t="n">
        <v>1</v>
      </c>
      <c r="Z127" s="28" t="n">
        <v>1</v>
      </c>
      <c r="AA127" s="28" t="n">
        <v>1</v>
      </c>
      <c r="AB127" s="28" t="n">
        <v>1</v>
      </c>
      <c r="AC127" s="28" t="n">
        <v>1</v>
      </c>
      <c r="AD127" s="28" t="n">
        <v>1</v>
      </c>
      <c r="AE127" s="28" t="n">
        <v>2</v>
      </c>
      <c r="AF127" s="28" t="n">
        <v>1</v>
      </c>
      <c r="AG127" s="23" t="n">
        <f aca="false">AVERAGE(U127:AF127)</f>
        <v>0.75</v>
      </c>
    </row>
    <row r="128" customFormat="false" ht="13.2" hidden="false" customHeight="false" outlineLevel="0" collapsed="false">
      <c r="A128" s="26" t="n">
        <v>804120</v>
      </c>
      <c r="B128" s="26" t="s">
        <v>31</v>
      </c>
      <c r="C128" s="26" t="s">
        <v>58</v>
      </c>
      <c r="D128" s="23" t="n">
        <f aca="false">SUM(F128:Q128)</f>
        <v>357.06</v>
      </c>
      <c r="F128" s="23" t="n">
        <v>0</v>
      </c>
      <c r="G128" s="28" t="n">
        <v>0</v>
      </c>
      <c r="H128" s="28" t="n">
        <v>0</v>
      </c>
      <c r="I128" s="28" t="n">
        <v>0</v>
      </c>
      <c r="J128" s="28" t="n">
        <v>23.6</v>
      </c>
      <c r="K128" s="28" t="n">
        <v>47.62</v>
      </c>
      <c r="L128" s="28" t="n">
        <v>47.76</v>
      </c>
      <c r="M128" s="28" t="n">
        <v>47.76</v>
      </c>
      <c r="N128" s="28" t="n">
        <v>47.76</v>
      </c>
      <c r="O128" s="28" t="n">
        <v>47.52</v>
      </c>
      <c r="P128" s="28" t="n">
        <v>47.52</v>
      </c>
      <c r="Q128" s="28" t="n">
        <v>47.52</v>
      </c>
      <c r="R128" s="28"/>
      <c r="S128" s="28" t="n">
        <v>0</v>
      </c>
      <c r="U128" s="23" t="n">
        <v>0</v>
      </c>
      <c r="V128" s="28" t="n">
        <v>0</v>
      </c>
      <c r="W128" s="28" t="n">
        <v>0</v>
      </c>
      <c r="X128" s="28" t="n">
        <v>0</v>
      </c>
      <c r="Y128" s="28" t="n">
        <v>1</v>
      </c>
      <c r="Z128" s="28" t="n">
        <v>1</v>
      </c>
      <c r="AA128" s="28" t="n">
        <v>1</v>
      </c>
      <c r="AB128" s="28" t="n">
        <v>1</v>
      </c>
      <c r="AC128" s="28" t="n">
        <v>1</v>
      </c>
      <c r="AD128" s="28" t="n">
        <v>1</v>
      </c>
      <c r="AE128" s="28" t="n">
        <v>1</v>
      </c>
      <c r="AF128" s="28" t="n">
        <v>1</v>
      </c>
      <c r="AG128" s="23" t="n">
        <f aca="false">AVERAGE(U128:AF128)</f>
        <v>0.666666666666667</v>
      </c>
    </row>
    <row r="129" customFormat="false" ht="13.2" hidden="false" customHeight="false" outlineLevel="0" collapsed="false">
      <c r="A129" s="26" t="n">
        <v>804210</v>
      </c>
      <c r="B129" s="26" t="s">
        <v>31</v>
      </c>
      <c r="C129" s="26" t="s">
        <v>58</v>
      </c>
      <c r="D129" s="23" t="n">
        <f aca="false">SUM(F129:Q129)</f>
        <v>120.62</v>
      </c>
      <c r="F129" s="23" t="n">
        <v>0</v>
      </c>
      <c r="G129" s="28" t="n">
        <v>0</v>
      </c>
      <c r="H129" s="28" t="n">
        <v>0</v>
      </c>
      <c r="I129" s="28" t="n">
        <v>0</v>
      </c>
      <c r="J129" s="28" t="n">
        <v>38.24</v>
      </c>
      <c r="K129" s="28" t="n">
        <v>82.38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/>
      <c r="S129" s="28" t="n">
        <v>0</v>
      </c>
      <c r="U129" s="23" t="n">
        <v>0</v>
      </c>
      <c r="V129" s="28" t="n">
        <v>0</v>
      </c>
      <c r="W129" s="28" t="n">
        <v>0</v>
      </c>
      <c r="X129" s="28" t="n">
        <v>0</v>
      </c>
      <c r="Y129" s="28" t="n">
        <v>1</v>
      </c>
      <c r="Z129" s="28" t="n">
        <v>1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3" t="n">
        <f aca="false">AVERAGE(U129:AF129)</f>
        <v>0.166666666666667</v>
      </c>
    </row>
    <row r="130" customFormat="false" ht="13.2" hidden="false" customHeight="false" outlineLevel="0" collapsed="false">
      <c r="A130" s="26" t="n">
        <v>805110</v>
      </c>
      <c r="B130" s="26" t="s">
        <v>31</v>
      </c>
      <c r="C130" s="26" t="s">
        <v>58</v>
      </c>
      <c r="D130" s="23" t="n">
        <f aca="false">SUM(F130:Q130)</f>
        <v>815.18</v>
      </c>
      <c r="F130" s="23" t="n">
        <v>0</v>
      </c>
      <c r="G130" s="28" t="n">
        <v>0</v>
      </c>
      <c r="H130" s="28" t="n">
        <v>73.67</v>
      </c>
      <c r="I130" s="28" t="n">
        <v>82.38</v>
      </c>
      <c r="J130" s="28" t="n">
        <v>82.38</v>
      </c>
      <c r="K130" s="28" t="n">
        <v>82.38</v>
      </c>
      <c r="L130" s="28" t="n">
        <v>82.5</v>
      </c>
      <c r="M130" s="28" t="n">
        <v>82.5</v>
      </c>
      <c r="N130" s="28" t="n">
        <v>82.5</v>
      </c>
      <c r="O130" s="28" t="n">
        <v>82.29</v>
      </c>
      <c r="P130" s="28" t="n">
        <v>82.29</v>
      </c>
      <c r="Q130" s="28" t="n">
        <v>82.29</v>
      </c>
      <c r="R130" s="28"/>
      <c r="S130" s="28" t="n">
        <v>0</v>
      </c>
      <c r="U130" s="23" t="n">
        <v>0</v>
      </c>
      <c r="V130" s="28" t="n">
        <v>0</v>
      </c>
      <c r="W130" s="28" t="n">
        <v>1</v>
      </c>
      <c r="X130" s="28" t="n">
        <v>1</v>
      </c>
      <c r="Y130" s="28" t="n">
        <v>1</v>
      </c>
      <c r="Z130" s="28" t="n">
        <v>1</v>
      </c>
      <c r="AA130" s="28" t="n">
        <v>1</v>
      </c>
      <c r="AB130" s="28" t="n">
        <v>1</v>
      </c>
      <c r="AC130" s="28" t="n">
        <v>1</v>
      </c>
      <c r="AD130" s="28" t="n">
        <v>1</v>
      </c>
      <c r="AE130" s="28" t="n">
        <v>1</v>
      </c>
      <c r="AF130" s="28" t="n">
        <v>1</v>
      </c>
      <c r="AG130" s="23" t="n">
        <f aca="false">AVERAGE(U130:AF130)</f>
        <v>0.833333333333333</v>
      </c>
    </row>
    <row r="131" customFormat="false" ht="13.2" hidden="false" customHeight="false" outlineLevel="0" collapsed="false">
      <c r="A131" s="26" t="n">
        <v>901000</v>
      </c>
      <c r="B131" s="26" t="s">
        <v>27</v>
      </c>
      <c r="C131" s="26" t="s">
        <v>59</v>
      </c>
      <c r="D131" s="23" t="n">
        <f aca="false">SUM(F131:Q131)</f>
        <v>141.17</v>
      </c>
      <c r="F131" s="23" t="n">
        <v>13.59</v>
      </c>
      <c r="G131" s="28" t="n">
        <v>11.02</v>
      </c>
      <c r="H131" s="28" t="n">
        <v>13.82</v>
      </c>
      <c r="I131" s="28" t="n">
        <v>11.27</v>
      </c>
      <c r="J131" s="28" t="n">
        <v>11.04</v>
      </c>
      <c r="K131" s="28" t="n">
        <v>10</v>
      </c>
      <c r="L131" s="28" t="n">
        <v>11.15</v>
      </c>
      <c r="M131" s="28" t="n">
        <v>12.22</v>
      </c>
      <c r="N131" s="28" t="n">
        <v>11.3</v>
      </c>
      <c r="O131" s="28" t="n">
        <v>12.45</v>
      </c>
      <c r="P131" s="28" t="n">
        <v>11.13</v>
      </c>
      <c r="Q131" s="28" t="n">
        <v>12.18</v>
      </c>
      <c r="R131" s="28"/>
      <c r="S131" s="28" t="n">
        <v>0</v>
      </c>
      <c r="U131" s="23" t="n">
        <v>1</v>
      </c>
      <c r="V131" s="28" t="n">
        <v>1</v>
      </c>
      <c r="W131" s="28" t="n">
        <v>1</v>
      </c>
      <c r="X131" s="28" t="n">
        <v>1</v>
      </c>
      <c r="Y131" s="28" t="n">
        <v>1</v>
      </c>
      <c r="Z131" s="28" t="n">
        <v>1</v>
      </c>
      <c r="AA131" s="28" t="n">
        <v>1</v>
      </c>
      <c r="AB131" s="28" t="n">
        <v>1</v>
      </c>
      <c r="AC131" s="28" t="n">
        <v>1</v>
      </c>
      <c r="AD131" s="28" t="n">
        <v>1</v>
      </c>
      <c r="AE131" s="28" t="n">
        <v>1</v>
      </c>
      <c r="AF131" s="28" t="n">
        <v>1</v>
      </c>
      <c r="AG131" s="23" t="n">
        <f aca="false">AVERAGE(U131:AF131)</f>
        <v>1</v>
      </c>
    </row>
    <row r="132" customFormat="false" ht="13.2" hidden="false" customHeight="false" outlineLevel="0" collapsed="false">
      <c r="A132" s="26" t="n">
        <v>902211</v>
      </c>
      <c r="B132" s="26" t="s">
        <v>28</v>
      </c>
      <c r="C132" s="26" t="s">
        <v>57</v>
      </c>
      <c r="D132" s="23" t="n">
        <f aca="false">SUM(F132:Q132)</f>
        <v>0</v>
      </c>
      <c r="F132" s="23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/>
      <c r="S132" s="28" t="n">
        <v>0</v>
      </c>
      <c r="U132" s="23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3" t="n">
        <f aca="false">AVERAGE(U132:AF132)</f>
        <v>0</v>
      </c>
    </row>
    <row r="133" customFormat="false" ht="13.2" hidden="false" customHeight="false" outlineLevel="0" collapsed="false">
      <c r="A133" s="26" t="n">
        <v>903000</v>
      </c>
      <c r="B133" s="26" t="s">
        <v>27</v>
      </c>
      <c r="C133" s="26" t="s">
        <v>59</v>
      </c>
      <c r="D133" s="23" t="n">
        <f aca="false">SUM(F133:Q133)</f>
        <v>441.28</v>
      </c>
      <c r="F133" s="23" t="n">
        <v>0</v>
      </c>
      <c r="G133" s="28" t="n">
        <v>22.67</v>
      </c>
      <c r="H133" s="28" t="n">
        <v>68.91</v>
      </c>
      <c r="I133" s="28" t="n">
        <v>71.02</v>
      </c>
      <c r="J133" s="28" t="n">
        <v>69.02</v>
      </c>
      <c r="K133" s="28" t="n">
        <v>69.02</v>
      </c>
      <c r="L133" s="28" t="n">
        <v>69.42</v>
      </c>
      <c r="M133" s="28" t="n">
        <v>71.22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/>
      <c r="S133" s="28" t="n">
        <v>0</v>
      </c>
      <c r="U133" s="23" t="n">
        <v>0</v>
      </c>
      <c r="V133" s="28" t="n">
        <v>2</v>
      </c>
      <c r="W133" s="28" t="n">
        <v>2</v>
      </c>
      <c r="X133" s="28" t="n">
        <v>2</v>
      </c>
      <c r="Y133" s="28" t="n">
        <v>2</v>
      </c>
      <c r="Z133" s="28" t="n">
        <v>2</v>
      </c>
      <c r="AA133" s="28" t="n">
        <v>2</v>
      </c>
      <c r="AB133" s="28" t="n">
        <v>2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3" t="n">
        <f aca="false">AVERAGE(U133:AF133)</f>
        <v>1.16666666666667</v>
      </c>
    </row>
    <row r="134" customFormat="false" ht="13.2" hidden="false" customHeight="false" outlineLevel="0" collapsed="false">
      <c r="A134" s="26" t="n">
        <v>903150</v>
      </c>
      <c r="B134" s="26" t="s">
        <v>27</v>
      </c>
      <c r="C134" s="26" t="s">
        <v>59</v>
      </c>
      <c r="D134" s="23" t="n">
        <f aca="false">SUM(F134:Q134)</f>
        <v>529.91</v>
      </c>
      <c r="F134" s="23" t="n">
        <v>0</v>
      </c>
      <c r="G134" s="28" t="n">
        <v>35.47</v>
      </c>
      <c r="H134" s="28" t="n">
        <v>82.3</v>
      </c>
      <c r="I134" s="28" t="n">
        <v>82.38</v>
      </c>
      <c r="J134" s="28" t="n">
        <v>82.38</v>
      </c>
      <c r="K134" s="28" t="n">
        <v>82.38</v>
      </c>
      <c r="L134" s="28" t="n">
        <v>82.5</v>
      </c>
      <c r="M134" s="28" t="n">
        <v>82.5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/>
      <c r="S134" s="28" t="n">
        <v>0</v>
      </c>
      <c r="U134" s="23" t="n">
        <v>0</v>
      </c>
      <c r="V134" s="28" t="n">
        <v>1</v>
      </c>
      <c r="W134" s="28" t="n">
        <v>1</v>
      </c>
      <c r="X134" s="28" t="n">
        <v>1</v>
      </c>
      <c r="Y134" s="28" t="n">
        <v>1</v>
      </c>
      <c r="Z134" s="28" t="n">
        <v>1</v>
      </c>
      <c r="AA134" s="28" t="n">
        <v>1</v>
      </c>
      <c r="AB134" s="28" t="n">
        <v>1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3" t="n">
        <f aca="false">AVERAGE(U134:AF134)</f>
        <v>0.583333333333333</v>
      </c>
    </row>
    <row r="135" customFormat="false" ht="13.2" hidden="false" customHeight="false" outlineLevel="0" collapsed="false">
      <c r="A135" s="26" t="n">
        <v>903200</v>
      </c>
      <c r="B135" s="26" t="s">
        <v>27</v>
      </c>
      <c r="C135" s="26" t="s">
        <v>59</v>
      </c>
      <c r="D135" s="23" t="n">
        <f aca="false">SUM(F135:Q135)</f>
        <v>20336.01</v>
      </c>
      <c r="F135" s="23" t="n">
        <v>198.67</v>
      </c>
      <c r="G135" s="28" t="n">
        <v>1076.25</v>
      </c>
      <c r="H135" s="28" t="n">
        <v>1389.18</v>
      </c>
      <c r="I135" s="28" t="n">
        <v>1392.44</v>
      </c>
      <c r="J135" s="28" t="n">
        <v>1390.44</v>
      </c>
      <c r="K135" s="28" t="n">
        <v>1390.44</v>
      </c>
      <c r="L135" s="28" t="n">
        <v>1392.4</v>
      </c>
      <c r="M135" s="28" t="n">
        <v>1394.4</v>
      </c>
      <c r="N135" s="28" t="n">
        <v>2566.88</v>
      </c>
      <c r="O135" s="28" t="n">
        <v>2688.99</v>
      </c>
      <c r="P135" s="28" t="n">
        <v>2726.96</v>
      </c>
      <c r="Q135" s="28" t="n">
        <v>2728.96</v>
      </c>
      <c r="R135" s="28"/>
      <c r="S135" s="28" t="n">
        <v>0</v>
      </c>
      <c r="U135" s="23" t="n">
        <v>9</v>
      </c>
      <c r="V135" s="28" t="n">
        <v>18</v>
      </c>
      <c r="W135" s="28" t="n">
        <v>18</v>
      </c>
      <c r="X135" s="28" t="n">
        <v>18</v>
      </c>
      <c r="Y135" s="28" t="n">
        <v>18</v>
      </c>
      <c r="Z135" s="28" t="n">
        <v>18</v>
      </c>
      <c r="AA135" s="28" t="n">
        <v>18</v>
      </c>
      <c r="AB135" s="28" t="n">
        <v>18</v>
      </c>
      <c r="AC135" s="28" t="n">
        <v>34</v>
      </c>
      <c r="AD135" s="28" t="n">
        <v>37</v>
      </c>
      <c r="AE135" s="28" t="n">
        <v>37</v>
      </c>
      <c r="AF135" s="28" t="n">
        <v>37</v>
      </c>
      <c r="AG135" s="23" t="n">
        <f aca="false">AVERAGE(U135:AF135)</f>
        <v>23.3333333333333</v>
      </c>
    </row>
    <row r="136" customFormat="false" ht="13.2" hidden="false" customHeight="false" outlineLevel="0" collapsed="false">
      <c r="A136" s="26" t="n">
        <v>903300</v>
      </c>
      <c r="B136" s="26" t="s">
        <v>27</v>
      </c>
      <c r="C136" s="26" t="s">
        <v>59</v>
      </c>
      <c r="D136" s="23" t="n">
        <f aca="false">SUM(F136:Q136)</f>
        <v>6185.12</v>
      </c>
      <c r="F136" s="23" t="n">
        <v>0</v>
      </c>
      <c r="G136" s="28" t="n">
        <v>304.51</v>
      </c>
      <c r="H136" s="28" t="n">
        <v>864.96</v>
      </c>
      <c r="I136" s="28" t="n">
        <v>933.56</v>
      </c>
      <c r="J136" s="28" t="n">
        <v>1014.93</v>
      </c>
      <c r="K136" s="28" t="n">
        <v>1021.18</v>
      </c>
      <c r="L136" s="28" t="n">
        <v>1022.76</v>
      </c>
      <c r="M136" s="28" t="n">
        <v>1023.22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/>
      <c r="S136" s="28" t="n">
        <v>0</v>
      </c>
      <c r="U136" s="23" t="n">
        <v>0</v>
      </c>
      <c r="V136" s="28" t="n">
        <v>11</v>
      </c>
      <c r="W136" s="28" t="n">
        <v>12</v>
      </c>
      <c r="X136" s="28" t="n">
        <v>12</v>
      </c>
      <c r="Y136" s="28" t="n">
        <v>13</v>
      </c>
      <c r="Z136" s="28" t="n">
        <v>13</v>
      </c>
      <c r="AA136" s="28" t="n">
        <v>13</v>
      </c>
      <c r="AB136" s="28" t="n">
        <v>13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3" t="n">
        <f aca="false">AVERAGE(U136:AF136)</f>
        <v>7.25</v>
      </c>
    </row>
    <row r="137" customFormat="false" ht="13.2" hidden="false" customHeight="false" outlineLevel="0" collapsed="false">
      <c r="A137" s="26" t="n">
        <v>904100</v>
      </c>
      <c r="B137" s="26" t="s">
        <v>28</v>
      </c>
      <c r="C137" s="26" t="s">
        <v>57</v>
      </c>
      <c r="D137" s="23" t="n">
        <f aca="false">SUM(F137:Q137)</f>
        <v>35.69</v>
      </c>
      <c r="F137" s="23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35.69</v>
      </c>
      <c r="R137" s="28"/>
      <c r="S137" s="28" t="n">
        <v>0</v>
      </c>
      <c r="U137" s="23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1</v>
      </c>
      <c r="AG137" s="23" t="n">
        <f aca="false">AVERAGE(U137:AF137)</f>
        <v>0.0833333333333333</v>
      </c>
    </row>
    <row r="138" customFormat="false" ht="13.2" hidden="false" customHeight="false" outlineLevel="0" collapsed="false">
      <c r="A138" s="26" t="n">
        <v>904200</v>
      </c>
      <c r="B138" s="26" t="s">
        <v>28</v>
      </c>
      <c r="C138" s="26" t="s">
        <v>57</v>
      </c>
      <c r="D138" s="23" t="n">
        <f aca="false">SUM(F138:Q138)</f>
        <v>5012.32</v>
      </c>
      <c r="F138" s="23" t="n">
        <v>35.42</v>
      </c>
      <c r="G138" s="28" t="n">
        <v>35.42</v>
      </c>
      <c r="H138" s="28" t="n">
        <v>35.42</v>
      </c>
      <c r="I138" s="28" t="n">
        <v>324.56</v>
      </c>
      <c r="J138" s="28" t="n">
        <v>467.32</v>
      </c>
      <c r="K138" s="28" t="n">
        <v>489.56</v>
      </c>
      <c r="L138" s="28" t="n">
        <v>608.25</v>
      </c>
      <c r="M138" s="28" t="n">
        <v>601.97</v>
      </c>
      <c r="N138" s="28" t="n">
        <v>601.97</v>
      </c>
      <c r="O138" s="28" t="n">
        <v>600.56</v>
      </c>
      <c r="P138" s="28" t="n">
        <v>600.56</v>
      </c>
      <c r="Q138" s="28" t="n">
        <v>611.31</v>
      </c>
      <c r="R138" s="28"/>
      <c r="S138" s="28" t="n">
        <v>0</v>
      </c>
      <c r="U138" s="23" t="n">
        <v>1</v>
      </c>
      <c r="V138" s="28" t="n">
        <v>1</v>
      </c>
      <c r="W138" s="28" t="n">
        <v>1</v>
      </c>
      <c r="X138" s="28" t="n">
        <v>6</v>
      </c>
      <c r="Y138" s="28" t="n">
        <v>6</v>
      </c>
      <c r="Z138" s="28" t="n">
        <v>7</v>
      </c>
      <c r="AA138" s="28" t="n">
        <v>7</v>
      </c>
      <c r="AB138" s="28" t="n">
        <v>7</v>
      </c>
      <c r="AC138" s="28" t="n">
        <v>7</v>
      </c>
      <c r="AD138" s="28" t="n">
        <v>7</v>
      </c>
      <c r="AE138" s="28" t="n">
        <v>7</v>
      </c>
      <c r="AF138" s="28" t="n">
        <v>7</v>
      </c>
      <c r="AG138" s="23" t="n">
        <f aca="false">AVERAGE(U138:AF138)</f>
        <v>5.33333333333333</v>
      </c>
    </row>
    <row r="139" customFormat="false" ht="13.2" hidden="false" customHeight="false" outlineLevel="0" collapsed="false">
      <c r="A139" s="26" t="s">
        <v>60</v>
      </c>
      <c r="B139" s="26" t="s">
        <v>10</v>
      </c>
      <c r="C139" s="26" t="s">
        <v>54</v>
      </c>
      <c r="D139" s="23" t="n">
        <f aca="false">SUM(F139:Q139)</f>
        <v>826.65</v>
      </c>
      <c r="F139" s="23" t="n">
        <v>84.16</v>
      </c>
      <c r="G139" s="28" t="n">
        <v>84.16</v>
      </c>
      <c r="H139" s="28" t="n">
        <v>84.16</v>
      </c>
      <c r="I139" s="28" t="n">
        <v>76.68</v>
      </c>
      <c r="J139" s="28" t="n">
        <v>61.61</v>
      </c>
      <c r="K139" s="28" t="n">
        <v>60.84</v>
      </c>
      <c r="L139" s="28" t="n">
        <v>60.84</v>
      </c>
      <c r="M139" s="28" t="n">
        <v>60.84</v>
      </c>
      <c r="N139" s="28" t="n">
        <v>70.84</v>
      </c>
      <c r="O139" s="28" t="n">
        <v>60.84</v>
      </c>
      <c r="P139" s="28" t="n">
        <v>60.84</v>
      </c>
      <c r="Q139" s="28" t="n">
        <v>60.84</v>
      </c>
      <c r="R139" s="28"/>
      <c r="S139" s="28" t="n">
        <v>0</v>
      </c>
      <c r="U139" s="23" t="n">
        <v>2</v>
      </c>
      <c r="V139" s="28" t="n">
        <v>2</v>
      </c>
      <c r="W139" s="28" t="n">
        <v>2</v>
      </c>
      <c r="X139" s="28" t="n">
        <v>2</v>
      </c>
      <c r="Y139" s="28" t="n">
        <v>2</v>
      </c>
      <c r="Z139" s="28" t="n">
        <v>2</v>
      </c>
      <c r="AA139" s="28" t="n">
        <v>2</v>
      </c>
      <c r="AB139" s="28" t="n">
        <v>2</v>
      </c>
      <c r="AC139" s="28" t="n">
        <v>2</v>
      </c>
      <c r="AD139" s="28" t="n">
        <v>2</v>
      </c>
      <c r="AE139" s="28" t="n">
        <v>2</v>
      </c>
      <c r="AF139" s="28" t="n">
        <v>2</v>
      </c>
      <c r="AG139" s="23" t="n">
        <f aca="false">AVERAGE(U139:AF139)</f>
        <v>2</v>
      </c>
    </row>
    <row r="140" customFormat="false" ht="13.2" hidden="false" customHeight="false" outlineLevel="0" collapsed="false">
      <c r="A140" s="26" t="s">
        <v>61</v>
      </c>
      <c r="B140" s="26" t="s">
        <v>10</v>
      </c>
      <c r="C140" s="26" t="s">
        <v>54</v>
      </c>
      <c r="D140" s="23" t="n">
        <f aca="false">SUM(F140:Q140)</f>
        <v>781.01</v>
      </c>
      <c r="F140" s="23" t="n">
        <v>53.94</v>
      </c>
      <c r="G140" s="28" t="n">
        <v>53.74</v>
      </c>
      <c r="H140" s="28" t="n">
        <v>53.74</v>
      </c>
      <c r="I140" s="28" t="n">
        <v>45.46</v>
      </c>
      <c r="J140" s="28" t="n">
        <v>131.19</v>
      </c>
      <c r="K140" s="28" t="n">
        <v>90.42</v>
      </c>
      <c r="L140" s="28" t="n">
        <v>40.42</v>
      </c>
      <c r="M140" s="28" t="n">
        <v>50.42</v>
      </c>
      <c r="N140" s="28" t="n">
        <v>80.42</v>
      </c>
      <c r="O140" s="28" t="n">
        <v>60.42</v>
      </c>
      <c r="P140" s="28" t="n">
        <v>70.42</v>
      </c>
      <c r="Q140" s="28" t="n">
        <v>50.42</v>
      </c>
      <c r="R140" s="28"/>
      <c r="S140" s="28" t="n">
        <v>0</v>
      </c>
      <c r="U140" s="23" t="n">
        <v>1</v>
      </c>
      <c r="V140" s="28" t="n">
        <v>1</v>
      </c>
      <c r="W140" s="28" t="n">
        <v>1</v>
      </c>
      <c r="X140" s="28" t="n">
        <v>1</v>
      </c>
      <c r="Y140" s="28" t="n">
        <v>1</v>
      </c>
      <c r="Z140" s="28" t="n">
        <v>1</v>
      </c>
      <c r="AA140" s="28" t="n">
        <v>1</v>
      </c>
      <c r="AB140" s="28" t="n">
        <v>1</v>
      </c>
      <c r="AC140" s="28" t="n">
        <v>1</v>
      </c>
      <c r="AD140" s="28" t="n">
        <v>1</v>
      </c>
      <c r="AE140" s="28" t="n">
        <v>1</v>
      </c>
      <c r="AF140" s="28" t="n">
        <v>1</v>
      </c>
      <c r="AG140" s="23" t="n">
        <f aca="false">AVERAGE(U140:AF140)</f>
        <v>1</v>
      </c>
    </row>
    <row r="141" customFormat="false" ht="13.2" hidden="false" customHeight="false" outlineLevel="0" collapsed="false">
      <c r="A141" s="26" t="s">
        <v>62</v>
      </c>
      <c r="B141" s="26" t="s">
        <v>10</v>
      </c>
      <c r="C141" s="26" t="s">
        <v>54</v>
      </c>
      <c r="D141" s="23" t="n">
        <f aca="false">SUM(F141:Q141)</f>
        <v>5009.79</v>
      </c>
      <c r="F141" s="23" t="n">
        <v>229.51</v>
      </c>
      <c r="G141" s="28" t="n">
        <v>235.42</v>
      </c>
      <c r="H141" s="28" t="n">
        <v>231.81</v>
      </c>
      <c r="I141" s="28" t="n">
        <v>335.1</v>
      </c>
      <c r="J141" s="28" t="n">
        <v>557.48</v>
      </c>
      <c r="K141" s="28" t="n">
        <v>538.98</v>
      </c>
      <c r="L141" s="28" t="n">
        <v>622.13</v>
      </c>
      <c r="M141" s="28" t="n">
        <v>431.81</v>
      </c>
      <c r="N141" s="28" t="n">
        <v>410.04</v>
      </c>
      <c r="O141" s="28" t="n">
        <v>456.31</v>
      </c>
      <c r="P141" s="28" t="n">
        <v>480.66</v>
      </c>
      <c r="Q141" s="28" t="n">
        <v>480.54</v>
      </c>
      <c r="R141" s="28"/>
      <c r="S141" s="28" t="n">
        <v>0</v>
      </c>
      <c r="U141" s="23" t="n">
        <v>5</v>
      </c>
      <c r="V141" s="28" t="n">
        <v>5</v>
      </c>
      <c r="W141" s="28" t="n">
        <v>5</v>
      </c>
      <c r="X141" s="28" t="n">
        <v>7</v>
      </c>
      <c r="Y141" s="28" t="n">
        <v>7</v>
      </c>
      <c r="Z141" s="28" t="n">
        <v>7</v>
      </c>
      <c r="AA141" s="28" t="n">
        <v>7</v>
      </c>
      <c r="AB141" s="28" t="n">
        <v>8</v>
      </c>
      <c r="AC141" s="28" t="n">
        <v>8</v>
      </c>
      <c r="AD141" s="28" t="n">
        <v>8</v>
      </c>
      <c r="AE141" s="28" t="n">
        <v>8</v>
      </c>
      <c r="AF141" s="28" t="n">
        <v>8</v>
      </c>
      <c r="AG141" s="23" t="n">
        <f aca="false">AVERAGE(U141:AF141)</f>
        <v>6.91666666666667</v>
      </c>
    </row>
    <row r="142" customFormat="false" ht="13.2" hidden="false" customHeight="false" outlineLevel="0" collapsed="false">
      <c r="A142" s="26" t="s">
        <v>63</v>
      </c>
      <c r="B142" s="26" t="s">
        <v>10</v>
      </c>
      <c r="C142" s="26" t="s">
        <v>54</v>
      </c>
      <c r="D142" s="23" t="n">
        <f aca="false">SUM(F142:Q142)</f>
        <v>2124.58</v>
      </c>
      <c r="F142" s="23" t="n">
        <v>82.3</v>
      </c>
      <c r="G142" s="28" t="n">
        <v>147.79</v>
      </c>
      <c r="H142" s="28" t="n">
        <v>164.6</v>
      </c>
      <c r="I142" s="28" t="n">
        <v>164.76</v>
      </c>
      <c r="J142" s="28" t="n">
        <v>164.76</v>
      </c>
      <c r="K142" s="28" t="n">
        <v>164.76</v>
      </c>
      <c r="L142" s="28" t="n">
        <v>165</v>
      </c>
      <c r="M142" s="28" t="n">
        <v>165</v>
      </c>
      <c r="N142" s="28" t="n">
        <v>165</v>
      </c>
      <c r="O142" s="28" t="n">
        <v>246.87</v>
      </c>
      <c r="P142" s="28" t="n">
        <v>246.87</v>
      </c>
      <c r="Q142" s="28" t="n">
        <v>246.87</v>
      </c>
      <c r="R142" s="28"/>
      <c r="S142" s="28" t="n">
        <v>0</v>
      </c>
      <c r="U142" s="23" t="n">
        <v>1</v>
      </c>
      <c r="V142" s="28" t="n">
        <v>2</v>
      </c>
      <c r="W142" s="28" t="n">
        <v>2</v>
      </c>
      <c r="X142" s="28" t="n">
        <v>2</v>
      </c>
      <c r="Y142" s="28" t="n">
        <v>2</v>
      </c>
      <c r="Z142" s="28" t="n">
        <v>2</v>
      </c>
      <c r="AA142" s="28" t="n">
        <v>2</v>
      </c>
      <c r="AB142" s="28" t="n">
        <v>2</v>
      </c>
      <c r="AC142" s="28" t="n">
        <v>2</v>
      </c>
      <c r="AD142" s="28" t="n">
        <v>3</v>
      </c>
      <c r="AE142" s="28" t="n">
        <v>3</v>
      </c>
      <c r="AF142" s="28" t="n">
        <v>3</v>
      </c>
      <c r="AG142" s="23" t="n">
        <f aca="false">AVERAGE(U142:AF142)</f>
        <v>2.16666666666667</v>
      </c>
    </row>
    <row r="143" customFormat="false" ht="13.2" hidden="false" customHeight="false" outlineLevel="0" collapsed="false">
      <c r="A143" s="26" t="s">
        <v>64</v>
      </c>
      <c r="B143" s="26" t="s">
        <v>10</v>
      </c>
      <c r="C143" s="26" t="s">
        <v>54</v>
      </c>
      <c r="D143" s="23" t="n">
        <f aca="false">SUM(F143:Q143)</f>
        <v>647.16</v>
      </c>
      <c r="F143" s="23" t="n">
        <v>71.84</v>
      </c>
      <c r="G143" s="28" t="n">
        <v>71.84</v>
      </c>
      <c r="H143" s="28" t="n">
        <v>71.84</v>
      </c>
      <c r="I143" s="28" t="n">
        <v>71.9</v>
      </c>
      <c r="J143" s="28" t="n">
        <v>71.9</v>
      </c>
      <c r="K143" s="28" t="n">
        <v>71.9</v>
      </c>
      <c r="L143" s="28" t="n">
        <v>71.98</v>
      </c>
      <c r="M143" s="28" t="n">
        <v>71.98</v>
      </c>
      <c r="N143" s="28" t="n">
        <v>71.98</v>
      </c>
      <c r="O143" s="28" t="n">
        <v>0</v>
      </c>
      <c r="P143" s="28" t="n">
        <v>0</v>
      </c>
      <c r="Q143" s="28" t="n">
        <v>0</v>
      </c>
      <c r="R143" s="28"/>
      <c r="S143" s="28" t="n">
        <v>0</v>
      </c>
      <c r="U143" s="23" t="n">
        <v>1</v>
      </c>
      <c r="V143" s="28" t="n">
        <v>1</v>
      </c>
      <c r="W143" s="28" t="n">
        <v>1</v>
      </c>
      <c r="X143" s="28" t="n">
        <v>1</v>
      </c>
      <c r="Y143" s="28" t="n">
        <v>1</v>
      </c>
      <c r="Z143" s="28" t="n">
        <v>1</v>
      </c>
      <c r="AA143" s="28" t="n">
        <v>1</v>
      </c>
      <c r="AB143" s="28" t="n">
        <v>1</v>
      </c>
      <c r="AC143" s="28" t="n">
        <v>1</v>
      </c>
      <c r="AD143" s="28" t="n">
        <v>0</v>
      </c>
      <c r="AE143" s="28" t="n">
        <v>0</v>
      </c>
      <c r="AF143" s="28" t="n">
        <v>0</v>
      </c>
      <c r="AG143" s="23" t="n">
        <f aca="false">AVERAGE(U143:AF143)</f>
        <v>0.75</v>
      </c>
    </row>
    <row r="144" customFormat="false" ht="13.2" hidden="false" customHeight="false" outlineLevel="0" collapsed="false">
      <c r="A144" s="26" t="s">
        <v>65</v>
      </c>
      <c r="B144" s="26" t="s">
        <v>10</v>
      </c>
      <c r="C144" s="26" t="s">
        <v>54</v>
      </c>
      <c r="D144" s="23" t="n">
        <f aca="false">SUM(F144:Q144)</f>
        <v>246.87</v>
      </c>
      <c r="F144" s="23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82.29</v>
      </c>
      <c r="P144" s="28" t="n">
        <v>82.29</v>
      </c>
      <c r="Q144" s="28" t="n">
        <v>82.29</v>
      </c>
      <c r="R144" s="28"/>
      <c r="S144" s="28" t="n">
        <v>0</v>
      </c>
      <c r="U144" s="23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1</v>
      </c>
      <c r="AE144" s="28" t="n">
        <v>1</v>
      </c>
      <c r="AF144" s="28" t="n">
        <v>1</v>
      </c>
      <c r="AG144" s="23" t="n">
        <f aca="false">AVERAGE(U144:AF144)</f>
        <v>0.25</v>
      </c>
    </row>
    <row r="145" customFormat="false" ht="13.2" hidden="false" customHeight="false" outlineLevel="0" collapsed="false">
      <c r="A145" s="26" t="s">
        <v>66</v>
      </c>
      <c r="B145" s="26" t="s">
        <v>10</v>
      </c>
      <c r="C145" s="26" t="s">
        <v>54</v>
      </c>
      <c r="D145" s="23" t="n">
        <f aca="false">SUM(F145:Q145)</f>
        <v>2087.83</v>
      </c>
      <c r="F145" s="23" t="n">
        <v>200.26</v>
      </c>
      <c r="G145" s="28" t="n">
        <v>200.26</v>
      </c>
      <c r="H145" s="28" t="n">
        <v>200.26</v>
      </c>
      <c r="I145" s="28" t="n">
        <v>200.42</v>
      </c>
      <c r="J145" s="28" t="n">
        <v>239.58</v>
      </c>
      <c r="K145" s="28" t="n">
        <v>191.42</v>
      </c>
      <c r="L145" s="28" t="n">
        <v>170.26</v>
      </c>
      <c r="M145" s="28" t="n">
        <v>170.26</v>
      </c>
      <c r="N145" s="28" t="n">
        <v>170.26</v>
      </c>
      <c r="O145" s="28" t="n">
        <v>169.81</v>
      </c>
      <c r="P145" s="28" t="n">
        <v>87.52</v>
      </c>
      <c r="Q145" s="28" t="n">
        <v>87.52</v>
      </c>
      <c r="R145" s="28"/>
      <c r="S145" s="28" t="n">
        <v>0</v>
      </c>
      <c r="U145" s="23" t="n">
        <v>3</v>
      </c>
      <c r="V145" s="28" t="n">
        <v>3</v>
      </c>
      <c r="W145" s="28" t="n">
        <v>3</v>
      </c>
      <c r="X145" s="28" t="n">
        <v>3</v>
      </c>
      <c r="Y145" s="28" t="n">
        <v>3</v>
      </c>
      <c r="Z145" s="28" t="n">
        <v>3</v>
      </c>
      <c r="AA145" s="28" t="n">
        <v>2</v>
      </c>
      <c r="AB145" s="28" t="n">
        <v>2</v>
      </c>
      <c r="AC145" s="28" t="n">
        <v>2</v>
      </c>
      <c r="AD145" s="28" t="n">
        <v>2</v>
      </c>
      <c r="AE145" s="28" t="n">
        <v>1</v>
      </c>
      <c r="AF145" s="28" t="n">
        <v>1</v>
      </c>
      <c r="AG145" s="23" t="n">
        <f aca="false">AVERAGE(U145:AF145)</f>
        <v>2.33333333333333</v>
      </c>
    </row>
    <row r="146" customFormat="false" ht="13.2" hidden="false" customHeight="false" outlineLevel="0" collapsed="false">
      <c r="A146" s="26" t="s">
        <v>67</v>
      </c>
      <c r="B146" s="26" t="s">
        <v>10</v>
      </c>
      <c r="C146" s="26" t="s">
        <v>54</v>
      </c>
      <c r="D146" s="23" t="n">
        <f aca="false">SUM(F146:Q146)</f>
        <v>260.55</v>
      </c>
      <c r="F146" s="23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13.68</v>
      </c>
      <c r="O146" s="28" t="n">
        <v>82.29</v>
      </c>
      <c r="P146" s="28" t="n">
        <v>82.29</v>
      </c>
      <c r="Q146" s="28" t="n">
        <v>82.29</v>
      </c>
      <c r="R146" s="28"/>
      <c r="S146" s="28" t="n">
        <v>0</v>
      </c>
      <c r="U146" s="23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1</v>
      </c>
      <c r="AD146" s="28" t="n">
        <v>1</v>
      </c>
      <c r="AE146" s="28" t="n">
        <v>1</v>
      </c>
      <c r="AF146" s="28" t="n">
        <v>1</v>
      </c>
      <c r="AG146" s="23" t="n">
        <f aca="false">AVERAGE(U146:AF146)</f>
        <v>0.333333333333333</v>
      </c>
    </row>
    <row r="147" customFormat="false" ht="13.2" hidden="false" customHeight="false" outlineLevel="0" collapsed="false">
      <c r="A147" s="26" t="s">
        <v>68</v>
      </c>
      <c r="B147" s="26" t="s">
        <v>10</v>
      </c>
      <c r="C147" s="26" t="s">
        <v>54</v>
      </c>
      <c r="D147" s="23" t="n">
        <f aca="false">SUM(F147:Q147)</f>
        <v>1295.41</v>
      </c>
      <c r="F147" s="23" t="n">
        <v>0</v>
      </c>
      <c r="G147" s="28" t="n">
        <v>0</v>
      </c>
      <c r="H147" s="28" t="n">
        <v>0</v>
      </c>
      <c r="I147" s="28" t="n">
        <v>51.5</v>
      </c>
      <c r="J147" s="28" t="n">
        <v>52.88</v>
      </c>
      <c r="K147" s="28" t="n">
        <v>50.68</v>
      </c>
      <c r="L147" s="28" t="n">
        <v>51.76</v>
      </c>
      <c r="M147" s="28" t="n">
        <v>51.3</v>
      </c>
      <c r="N147" s="28" t="n">
        <v>51.53</v>
      </c>
      <c r="O147" s="28" t="n">
        <v>325.35</v>
      </c>
      <c r="P147" s="28" t="n">
        <v>330.78</v>
      </c>
      <c r="Q147" s="28" t="n">
        <v>329.63</v>
      </c>
      <c r="R147" s="28"/>
      <c r="S147" s="28" t="n">
        <v>0</v>
      </c>
      <c r="U147" s="23" t="n">
        <v>0</v>
      </c>
      <c r="V147" s="28" t="n">
        <v>0</v>
      </c>
      <c r="W147" s="28" t="n">
        <v>0</v>
      </c>
      <c r="X147" s="28" t="n">
        <v>1</v>
      </c>
      <c r="Y147" s="28" t="n">
        <v>1</v>
      </c>
      <c r="Z147" s="28" t="n">
        <v>1</v>
      </c>
      <c r="AA147" s="28" t="n">
        <v>1</v>
      </c>
      <c r="AB147" s="28" t="n">
        <v>1</v>
      </c>
      <c r="AC147" s="28" t="n">
        <v>1</v>
      </c>
      <c r="AD147" s="28" t="n">
        <v>4</v>
      </c>
      <c r="AE147" s="28" t="n">
        <v>4</v>
      </c>
      <c r="AF147" s="28" t="n">
        <v>4</v>
      </c>
      <c r="AG147" s="23" t="n">
        <f aca="false">AVERAGE(U147:AF147)</f>
        <v>1.5</v>
      </c>
    </row>
    <row r="148" customFormat="false" ht="13.2" hidden="false" customHeight="false" outlineLevel="0" collapsed="false">
      <c r="A148" s="26" t="s">
        <v>69</v>
      </c>
      <c r="B148" s="26" t="s">
        <v>10</v>
      </c>
      <c r="C148" s="26" t="s">
        <v>54</v>
      </c>
      <c r="D148" s="23" t="n">
        <f aca="false">SUM(F148:Q148)</f>
        <v>991.91</v>
      </c>
      <c r="F148" s="23" t="n">
        <v>82.3</v>
      </c>
      <c r="G148" s="28" t="n">
        <v>85.8</v>
      </c>
      <c r="H148" s="28" t="n">
        <v>82.3</v>
      </c>
      <c r="I148" s="28" t="n">
        <v>82.38</v>
      </c>
      <c r="J148" s="28" t="n">
        <v>82.38</v>
      </c>
      <c r="K148" s="28" t="n">
        <v>82.38</v>
      </c>
      <c r="L148" s="28" t="n">
        <v>82.5</v>
      </c>
      <c r="M148" s="28" t="n">
        <v>82.5</v>
      </c>
      <c r="N148" s="28" t="n">
        <v>82.5</v>
      </c>
      <c r="O148" s="28" t="n">
        <v>82.29</v>
      </c>
      <c r="P148" s="28" t="n">
        <v>82.29</v>
      </c>
      <c r="Q148" s="28" t="n">
        <v>82.29</v>
      </c>
      <c r="R148" s="28"/>
      <c r="S148" s="28" t="n">
        <v>0</v>
      </c>
      <c r="U148" s="23" t="n">
        <v>1</v>
      </c>
      <c r="V148" s="28" t="n">
        <v>1</v>
      </c>
      <c r="W148" s="28" t="n">
        <v>1</v>
      </c>
      <c r="X148" s="28" t="n">
        <v>1</v>
      </c>
      <c r="Y148" s="28" t="n">
        <v>1</v>
      </c>
      <c r="Z148" s="28" t="n">
        <v>1</v>
      </c>
      <c r="AA148" s="28" t="n">
        <v>1</v>
      </c>
      <c r="AB148" s="28" t="n">
        <v>1</v>
      </c>
      <c r="AC148" s="28" t="n">
        <v>1</v>
      </c>
      <c r="AD148" s="28" t="n">
        <v>1</v>
      </c>
      <c r="AE148" s="28" t="n">
        <v>1</v>
      </c>
      <c r="AF148" s="28" t="n">
        <v>1</v>
      </c>
      <c r="AG148" s="23" t="n">
        <f aca="false">AVERAGE(U148:AF148)</f>
        <v>1</v>
      </c>
    </row>
    <row r="149" customFormat="false" ht="13.2" hidden="false" customHeight="false" outlineLevel="0" collapsed="false">
      <c r="A149" s="26" t="s">
        <v>70</v>
      </c>
      <c r="B149" s="26" t="s">
        <v>10</v>
      </c>
      <c r="C149" s="26" t="s">
        <v>54</v>
      </c>
      <c r="D149" s="23" t="n">
        <f aca="false">SUM(F149:Q149)</f>
        <v>916.08</v>
      </c>
      <c r="F149" s="23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299.6</v>
      </c>
      <c r="P149" s="28" t="n">
        <v>308.24</v>
      </c>
      <c r="Q149" s="28" t="n">
        <v>308.24</v>
      </c>
      <c r="R149" s="28"/>
      <c r="S149" s="28" t="n">
        <v>0</v>
      </c>
      <c r="U149" s="23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4</v>
      </c>
      <c r="AE149" s="28" t="n">
        <v>4</v>
      </c>
      <c r="AF149" s="28" t="n">
        <v>4</v>
      </c>
      <c r="AG149" s="23" t="n">
        <f aca="false">AVERAGE(U149:AF149)</f>
        <v>1</v>
      </c>
    </row>
    <row r="150" customFormat="false" ht="13.2" hidden="false" customHeight="false" outlineLevel="0" collapsed="false">
      <c r="A150" s="26" t="s">
        <v>71</v>
      </c>
      <c r="B150" s="26" t="s">
        <v>10</v>
      </c>
      <c r="C150" s="26" t="s">
        <v>54</v>
      </c>
      <c r="D150" s="23" t="n">
        <f aca="false">SUM(F150:Q150)</f>
        <v>1388.7</v>
      </c>
      <c r="F150" s="23" t="n">
        <v>154.14</v>
      </c>
      <c r="G150" s="28" t="n">
        <v>154.14</v>
      </c>
      <c r="H150" s="28" t="n">
        <v>154.14</v>
      </c>
      <c r="I150" s="28" t="n">
        <v>154.28</v>
      </c>
      <c r="J150" s="28" t="n">
        <v>154.28</v>
      </c>
      <c r="K150" s="28" t="n">
        <v>154.28</v>
      </c>
      <c r="L150" s="28" t="n">
        <v>154.48</v>
      </c>
      <c r="M150" s="28" t="n">
        <v>154.48</v>
      </c>
      <c r="N150" s="28" t="n">
        <v>154.48</v>
      </c>
      <c r="O150" s="28" t="n">
        <v>0</v>
      </c>
      <c r="P150" s="28" t="n">
        <v>0</v>
      </c>
      <c r="Q150" s="28" t="n">
        <v>0</v>
      </c>
      <c r="R150" s="28"/>
      <c r="S150" s="28" t="n">
        <v>0</v>
      </c>
      <c r="U150" s="23" t="n">
        <v>2</v>
      </c>
      <c r="V150" s="28" t="n">
        <v>2</v>
      </c>
      <c r="W150" s="28" t="n">
        <v>2</v>
      </c>
      <c r="X150" s="28" t="n">
        <v>2</v>
      </c>
      <c r="Y150" s="28" t="n">
        <v>2</v>
      </c>
      <c r="Z150" s="28" t="n">
        <v>2</v>
      </c>
      <c r="AA150" s="28" t="n">
        <v>2</v>
      </c>
      <c r="AB150" s="28" t="n">
        <v>2</v>
      </c>
      <c r="AC150" s="28" t="n">
        <v>2</v>
      </c>
      <c r="AD150" s="28" t="n">
        <v>0</v>
      </c>
      <c r="AE150" s="28" t="n">
        <v>0</v>
      </c>
      <c r="AF150" s="28" t="n">
        <v>0</v>
      </c>
      <c r="AG150" s="23" t="n">
        <f aca="false">AVERAGE(U150:AF150)</f>
        <v>1.5</v>
      </c>
    </row>
    <row r="151" customFormat="false" ht="13.2" hidden="false" customHeight="false" outlineLevel="0" collapsed="false">
      <c r="A151" s="26" t="s">
        <v>72</v>
      </c>
      <c r="B151" s="26" t="s">
        <v>10</v>
      </c>
      <c r="C151" s="26" t="s">
        <v>54</v>
      </c>
      <c r="D151" s="23" t="n">
        <f aca="false">SUM(F151:Q151)</f>
        <v>0</v>
      </c>
      <c r="F151" s="23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/>
      <c r="S151" s="28" t="n">
        <v>0</v>
      </c>
      <c r="U151" s="23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3" t="n">
        <f aca="false">AVERAGE(U151:AF151)</f>
        <v>0</v>
      </c>
    </row>
    <row r="152" customFormat="false" ht="13.2" hidden="false" customHeight="false" outlineLevel="0" collapsed="false">
      <c r="A152" s="26" t="s">
        <v>73</v>
      </c>
      <c r="B152" s="26" t="s">
        <v>10</v>
      </c>
      <c r="C152" s="26" t="s">
        <v>54</v>
      </c>
      <c r="D152" s="23" t="n">
        <f aca="false">SUM(F152:Q152)</f>
        <v>356.7</v>
      </c>
      <c r="F152" s="23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50.33</v>
      </c>
      <c r="L152" s="28" t="n">
        <v>51.18</v>
      </c>
      <c r="M152" s="28" t="n">
        <v>51.07</v>
      </c>
      <c r="N152" s="28" t="n">
        <v>51.3</v>
      </c>
      <c r="O152" s="28" t="n">
        <v>51.02</v>
      </c>
      <c r="P152" s="28" t="n">
        <v>50.9</v>
      </c>
      <c r="Q152" s="28" t="n">
        <v>50.9</v>
      </c>
      <c r="R152" s="28"/>
      <c r="S152" s="28" t="n">
        <v>0</v>
      </c>
      <c r="U152" s="23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1</v>
      </c>
      <c r="AA152" s="28" t="n">
        <v>1</v>
      </c>
      <c r="AB152" s="28" t="n">
        <v>1</v>
      </c>
      <c r="AC152" s="28" t="n">
        <v>1</v>
      </c>
      <c r="AD152" s="28" t="n">
        <v>1</v>
      </c>
      <c r="AE152" s="28" t="n">
        <v>1</v>
      </c>
      <c r="AF152" s="28" t="n">
        <v>1</v>
      </c>
      <c r="AG152" s="23" t="n">
        <f aca="false">AVERAGE(U152:AF152)</f>
        <v>0.583333333333333</v>
      </c>
    </row>
    <row r="153" customFormat="false" ht="13.2" hidden="false" customHeight="false" outlineLevel="0" collapsed="false">
      <c r="A153" s="26" t="s">
        <v>74</v>
      </c>
      <c r="B153" s="26" t="s">
        <v>10</v>
      </c>
      <c r="C153" s="26" t="s">
        <v>54</v>
      </c>
      <c r="D153" s="23" t="n">
        <f aca="false">SUM(F153:Q153)</f>
        <v>254.66</v>
      </c>
      <c r="F153" s="23" t="n">
        <v>50.9</v>
      </c>
      <c r="G153" s="28" t="n">
        <v>50.9</v>
      </c>
      <c r="H153" s="28" t="n">
        <v>50.9</v>
      </c>
      <c r="I153" s="28" t="n">
        <v>50.92</v>
      </c>
      <c r="J153" s="28" t="n">
        <v>51.04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/>
      <c r="S153" s="28" t="n">
        <v>0</v>
      </c>
      <c r="U153" s="23" t="n">
        <v>1</v>
      </c>
      <c r="V153" s="28" t="n">
        <v>1</v>
      </c>
      <c r="W153" s="28" t="n">
        <v>1</v>
      </c>
      <c r="X153" s="28" t="n">
        <v>1</v>
      </c>
      <c r="Y153" s="28" t="n">
        <v>1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3" t="n">
        <f aca="false">AVERAGE(U153:AF153)</f>
        <v>0.416666666666667</v>
      </c>
    </row>
    <row r="154" customFormat="false" ht="13.2" hidden="false" customHeight="false" outlineLevel="0" collapsed="false">
      <c r="A154" s="26" t="s">
        <v>75</v>
      </c>
      <c r="B154" s="26" t="s">
        <v>10</v>
      </c>
      <c r="C154" s="26" t="s">
        <v>54</v>
      </c>
      <c r="D154" s="23" t="n">
        <f aca="false">SUM(F154:Q154)</f>
        <v>7369.91</v>
      </c>
      <c r="F154" s="23" t="n">
        <v>153.6</v>
      </c>
      <c r="G154" s="28" t="n">
        <v>257</v>
      </c>
      <c r="H154" s="28" t="n">
        <v>277.56</v>
      </c>
      <c r="I154" s="28" t="n">
        <v>611.05</v>
      </c>
      <c r="J154" s="28" t="n">
        <v>782.08</v>
      </c>
      <c r="K154" s="28" t="n">
        <v>756.44</v>
      </c>
      <c r="L154" s="28" t="n">
        <v>783.29</v>
      </c>
      <c r="M154" s="28" t="n">
        <v>754.2</v>
      </c>
      <c r="N154" s="28" t="n">
        <v>737</v>
      </c>
      <c r="O154" s="28" t="n">
        <v>742.16</v>
      </c>
      <c r="P154" s="28" t="n">
        <v>749.12</v>
      </c>
      <c r="Q154" s="28" t="n">
        <v>766.41</v>
      </c>
      <c r="R154" s="28"/>
      <c r="S154" s="28" t="n">
        <v>0</v>
      </c>
      <c r="U154" s="23" t="n">
        <v>2</v>
      </c>
      <c r="V154" s="28" t="n">
        <v>3</v>
      </c>
      <c r="W154" s="28" t="n">
        <v>4</v>
      </c>
      <c r="X154" s="28" t="n">
        <v>7</v>
      </c>
      <c r="Y154" s="28" t="n">
        <v>8</v>
      </c>
      <c r="Z154" s="28" t="n">
        <v>8</v>
      </c>
      <c r="AA154" s="28" t="n">
        <v>8</v>
      </c>
      <c r="AB154" s="28" t="n">
        <v>8</v>
      </c>
      <c r="AC154" s="28" t="n">
        <v>8</v>
      </c>
      <c r="AD154" s="28" t="n">
        <v>8</v>
      </c>
      <c r="AE154" s="28" t="n">
        <v>8</v>
      </c>
      <c r="AF154" s="28" t="n">
        <v>8</v>
      </c>
      <c r="AG154" s="23" t="n">
        <f aca="false">AVERAGE(U154:AF154)</f>
        <v>6.66666666666667</v>
      </c>
    </row>
    <row r="155" customFormat="false" ht="13.2" hidden="false" customHeight="false" outlineLevel="0" collapsed="false">
      <c r="A155" s="26" t="s">
        <v>76</v>
      </c>
      <c r="B155" s="26" t="s">
        <v>10</v>
      </c>
      <c r="C155" s="26" t="s">
        <v>54</v>
      </c>
      <c r="D155" s="23" t="n">
        <f aca="false">SUM(F155:Q155)</f>
        <v>82.3</v>
      </c>
      <c r="F155" s="23" t="n">
        <v>82.3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/>
      <c r="S155" s="28" t="n">
        <v>0</v>
      </c>
      <c r="U155" s="23" t="n">
        <v>1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3" t="n">
        <f aca="false">AVERAGE(U155:AF155)</f>
        <v>0.0833333333333333</v>
      </c>
    </row>
    <row r="156" customFormat="false" ht="13.2" hidden="false" customHeight="false" outlineLevel="0" collapsed="false">
      <c r="A156" s="26" t="s">
        <v>77</v>
      </c>
      <c r="B156" s="26" t="s">
        <v>10</v>
      </c>
      <c r="C156" s="26" t="s">
        <v>54</v>
      </c>
      <c r="D156" s="23" t="n">
        <f aca="false">SUM(F156:Q156)</f>
        <v>5383.01</v>
      </c>
      <c r="F156" s="23" t="n">
        <v>0</v>
      </c>
      <c r="G156" s="28" t="n">
        <v>0</v>
      </c>
      <c r="H156" s="28" t="n">
        <v>352.41</v>
      </c>
      <c r="I156" s="28" t="n">
        <v>383.66</v>
      </c>
      <c r="J156" s="28" t="n">
        <v>383.86</v>
      </c>
      <c r="K156" s="28" t="n">
        <v>404.17</v>
      </c>
      <c r="L156" s="28" t="n">
        <v>622.6</v>
      </c>
      <c r="M156" s="28" t="n">
        <v>654.39</v>
      </c>
      <c r="N156" s="28" t="n">
        <v>652.19</v>
      </c>
      <c r="O156" s="28" t="n">
        <v>653.14</v>
      </c>
      <c r="P156" s="28" t="n">
        <v>623.52</v>
      </c>
      <c r="Q156" s="28" t="n">
        <v>653.07</v>
      </c>
      <c r="R156" s="28"/>
      <c r="S156" s="28" t="n">
        <v>0</v>
      </c>
      <c r="U156" s="23" t="n">
        <v>0</v>
      </c>
      <c r="V156" s="28" t="n">
        <v>0</v>
      </c>
      <c r="W156" s="28" t="n">
        <v>5</v>
      </c>
      <c r="X156" s="28" t="n">
        <v>5</v>
      </c>
      <c r="Y156" s="28" t="n">
        <v>5</v>
      </c>
      <c r="Z156" s="28" t="n">
        <v>6</v>
      </c>
      <c r="AA156" s="28" t="n">
        <v>7</v>
      </c>
      <c r="AB156" s="28" t="n">
        <v>7</v>
      </c>
      <c r="AC156" s="28" t="n">
        <v>7</v>
      </c>
      <c r="AD156" s="28" t="n">
        <v>7</v>
      </c>
      <c r="AE156" s="28" t="n">
        <v>8</v>
      </c>
      <c r="AF156" s="28" t="n">
        <v>7</v>
      </c>
      <c r="AG156" s="23" t="n">
        <f aca="false">AVERAGE(U156:AF156)</f>
        <v>5.33333333333333</v>
      </c>
    </row>
    <row r="157" customFormat="false" ht="13.2" hidden="false" customHeight="false" outlineLevel="0" collapsed="false">
      <c r="A157" s="26" t="s">
        <v>78</v>
      </c>
      <c r="B157" s="26" t="s">
        <v>10</v>
      </c>
      <c r="C157" s="26" t="s">
        <v>54</v>
      </c>
      <c r="D157" s="23" t="n">
        <f aca="false">SUM(F157:Q157)</f>
        <v>380.12</v>
      </c>
      <c r="F157" s="23" t="n">
        <v>71.84</v>
      </c>
      <c r="G157" s="28" t="n">
        <v>308.28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/>
      <c r="S157" s="28" t="n">
        <v>0</v>
      </c>
      <c r="U157" s="23" t="n">
        <v>1</v>
      </c>
      <c r="V157" s="28" t="n">
        <v>4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3" t="n">
        <f aca="false">AVERAGE(U157:AF157)</f>
        <v>0.416666666666667</v>
      </c>
    </row>
    <row r="158" customFormat="false" ht="13.2" hidden="false" customHeight="false" outlineLevel="0" collapsed="false">
      <c r="A158" s="26" t="s">
        <v>79</v>
      </c>
      <c r="B158" s="26" t="s">
        <v>10</v>
      </c>
      <c r="C158" s="26" t="s">
        <v>54</v>
      </c>
      <c r="D158" s="23" t="n">
        <f aca="false">SUM(F158:Q158)</f>
        <v>3016.69</v>
      </c>
      <c r="F158" s="23" t="n">
        <v>178.56</v>
      </c>
      <c r="G158" s="28" t="n">
        <v>178.56</v>
      </c>
      <c r="H158" s="28" t="n">
        <v>222.11</v>
      </c>
      <c r="I158" s="28" t="n">
        <v>268.35</v>
      </c>
      <c r="J158" s="28" t="n">
        <v>268.35</v>
      </c>
      <c r="K158" s="28" t="n">
        <v>266.26</v>
      </c>
      <c r="L158" s="28" t="n">
        <v>270.71</v>
      </c>
      <c r="M158" s="28" t="n">
        <v>268.61</v>
      </c>
      <c r="N158" s="28" t="n">
        <v>274.89</v>
      </c>
      <c r="O158" s="28" t="n">
        <v>268.15</v>
      </c>
      <c r="P158" s="28" t="n">
        <v>266.07</v>
      </c>
      <c r="Q158" s="28" t="n">
        <v>286.07</v>
      </c>
      <c r="R158" s="28"/>
      <c r="S158" s="28" t="n">
        <v>0</v>
      </c>
      <c r="U158" s="23" t="n">
        <v>4</v>
      </c>
      <c r="V158" s="28" t="n">
        <v>4</v>
      </c>
      <c r="W158" s="28" t="n">
        <v>5</v>
      </c>
      <c r="X158" s="28" t="n">
        <v>5</v>
      </c>
      <c r="Y158" s="28" t="n">
        <v>5</v>
      </c>
      <c r="Z158" s="28" t="n">
        <v>5</v>
      </c>
      <c r="AA158" s="28" t="n">
        <v>5</v>
      </c>
      <c r="AB158" s="28" t="n">
        <v>5</v>
      </c>
      <c r="AC158" s="28" t="n">
        <v>5</v>
      </c>
      <c r="AD158" s="28" t="n">
        <v>5</v>
      </c>
      <c r="AE158" s="28" t="n">
        <v>5</v>
      </c>
      <c r="AF158" s="28" t="n">
        <v>5</v>
      </c>
      <c r="AG158" s="23" t="n">
        <f aca="false">AVERAGE(U158:AF158)</f>
        <v>4.83333333333333</v>
      </c>
    </row>
    <row r="159" customFormat="false" ht="13.2" hidden="false" customHeight="false" outlineLevel="0" collapsed="false">
      <c r="A159" s="26" t="s">
        <v>80</v>
      </c>
      <c r="B159" s="26" t="s">
        <v>10</v>
      </c>
      <c r="C159" s="26" t="s">
        <v>54</v>
      </c>
      <c r="D159" s="23" t="n">
        <f aca="false">SUM(F159:Q159)</f>
        <v>434.47</v>
      </c>
      <c r="F159" s="23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108.79</v>
      </c>
      <c r="O159" s="28" t="n">
        <v>108.46</v>
      </c>
      <c r="P159" s="28" t="n">
        <v>108.76</v>
      </c>
      <c r="Q159" s="28" t="n">
        <v>108.46</v>
      </c>
      <c r="R159" s="28"/>
      <c r="S159" s="28" t="n">
        <v>0</v>
      </c>
      <c r="U159" s="23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1</v>
      </c>
      <c r="AD159" s="28" t="n">
        <v>1</v>
      </c>
      <c r="AE159" s="28" t="n">
        <v>1</v>
      </c>
      <c r="AF159" s="28" t="n">
        <v>1</v>
      </c>
      <c r="AG159" s="23" t="n">
        <f aca="false">AVERAGE(U159:AF159)</f>
        <v>0.333333333333333</v>
      </c>
    </row>
    <row r="160" customFormat="false" ht="13.2" hidden="false" customHeight="false" outlineLevel="0" collapsed="false">
      <c r="A160" s="26" t="s">
        <v>81</v>
      </c>
      <c r="B160" s="26" t="s">
        <v>10</v>
      </c>
      <c r="C160" s="26" t="s">
        <v>54</v>
      </c>
      <c r="D160" s="23" t="n">
        <f aca="false">SUM(F160:Q160)</f>
        <v>535.73</v>
      </c>
      <c r="F160" s="23" t="n">
        <v>0</v>
      </c>
      <c r="G160" s="28" t="n">
        <v>0</v>
      </c>
      <c r="H160" s="28" t="n">
        <v>0</v>
      </c>
      <c r="I160" s="28" t="n">
        <v>100.95</v>
      </c>
      <c r="J160" s="28" t="n">
        <v>108.6</v>
      </c>
      <c r="K160" s="28" t="n">
        <v>108.6</v>
      </c>
      <c r="L160" s="28" t="n">
        <v>108.79</v>
      </c>
      <c r="M160" s="28" t="n">
        <v>108.79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/>
      <c r="S160" s="28" t="n">
        <v>0</v>
      </c>
      <c r="U160" s="23" t="n">
        <v>0</v>
      </c>
      <c r="V160" s="28" t="n">
        <v>0</v>
      </c>
      <c r="W160" s="28" t="n">
        <v>0</v>
      </c>
      <c r="X160" s="28" t="n">
        <v>1</v>
      </c>
      <c r="Y160" s="28" t="n">
        <v>1</v>
      </c>
      <c r="Z160" s="28" t="n">
        <v>1</v>
      </c>
      <c r="AA160" s="28" t="n">
        <v>1</v>
      </c>
      <c r="AB160" s="28" t="n">
        <v>1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3" t="n">
        <f aca="false">AVERAGE(U160:AF160)</f>
        <v>0.416666666666667</v>
      </c>
    </row>
    <row r="161" customFormat="false" ht="13.2" hidden="false" customHeight="false" outlineLevel="0" collapsed="false">
      <c r="A161" s="26" t="s">
        <v>82</v>
      </c>
      <c r="B161" s="26" t="s">
        <v>10</v>
      </c>
      <c r="C161" s="26" t="s">
        <v>54</v>
      </c>
      <c r="D161" s="23" t="n">
        <f aca="false">SUM(F161:Q161)</f>
        <v>3323.04</v>
      </c>
      <c r="F161" s="23" t="n">
        <v>112.72</v>
      </c>
      <c r="G161" s="28" t="n">
        <v>112.72</v>
      </c>
      <c r="H161" s="28" t="n">
        <v>137.53</v>
      </c>
      <c r="I161" s="28" t="n">
        <v>322.8</v>
      </c>
      <c r="J161" s="28" t="n">
        <v>322.8</v>
      </c>
      <c r="K161" s="28" t="n">
        <v>322.8</v>
      </c>
      <c r="L161" s="28" t="n">
        <v>323.18</v>
      </c>
      <c r="M161" s="28" t="n">
        <v>323.18</v>
      </c>
      <c r="N161" s="28" t="n">
        <v>323.18</v>
      </c>
      <c r="O161" s="28" t="n">
        <v>322.52</v>
      </c>
      <c r="P161" s="28" t="n">
        <v>322.52</v>
      </c>
      <c r="Q161" s="28" t="n">
        <v>377.09</v>
      </c>
      <c r="R161" s="28"/>
      <c r="S161" s="28" t="n">
        <v>0</v>
      </c>
      <c r="U161" s="23" t="n">
        <v>2</v>
      </c>
      <c r="V161" s="28" t="n">
        <v>2</v>
      </c>
      <c r="W161" s="28" t="n">
        <v>4</v>
      </c>
      <c r="X161" s="28" t="n">
        <v>4</v>
      </c>
      <c r="Y161" s="28" t="n">
        <v>4</v>
      </c>
      <c r="Z161" s="28" t="n">
        <v>4</v>
      </c>
      <c r="AA161" s="28" t="n">
        <v>4</v>
      </c>
      <c r="AB161" s="28" t="n">
        <v>4</v>
      </c>
      <c r="AC161" s="28" t="n">
        <v>4</v>
      </c>
      <c r="AD161" s="28" t="n">
        <v>4</v>
      </c>
      <c r="AE161" s="28" t="n">
        <v>4</v>
      </c>
      <c r="AF161" s="28" t="n">
        <v>5</v>
      </c>
      <c r="AG161" s="23" t="n">
        <f aca="false">AVERAGE(U161:AF161)</f>
        <v>3.75</v>
      </c>
    </row>
    <row r="162" customFormat="false" ht="13.2" hidden="false" customHeight="false" outlineLevel="0" collapsed="false">
      <c r="A162" s="26" t="s">
        <v>83</v>
      </c>
      <c r="B162" s="26" t="s">
        <v>10</v>
      </c>
      <c r="C162" s="26" t="s">
        <v>54</v>
      </c>
      <c r="D162" s="23" t="n">
        <f aca="false">SUM(F162:Q162)</f>
        <v>862.64</v>
      </c>
      <c r="F162" s="23" t="n">
        <v>71.84</v>
      </c>
      <c r="G162" s="28" t="n">
        <v>71.84</v>
      </c>
      <c r="H162" s="28" t="n">
        <v>71.84</v>
      </c>
      <c r="I162" s="28" t="n">
        <v>71.9</v>
      </c>
      <c r="J162" s="28" t="n">
        <v>71.9</v>
      </c>
      <c r="K162" s="28" t="n">
        <v>71.9</v>
      </c>
      <c r="L162" s="28" t="n">
        <v>71.98</v>
      </c>
      <c r="M162" s="28" t="n">
        <v>71.98</v>
      </c>
      <c r="N162" s="28" t="n">
        <v>71.98</v>
      </c>
      <c r="O162" s="28" t="n">
        <v>71.82</v>
      </c>
      <c r="P162" s="28" t="n">
        <v>71.83</v>
      </c>
      <c r="Q162" s="28" t="n">
        <v>71.83</v>
      </c>
      <c r="R162" s="28"/>
      <c r="S162" s="28" t="n">
        <v>0</v>
      </c>
      <c r="U162" s="23" t="n">
        <v>1</v>
      </c>
      <c r="V162" s="28" t="n">
        <v>1</v>
      </c>
      <c r="W162" s="28" t="n">
        <v>1</v>
      </c>
      <c r="X162" s="28" t="n">
        <v>1</v>
      </c>
      <c r="Y162" s="28" t="n">
        <v>1</v>
      </c>
      <c r="Z162" s="28" t="n">
        <v>1</v>
      </c>
      <c r="AA162" s="28" t="n">
        <v>1</v>
      </c>
      <c r="AB162" s="28" t="n">
        <v>1</v>
      </c>
      <c r="AC162" s="28" t="n">
        <v>1</v>
      </c>
      <c r="AD162" s="28" t="n">
        <v>1</v>
      </c>
      <c r="AE162" s="28" t="n">
        <v>1</v>
      </c>
      <c r="AF162" s="28" t="n">
        <v>1</v>
      </c>
      <c r="AG162" s="23" t="n">
        <f aca="false">AVERAGE(U162:AF162)</f>
        <v>1</v>
      </c>
    </row>
    <row r="163" customFormat="false" ht="13.2" hidden="false" customHeight="false" outlineLevel="0" collapsed="false">
      <c r="A163" s="26" t="s">
        <v>84</v>
      </c>
      <c r="B163" s="26" t="s">
        <v>10</v>
      </c>
      <c r="C163" s="26" t="s">
        <v>54</v>
      </c>
      <c r="D163" s="23" t="n">
        <f aca="false">SUM(F163:Q163)</f>
        <v>3561.12</v>
      </c>
      <c r="F163" s="23" t="n">
        <v>0</v>
      </c>
      <c r="G163" s="28" t="n">
        <v>0</v>
      </c>
      <c r="H163" s="28" t="n">
        <v>0</v>
      </c>
      <c r="I163" s="28" t="n">
        <v>112.18</v>
      </c>
      <c r="J163" s="28" t="n">
        <v>184.08</v>
      </c>
      <c r="K163" s="28" t="n">
        <v>373.65</v>
      </c>
      <c r="L163" s="28" t="n">
        <v>482.32</v>
      </c>
      <c r="M163" s="28" t="n">
        <v>482.82</v>
      </c>
      <c r="N163" s="28" t="n">
        <v>482.32</v>
      </c>
      <c r="O163" s="28" t="n">
        <v>481.25</v>
      </c>
      <c r="P163" s="28" t="n">
        <v>481.25</v>
      </c>
      <c r="Q163" s="28" t="n">
        <v>481.25</v>
      </c>
      <c r="R163" s="28"/>
      <c r="S163" s="28" t="n">
        <v>0</v>
      </c>
      <c r="U163" s="23" t="n">
        <v>0</v>
      </c>
      <c r="V163" s="28" t="n">
        <v>0</v>
      </c>
      <c r="W163" s="28" t="n">
        <v>0</v>
      </c>
      <c r="X163" s="28" t="n">
        <v>1</v>
      </c>
      <c r="Y163" s="28" t="n">
        <v>2</v>
      </c>
      <c r="Z163" s="28" t="n">
        <v>4</v>
      </c>
      <c r="AA163" s="28" t="n">
        <v>4</v>
      </c>
      <c r="AB163" s="28" t="n">
        <v>4</v>
      </c>
      <c r="AC163" s="28" t="n">
        <v>4</v>
      </c>
      <c r="AD163" s="28" t="n">
        <v>4</v>
      </c>
      <c r="AE163" s="28" t="n">
        <v>4</v>
      </c>
      <c r="AF163" s="28" t="n">
        <v>4</v>
      </c>
      <c r="AG163" s="23" t="n">
        <f aca="false">AVERAGE(U163:AF163)</f>
        <v>2.58333333333333</v>
      </c>
    </row>
    <row r="164" customFormat="false" ht="13.2" hidden="false" customHeight="false" outlineLevel="0" collapsed="false">
      <c r="A164" s="26" t="s">
        <v>85</v>
      </c>
      <c r="B164" s="26" t="s">
        <v>10</v>
      </c>
      <c r="C164" s="26" t="s">
        <v>54</v>
      </c>
      <c r="D164" s="23" t="n">
        <f aca="false">SUM(F164:Q164)</f>
        <v>2220.16</v>
      </c>
      <c r="F164" s="23" t="n">
        <v>155.54</v>
      </c>
      <c r="G164" s="28" t="n">
        <v>168.44</v>
      </c>
      <c r="H164" s="28" t="n">
        <v>154.74</v>
      </c>
      <c r="I164" s="28" t="n">
        <v>160.28</v>
      </c>
      <c r="J164" s="28" t="n">
        <v>155.28</v>
      </c>
      <c r="K164" s="28" t="n">
        <v>156.78</v>
      </c>
      <c r="L164" s="28" t="n">
        <v>176.62</v>
      </c>
      <c r="M164" s="28" t="n">
        <v>238.58</v>
      </c>
      <c r="N164" s="28" t="n">
        <v>238.88</v>
      </c>
      <c r="O164" s="28" t="n">
        <v>239.6</v>
      </c>
      <c r="P164" s="28" t="n">
        <v>210.84</v>
      </c>
      <c r="Q164" s="28" t="n">
        <v>164.58</v>
      </c>
      <c r="R164" s="28"/>
      <c r="S164" s="28" t="n">
        <v>0</v>
      </c>
      <c r="U164" s="23" t="n">
        <v>2</v>
      </c>
      <c r="V164" s="28" t="n">
        <v>2</v>
      </c>
      <c r="W164" s="28" t="n">
        <v>2</v>
      </c>
      <c r="X164" s="28" t="n">
        <v>2</v>
      </c>
      <c r="Y164" s="28" t="n">
        <v>2</v>
      </c>
      <c r="Z164" s="28" t="n">
        <v>2</v>
      </c>
      <c r="AA164" s="28" t="n">
        <v>3</v>
      </c>
      <c r="AB164" s="28" t="n">
        <v>3</v>
      </c>
      <c r="AC164" s="28" t="n">
        <v>3</v>
      </c>
      <c r="AD164" s="28" t="n">
        <v>3</v>
      </c>
      <c r="AE164" s="28" t="n">
        <v>3</v>
      </c>
      <c r="AF164" s="28" t="n">
        <v>2</v>
      </c>
      <c r="AG164" s="23" t="n">
        <f aca="false">AVERAGE(U164:AF164)</f>
        <v>2.41666666666667</v>
      </c>
    </row>
    <row r="165" customFormat="false" ht="13.2" hidden="false" customHeight="false" outlineLevel="0" collapsed="false">
      <c r="A165" s="26" t="s">
        <v>86</v>
      </c>
      <c r="B165" s="26" t="s">
        <v>27</v>
      </c>
      <c r="C165" s="26" t="s">
        <v>59</v>
      </c>
      <c r="D165" s="23" t="n">
        <f aca="false">SUM(F165:Q165)</f>
        <v>256.65</v>
      </c>
      <c r="F165" s="23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65.08</v>
      </c>
      <c r="M165" s="28" t="n">
        <v>68.5</v>
      </c>
      <c r="N165" s="28" t="n">
        <v>123.07</v>
      </c>
      <c r="O165" s="28" t="n">
        <v>0</v>
      </c>
      <c r="P165" s="28" t="n">
        <v>0</v>
      </c>
      <c r="Q165" s="28" t="n">
        <v>0</v>
      </c>
      <c r="R165" s="28"/>
      <c r="S165" s="28" t="n">
        <v>0</v>
      </c>
      <c r="U165" s="23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1</v>
      </c>
      <c r="AB165" s="28" t="n">
        <v>1</v>
      </c>
      <c r="AC165" s="28" t="n">
        <v>1</v>
      </c>
      <c r="AD165" s="28" t="n">
        <v>0</v>
      </c>
      <c r="AE165" s="28" t="n">
        <v>0</v>
      </c>
      <c r="AF165" s="28" t="n">
        <v>0</v>
      </c>
      <c r="AG165" s="23" t="n">
        <f aca="false">AVERAGE(U165:AF165)</f>
        <v>0.25</v>
      </c>
    </row>
    <row r="166" customFormat="false" ht="13.2" hidden="false" customHeight="false" outlineLevel="0" collapsed="false">
      <c r="A166" s="26" t="s">
        <v>87</v>
      </c>
      <c r="B166" s="26" t="s">
        <v>27</v>
      </c>
      <c r="C166" s="26" t="s">
        <v>59</v>
      </c>
      <c r="D166" s="23" t="n">
        <f aca="false">SUM(F166:Q166)</f>
        <v>2092.2</v>
      </c>
      <c r="F166" s="23" t="n">
        <v>106.26</v>
      </c>
      <c r="G166" s="28" t="n">
        <v>106.26</v>
      </c>
      <c r="H166" s="28" t="n">
        <v>106.26</v>
      </c>
      <c r="I166" s="28" t="n">
        <v>106.26</v>
      </c>
      <c r="J166" s="28" t="n">
        <v>106.26</v>
      </c>
      <c r="K166" s="28" t="n">
        <v>106.26</v>
      </c>
      <c r="L166" s="28" t="n">
        <v>138.92</v>
      </c>
      <c r="M166" s="28" t="n">
        <v>220.93</v>
      </c>
      <c r="N166" s="28" t="n">
        <v>212.52</v>
      </c>
      <c r="O166" s="28" t="n">
        <v>282.19</v>
      </c>
      <c r="P166" s="28" t="n">
        <v>300.04</v>
      </c>
      <c r="Q166" s="28" t="n">
        <v>300.04</v>
      </c>
      <c r="R166" s="28"/>
      <c r="S166" s="28" t="n">
        <v>0</v>
      </c>
      <c r="U166" s="23" t="n">
        <v>3</v>
      </c>
      <c r="V166" s="28" t="n">
        <v>3</v>
      </c>
      <c r="W166" s="28" t="n">
        <v>3</v>
      </c>
      <c r="X166" s="28" t="n">
        <v>3</v>
      </c>
      <c r="Y166" s="28" t="n">
        <v>3</v>
      </c>
      <c r="Z166" s="28" t="n">
        <v>3</v>
      </c>
      <c r="AA166" s="28" t="n">
        <v>5</v>
      </c>
      <c r="AB166" s="28" t="n">
        <v>6</v>
      </c>
      <c r="AC166" s="28" t="n">
        <v>6</v>
      </c>
      <c r="AD166" s="28" t="n">
        <v>7</v>
      </c>
      <c r="AE166" s="28" t="n">
        <v>7</v>
      </c>
      <c r="AF166" s="28" t="n">
        <v>7</v>
      </c>
      <c r="AG166" s="23" t="n">
        <f aca="false">AVERAGE(U166:AF166)</f>
        <v>4.66666666666667</v>
      </c>
    </row>
    <row r="167" customFormat="false" ht="13.2" hidden="false" customHeight="false" outlineLevel="0" collapsed="false">
      <c r="A167" s="26" t="s">
        <v>88</v>
      </c>
      <c r="B167" s="26" t="s">
        <v>9</v>
      </c>
      <c r="C167" s="26" t="s">
        <v>89</v>
      </c>
      <c r="D167" s="23" t="n">
        <f aca="false">SUM(F167:Q167)</f>
        <v>997.07</v>
      </c>
      <c r="F167" s="23" t="n">
        <v>81.32</v>
      </c>
      <c r="G167" s="28" t="n">
        <v>81.32</v>
      </c>
      <c r="H167" s="28" t="n">
        <v>81.32</v>
      </c>
      <c r="I167" s="28" t="n">
        <v>81.34</v>
      </c>
      <c r="J167" s="28" t="n">
        <v>81.34</v>
      </c>
      <c r="K167" s="28" t="n">
        <v>81.11</v>
      </c>
      <c r="L167" s="28" t="n">
        <v>81.37</v>
      </c>
      <c r="M167" s="28" t="n">
        <v>81.37</v>
      </c>
      <c r="N167" s="28" t="n">
        <v>81.6</v>
      </c>
      <c r="O167" s="28" t="n">
        <v>81.32</v>
      </c>
      <c r="P167" s="28" t="n">
        <v>91.31</v>
      </c>
      <c r="Q167" s="28" t="n">
        <v>92.35</v>
      </c>
      <c r="R167" s="28"/>
      <c r="S167" s="28" t="n">
        <v>0</v>
      </c>
      <c r="U167" s="23" t="n">
        <v>2</v>
      </c>
      <c r="V167" s="28" t="n">
        <v>2</v>
      </c>
      <c r="W167" s="28" t="n">
        <v>2</v>
      </c>
      <c r="X167" s="28" t="n">
        <v>2</v>
      </c>
      <c r="Y167" s="28" t="n">
        <v>2</v>
      </c>
      <c r="Z167" s="28" t="n">
        <v>2</v>
      </c>
      <c r="AA167" s="28" t="n">
        <v>2</v>
      </c>
      <c r="AB167" s="28" t="n">
        <v>2</v>
      </c>
      <c r="AC167" s="28" t="n">
        <v>2</v>
      </c>
      <c r="AD167" s="28" t="n">
        <v>2</v>
      </c>
      <c r="AE167" s="28" t="n">
        <v>3</v>
      </c>
      <c r="AF167" s="28" t="n">
        <v>2</v>
      </c>
      <c r="AG167" s="23" t="n">
        <f aca="false">AVERAGE(U167:AF167)</f>
        <v>2.08333333333333</v>
      </c>
    </row>
    <row r="168" customFormat="false" ht="13.2" hidden="false" customHeight="false" outlineLevel="0" collapsed="false">
      <c r="A168" s="26" t="s">
        <v>90</v>
      </c>
      <c r="B168" s="26" t="s">
        <v>9</v>
      </c>
      <c r="C168" s="26" t="s">
        <v>89</v>
      </c>
      <c r="D168" s="23" t="n">
        <f aca="false">SUM(F168:Q168)</f>
        <v>1166.8</v>
      </c>
      <c r="F168" s="23" t="n">
        <v>108.11</v>
      </c>
      <c r="G168" s="28" t="n">
        <v>108.11</v>
      </c>
      <c r="H168" s="28" t="n">
        <v>108.11</v>
      </c>
      <c r="I168" s="28" t="n">
        <v>263.62</v>
      </c>
      <c r="J168" s="28" t="n">
        <v>75.53</v>
      </c>
      <c r="K168" s="28" t="n">
        <v>71.9</v>
      </c>
      <c r="L168" s="28" t="n">
        <v>71.98</v>
      </c>
      <c r="M168" s="28" t="n">
        <v>71.98</v>
      </c>
      <c r="N168" s="28" t="n">
        <v>71.98</v>
      </c>
      <c r="O168" s="28" t="n">
        <v>71.82</v>
      </c>
      <c r="P168" s="28" t="n">
        <v>71.83</v>
      </c>
      <c r="Q168" s="28" t="n">
        <v>71.83</v>
      </c>
      <c r="R168" s="28"/>
      <c r="S168" s="28" t="n">
        <v>0</v>
      </c>
      <c r="U168" s="23" t="n">
        <v>1</v>
      </c>
      <c r="V168" s="28" t="n">
        <v>1</v>
      </c>
      <c r="W168" s="28" t="n">
        <v>1</v>
      </c>
      <c r="X168" s="28" t="n">
        <v>1</v>
      </c>
      <c r="Y168" s="28" t="n">
        <v>1</v>
      </c>
      <c r="Z168" s="28" t="n">
        <v>1</v>
      </c>
      <c r="AA168" s="28" t="n">
        <v>1</v>
      </c>
      <c r="AB168" s="28" t="n">
        <v>1</v>
      </c>
      <c r="AC168" s="28" t="n">
        <v>1</v>
      </c>
      <c r="AD168" s="28" t="n">
        <v>1</v>
      </c>
      <c r="AE168" s="28" t="n">
        <v>1</v>
      </c>
      <c r="AF168" s="28" t="n">
        <v>1</v>
      </c>
      <c r="AG168" s="23" t="n">
        <f aca="false">AVERAGE(U168:AF168)</f>
        <v>1</v>
      </c>
    </row>
    <row r="169" customFormat="false" ht="13.2" hidden="false" customHeight="false" outlineLevel="0" collapsed="false">
      <c r="A169" s="26" t="s">
        <v>91</v>
      </c>
      <c r="B169" s="26" t="s">
        <v>9</v>
      </c>
      <c r="C169" s="26" t="s">
        <v>89</v>
      </c>
      <c r="D169" s="23" t="n">
        <f aca="false">SUM(F169:Q169)</f>
        <v>3878.65</v>
      </c>
      <c r="F169" s="23" t="n">
        <v>262.48</v>
      </c>
      <c r="G169" s="28" t="n">
        <v>256.06</v>
      </c>
      <c r="H169" s="28" t="n">
        <v>341.26</v>
      </c>
      <c r="I169" s="28" t="n">
        <v>354.83</v>
      </c>
      <c r="J169" s="28" t="n">
        <v>362.92</v>
      </c>
      <c r="K169" s="28" t="n">
        <v>277.3</v>
      </c>
      <c r="L169" s="28" t="n">
        <v>333.9</v>
      </c>
      <c r="M169" s="28" t="n">
        <v>336.14</v>
      </c>
      <c r="N169" s="28" t="n">
        <v>330.96</v>
      </c>
      <c r="O169" s="28" t="n">
        <v>327.28</v>
      </c>
      <c r="P169" s="28" t="n">
        <v>335.6</v>
      </c>
      <c r="Q169" s="28" t="n">
        <v>359.92</v>
      </c>
      <c r="R169" s="28"/>
      <c r="S169" s="28" t="n">
        <v>0</v>
      </c>
      <c r="U169" s="23" t="n">
        <v>7</v>
      </c>
      <c r="V169" s="28" t="n">
        <v>8</v>
      </c>
      <c r="W169" s="28" t="n">
        <v>8</v>
      </c>
      <c r="X169" s="28" t="n">
        <v>8</v>
      </c>
      <c r="Y169" s="28" t="n">
        <v>8</v>
      </c>
      <c r="Z169" s="28" t="n">
        <v>8</v>
      </c>
      <c r="AA169" s="28" t="n">
        <v>8</v>
      </c>
      <c r="AB169" s="28" t="n">
        <v>8</v>
      </c>
      <c r="AC169" s="28" t="n">
        <v>8</v>
      </c>
      <c r="AD169" s="28" t="n">
        <v>8</v>
      </c>
      <c r="AE169" s="28" t="n">
        <v>9</v>
      </c>
      <c r="AF169" s="28" t="n">
        <v>9</v>
      </c>
      <c r="AG169" s="23" t="n">
        <f aca="false">AVERAGE(U169:AF169)</f>
        <v>8.08333333333333</v>
      </c>
    </row>
    <row r="170" customFormat="false" ht="13.2" hidden="false" customHeight="false" outlineLevel="0" collapsed="false">
      <c r="A170" s="26" t="s">
        <v>92</v>
      </c>
      <c r="B170" s="26" t="s">
        <v>9</v>
      </c>
      <c r="C170" s="26" t="s">
        <v>89</v>
      </c>
      <c r="D170" s="23" t="n">
        <f aca="false">SUM(F170:Q170)</f>
        <v>668.79</v>
      </c>
      <c r="F170" s="23" t="n">
        <v>62.88</v>
      </c>
      <c r="G170" s="28" t="n">
        <v>56.08</v>
      </c>
      <c r="H170" s="28" t="n">
        <v>52.86</v>
      </c>
      <c r="I170" s="28" t="n">
        <v>51.38</v>
      </c>
      <c r="J170" s="28" t="n">
        <v>52.42</v>
      </c>
      <c r="K170" s="28" t="n">
        <v>39.82</v>
      </c>
      <c r="L170" s="28" t="n">
        <v>50.95</v>
      </c>
      <c r="M170" s="28" t="n">
        <v>63.44</v>
      </c>
      <c r="N170" s="28" t="n">
        <v>51.41</v>
      </c>
      <c r="O170" s="28" t="n">
        <v>78.84</v>
      </c>
      <c r="P170" s="28" t="n">
        <v>57.23</v>
      </c>
      <c r="Q170" s="28" t="n">
        <v>51.48</v>
      </c>
      <c r="R170" s="28"/>
      <c r="S170" s="28" t="n">
        <v>0</v>
      </c>
      <c r="U170" s="23" t="n">
        <v>1</v>
      </c>
      <c r="V170" s="28" t="n">
        <v>1</v>
      </c>
      <c r="W170" s="28" t="n">
        <v>1</v>
      </c>
      <c r="X170" s="28" t="n">
        <v>1</v>
      </c>
      <c r="Y170" s="28" t="n">
        <v>1</v>
      </c>
      <c r="Z170" s="28" t="n">
        <v>1</v>
      </c>
      <c r="AA170" s="28" t="n">
        <v>1</v>
      </c>
      <c r="AB170" s="28" t="n">
        <v>1</v>
      </c>
      <c r="AC170" s="28" t="n">
        <v>1</v>
      </c>
      <c r="AD170" s="28" t="n">
        <v>1</v>
      </c>
      <c r="AE170" s="28" t="n">
        <v>1</v>
      </c>
      <c r="AF170" s="28" t="n">
        <v>1</v>
      </c>
      <c r="AG170" s="23" t="n">
        <f aca="false">AVERAGE(U170:AF170)</f>
        <v>1</v>
      </c>
    </row>
    <row r="171" customFormat="false" ht="13.2" hidden="false" customHeight="false" outlineLevel="0" collapsed="false">
      <c r="A171" s="26" t="s">
        <v>93</v>
      </c>
      <c r="B171" s="26" t="s">
        <v>9</v>
      </c>
      <c r="C171" s="26" t="s">
        <v>89</v>
      </c>
      <c r="D171" s="23" t="n">
        <f aca="false">SUM(F171:Q171)</f>
        <v>2010.76</v>
      </c>
      <c r="F171" s="23" t="n">
        <v>169.75</v>
      </c>
      <c r="G171" s="28" t="n">
        <v>181.4</v>
      </c>
      <c r="H171" s="28" t="n">
        <v>165.47</v>
      </c>
      <c r="I171" s="28" t="n">
        <v>165.62</v>
      </c>
      <c r="J171" s="28" t="n">
        <v>165.62</v>
      </c>
      <c r="K171" s="28" t="n">
        <v>165.62</v>
      </c>
      <c r="L171" s="28" t="n">
        <v>165.86</v>
      </c>
      <c r="M171" s="28" t="n">
        <v>167.94</v>
      </c>
      <c r="N171" s="28" t="n">
        <v>165.86</v>
      </c>
      <c r="O171" s="28" t="n">
        <v>165.45</v>
      </c>
      <c r="P171" s="28" t="n">
        <v>165.45</v>
      </c>
      <c r="Q171" s="28" t="n">
        <v>166.72</v>
      </c>
      <c r="R171" s="28"/>
      <c r="S171" s="28" t="n">
        <v>0</v>
      </c>
      <c r="U171" s="23" t="n">
        <v>4</v>
      </c>
      <c r="V171" s="28" t="n">
        <v>4</v>
      </c>
      <c r="W171" s="28" t="n">
        <v>4</v>
      </c>
      <c r="X171" s="28" t="n">
        <v>4</v>
      </c>
      <c r="Y171" s="28" t="n">
        <v>4</v>
      </c>
      <c r="Z171" s="28" t="n">
        <v>4</v>
      </c>
      <c r="AA171" s="28" t="n">
        <v>4</v>
      </c>
      <c r="AB171" s="28" t="n">
        <v>4</v>
      </c>
      <c r="AC171" s="28" t="n">
        <v>4</v>
      </c>
      <c r="AD171" s="28" t="n">
        <v>4</v>
      </c>
      <c r="AE171" s="28" t="n">
        <v>4</v>
      </c>
      <c r="AF171" s="28" t="n">
        <v>4</v>
      </c>
      <c r="AG171" s="23" t="n">
        <f aca="false">AVERAGE(U171:AF171)</f>
        <v>4</v>
      </c>
    </row>
    <row r="172" customFormat="false" ht="13.2" hidden="false" customHeight="false" outlineLevel="0" collapsed="false">
      <c r="A172" s="26" t="s">
        <v>94</v>
      </c>
      <c r="B172" s="26" t="s">
        <v>9</v>
      </c>
      <c r="C172" s="26" t="s">
        <v>89</v>
      </c>
      <c r="D172" s="23" t="n">
        <f aca="false">SUM(F172:Q172)</f>
        <v>1978.91</v>
      </c>
      <c r="F172" s="23" t="n">
        <v>164.6</v>
      </c>
      <c r="G172" s="28" t="n">
        <v>164.6</v>
      </c>
      <c r="H172" s="28" t="n">
        <v>164.6</v>
      </c>
      <c r="I172" s="28" t="n">
        <v>164.76</v>
      </c>
      <c r="J172" s="28" t="n">
        <v>164.76</v>
      </c>
      <c r="K172" s="28" t="n">
        <v>164.76</v>
      </c>
      <c r="L172" s="28" t="n">
        <v>165</v>
      </c>
      <c r="M172" s="28" t="n">
        <v>167.09</v>
      </c>
      <c r="N172" s="28" t="n">
        <v>165</v>
      </c>
      <c r="O172" s="28" t="n">
        <v>164.58</v>
      </c>
      <c r="P172" s="28" t="n">
        <v>164.58</v>
      </c>
      <c r="Q172" s="28" t="n">
        <v>164.58</v>
      </c>
      <c r="R172" s="28"/>
      <c r="S172" s="28" t="n">
        <v>0</v>
      </c>
      <c r="U172" s="23" t="n">
        <v>2</v>
      </c>
      <c r="V172" s="28" t="n">
        <v>2</v>
      </c>
      <c r="W172" s="28" t="n">
        <v>2</v>
      </c>
      <c r="X172" s="28" t="n">
        <v>2</v>
      </c>
      <c r="Y172" s="28" t="n">
        <v>2</v>
      </c>
      <c r="Z172" s="28" t="n">
        <v>2</v>
      </c>
      <c r="AA172" s="28" t="n">
        <v>2</v>
      </c>
      <c r="AB172" s="28" t="n">
        <v>2</v>
      </c>
      <c r="AC172" s="28" t="n">
        <v>2</v>
      </c>
      <c r="AD172" s="28" t="n">
        <v>2</v>
      </c>
      <c r="AE172" s="28" t="n">
        <v>2</v>
      </c>
      <c r="AF172" s="28" t="n">
        <v>2</v>
      </c>
      <c r="AG172" s="23" t="n">
        <f aca="false">AVERAGE(U172:AF172)</f>
        <v>2</v>
      </c>
    </row>
    <row r="173" customFormat="false" ht="13.2" hidden="false" customHeight="false" outlineLevel="0" collapsed="false">
      <c r="A173" s="26" t="s">
        <v>95</v>
      </c>
      <c r="B173" s="26" t="s">
        <v>9</v>
      </c>
      <c r="C173" s="26" t="s">
        <v>89</v>
      </c>
      <c r="D173" s="23" t="n">
        <f aca="false">SUM(F173:Q173)</f>
        <v>508.81</v>
      </c>
      <c r="F173" s="23" t="n">
        <v>42.5</v>
      </c>
      <c r="G173" s="28" t="n">
        <v>42.3</v>
      </c>
      <c r="H173" s="28" t="n">
        <v>42.3</v>
      </c>
      <c r="I173" s="28" t="n">
        <v>42.38</v>
      </c>
      <c r="J173" s="28" t="n">
        <v>42.38</v>
      </c>
      <c r="K173" s="28" t="n">
        <v>42.38</v>
      </c>
      <c r="L173" s="28" t="n">
        <v>42.5</v>
      </c>
      <c r="M173" s="28" t="n">
        <v>42.5</v>
      </c>
      <c r="N173" s="28" t="n">
        <v>42.5</v>
      </c>
      <c r="O173" s="28" t="n">
        <v>42.29</v>
      </c>
      <c r="P173" s="28" t="n">
        <v>42.29</v>
      </c>
      <c r="Q173" s="28" t="n">
        <v>42.49</v>
      </c>
      <c r="R173" s="28"/>
      <c r="S173" s="28" t="n">
        <v>0</v>
      </c>
      <c r="U173" s="23" t="n">
        <v>1</v>
      </c>
      <c r="V173" s="28" t="n">
        <v>1</v>
      </c>
      <c r="W173" s="28" t="n">
        <v>1</v>
      </c>
      <c r="X173" s="28" t="n">
        <v>1</v>
      </c>
      <c r="Y173" s="28" t="n">
        <v>1</v>
      </c>
      <c r="Z173" s="28" t="n">
        <v>1</v>
      </c>
      <c r="AA173" s="28" t="n">
        <v>1</v>
      </c>
      <c r="AB173" s="28" t="n">
        <v>1</v>
      </c>
      <c r="AC173" s="28" t="n">
        <v>1</v>
      </c>
      <c r="AD173" s="28" t="n">
        <v>1</v>
      </c>
      <c r="AE173" s="28" t="n">
        <v>1</v>
      </c>
      <c r="AF173" s="28" t="n">
        <v>1</v>
      </c>
      <c r="AG173" s="23" t="n">
        <f aca="false">AVERAGE(U173:AF173)</f>
        <v>1</v>
      </c>
    </row>
    <row r="174" customFormat="false" ht="13.2" hidden="false" customHeight="false" outlineLevel="0" collapsed="false">
      <c r="A174" s="26" t="s">
        <v>96</v>
      </c>
      <c r="B174" s="26" t="s">
        <v>9</v>
      </c>
      <c r="C174" s="26" t="s">
        <v>89</v>
      </c>
      <c r="D174" s="23" t="n">
        <f aca="false">SUM(F174:Q174)</f>
        <v>721.96</v>
      </c>
      <c r="F174" s="23" t="n">
        <v>0</v>
      </c>
      <c r="G174" s="28" t="n">
        <v>0</v>
      </c>
      <c r="H174" s="28" t="n">
        <v>0</v>
      </c>
      <c r="I174" s="28" t="n">
        <v>62.83</v>
      </c>
      <c r="J174" s="28" t="n">
        <v>82.38</v>
      </c>
      <c r="K174" s="28" t="n">
        <v>82.38</v>
      </c>
      <c r="L174" s="28" t="n">
        <v>82.5</v>
      </c>
      <c r="M174" s="28" t="n">
        <v>82.5</v>
      </c>
      <c r="N174" s="28" t="n">
        <v>82.5</v>
      </c>
      <c r="O174" s="28" t="n">
        <v>82.29</v>
      </c>
      <c r="P174" s="28" t="n">
        <v>82.29</v>
      </c>
      <c r="Q174" s="28" t="n">
        <v>82.29</v>
      </c>
      <c r="R174" s="28"/>
      <c r="S174" s="28" t="n">
        <v>0</v>
      </c>
      <c r="U174" s="23" t="n">
        <v>0</v>
      </c>
      <c r="V174" s="28" t="n">
        <v>0</v>
      </c>
      <c r="W174" s="28" t="n">
        <v>0</v>
      </c>
      <c r="X174" s="28" t="n">
        <v>1</v>
      </c>
      <c r="Y174" s="28" t="n">
        <v>1</v>
      </c>
      <c r="Z174" s="28" t="n">
        <v>1</v>
      </c>
      <c r="AA174" s="28" t="n">
        <v>1</v>
      </c>
      <c r="AB174" s="28" t="n">
        <v>1</v>
      </c>
      <c r="AC174" s="28" t="n">
        <v>1</v>
      </c>
      <c r="AD174" s="28" t="n">
        <v>1</v>
      </c>
      <c r="AE174" s="28" t="n">
        <v>1</v>
      </c>
      <c r="AF174" s="28" t="n">
        <v>1</v>
      </c>
      <c r="AG174" s="23" t="n">
        <f aca="false">AVERAGE(U174:AF174)</f>
        <v>0.75</v>
      </c>
    </row>
    <row r="175" customFormat="false" ht="13.2" hidden="false" customHeight="false" outlineLevel="0" collapsed="false">
      <c r="A175" s="26" t="s">
        <v>97</v>
      </c>
      <c r="B175" s="26" t="s">
        <v>9</v>
      </c>
      <c r="C175" s="26" t="s">
        <v>89</v>
      </c>
      <c r="D175" s="23" t="n">
        <f aca="false">SUM(F175:Q175)</f>
        <v>1022.59</v>
      </c>
      <c r="F175" s="23" t="n">
        <v>83.17</v>
      </c>
      <c r="G175" s="28" t="n">
        <v>83.17</v>
      </c>
      <c r="H175" s="28" t="n">
        <v>83.17</v>
      </c>
      <c r="I175" s="28" t="n">
        <v>83.36</v>
      </c>
      <c r="J175" s="28" t="n">
        <v>85.82</v>
      </c>
      <c r="K175" s="28" t="n">
        <v>80.35</v>
      </c>
      <c r="L175" s="28" t="n">
        <v>84.98</v>
      </c>
      <c r="M175" s="28" t="n">
        <v>89.95</v>
      </c>
      <c r="N175" s="28" t="n">
        <v>85.44</v>
      </c>
      <c r="O175" s="28" t="n">
        <v>85.05</v>
      </c>
      <c r="P175" s="28" t="n">
        <v>84.31</v>
      </c>
      <c r="Q175" s="28" t="n">
        <v>93.82</v>
      </c>
      <c r="R175" s="28"/>
      <c r="S175" s="28" t="n">
        <v>0</v>
      </c>
      <c r="U175" s="23" t="n">
        <v>3</v>
      </c>
      <c r="V175" s="28" t="n">
        <v>3</v>
      </c>
      <c r="W175" s="28" t="n">
        <v>3</v>
      </c>
      <c r="X175" s="28" t="n">
        <v>3</v>
      </c>
      <c r="Y175" s="28" t="n">
        <v>3</v>
      </c>
      <c r="Z175" s="28" t="n">
        <v>3</v>
      </c>
      <c r="AA175" s="28" t="n">
        <v>3</v>
      </c>
      <c r="AB175" s="28" t="n">
        <v>3</v>
      </c>
      <c r="AC175" s="28" t="n">
        <v>3</v>
      </c>
      <c r="AD175" s="28" t="n">
        <v>3</v>
      </c>
      <c r="AE175" s="28" t="n">
        <v>3</v>
      </c>
      <c r="AF175" s="28" t="n">
        <v>5</v>
      </c>
      <c r="AG175" s="23" t="n">
        <f aca="false">AVERAGE(U175:AF175)</f>
        <v>3.16666666666667</v>
      </c>
    </row>
    <row r="176" customFormat="false" ht="13.2" hidden="false" customHeight="false" outlineLevel="0" collapsed="false">
      <c r="A176" s="26" t="s">
        <v>98</v>
      </c>
      <c r="B176" s="26" t="s">
        <v>9</v>
      </c>
      <c r="C176" s="26" t="s">
        <v>89</v>
      </c>
      <c r="D176" s="23" t="n">
        <f aca="false">SUM(F176:Q176)</f>
        <v>4013.72</v>
      </c>
      <c r="F176" s="23" t="n">
        <v>333.38</v>
      </c>
      <c r="G176" s="28" t="n">
        <v>334.78</v>
      </c>
      <c r="H176" s="28" t="n">
        <v>333.38</v>
      </c>
      <c r="I176" s="28" t="n">
        <v>335.99</v>
      </c>
      <c r="J176" s="28" t="n">
        <v>338.07</v>
      </c>
      <c r="K176" s="28" t="n">
        <v>333.9</v>
      </c>
      <c r="L176" s="28" t="n">
        <v>334.2</v>
      </c>
      <c r="M176" s="28" t="n">
        <v>334.4</v>
      </c>
      <c r="N176" s="28" t="n">
        <v>334.4</v>
      </c>
      <c r="O176" s="28" t="n">
        <v>334.54</v>
      </c>
      <c r="P176" s="28" t="n">
        <v>333.34</v>
      </c>
      <c r="Q176" s="28" t="n">
        <v>333.34</v>
      </c>
      <c r="R176" s="28"/>
      <c r="S176" s="28" t="n">
        <v>0</v>
      </c>
      <c r="U176" s="23" t="n">
        <v>4</v>
      </c>
      <c r="V176" s="28" t="n">
        <v>4</v>
      </c>
      <c r="W176" s="28" t="n">
        <v>4</v>
      </c>
      <c r="X176" s="28" t="n">
        <v>4</v>
      </c>
      <c r="Y176" s="28" t="n">
        <v>4</v>
      </c>
      <c r="Z176" s="28" t="n">
        <v>4</v>
      </c>
      <c r="AA176" s="28" t="n">
        <v>4</v>
      </c>
      <c r="AB176" s="28" t="n">
        <v>4</v>
      </c>
      <c r="AC176" s="28" t="n">
        <v>4</v>
      </c>
      <c r="AD176" s="28" t="n">
        <v>4</v>
      </c>
      <c r="AE176" s="28" t="n">
        <v>4</v>
      </c>
      <c r="AF176" s="28" t="n">
        <v>4</v>
      </c>
      <c r="AG176" s="23" t="n">
        <f aca="false">AVERAGE(U176:AF176)</f>
        <v>4</v>
      </c>
    </row>
    <row r="177" customFormat="false" ht="13.2" hidden="false" customHeight="false" outlineLevel="0" collapsed="false">
      <c r="A177" s="26" t="s">
        <v>99</v>
      </c>
      <c r="B177" s="26" t="s">
        <v>9</v>
      </c>
      <c r="C177" s="26" t="s">
        <v>89</v>
      </c>
      <c r="D177" s="23" t="n">
        <f aca="false">SUM(F177:Q177)</f>
        <v>333.9</v>
      </c>
      <c r="F177" s="23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105.69</v>
      </c>
      <c r="P177" s="28" t="n">
        <v>114.52</v>
      </c>
      <c r="Q177" s="28" t="n">
        <v>113.69</v>
      </c>
      <c r="R177" s="28"/>
      <c r="S177" s="28" t="n">
        <v>0</v>
      </c>
      <c r="U177" s="23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1</v>
      </c>
      <c r="AE177" s="28" t="n">
        <v>1</v>
      </c>
      <c r="AF177" s="28" t="n">
        <v>1</v>
      </c>
      <c r="AG177" s="23" t="n">
        <f aca="false">AVERAGE(U177:AF177)</f>
        <v>0.25</v>
      </c>
    </row>
    <row r="178" customFormat="false" ht="13.2" hidden="false" customHeight="false" outlineLevel="0" collapsed="false">
      <c r="A178" s="26" t="s">
        <v>100</v>
      </c>
      <c r="B178" s="26" t="s">
        <v>9</v>
      </c>
      <c r="C178" s="26" t="s">
        <v>89</v>
      </c>
      <c r="D178" s="23" t="n">
        <f aca="false">SUM(F178:Q178)</f>
        <v>569.17</v>
      </c>
      <c r="F178" s="23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114.05</v>
      </c>
      <c r="N178" s="28" t="n">
        <v>114.05</v>
      </c>
      <c r="O178" s="28" t="n">
        <v>113.69</v>
      </c>
      <c r="P178" s="28" t="n">
        <v>113.69</v>
      </c>
      <c r="Q178" s="28" t="n">
        <v>113.69</v>
      </c>
      <c r="R178" s="26"/>
      <c r="S178" s="28" t="n">
        <v>0</v>
      </c>
      <c r="U178" s="23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1</v>
      </c>
      <c r="AC178" s="28" t="n">
        <v>1</v>
      </c>
      <c r="AD178" s="28" t="n">
        <v>1</v>
      </c>
      <c r="AE178" s="28" t="n">
        <v>1</v>
      </c>
      <c r="AF178" s="28" t="n">
        <v>1</v>
      </c>
      <c r="AG178" s="23" t="n">
        <f aca="false">AVERAGE(U178:AF178)</f>
        <v>0.416666666666667</v>
      </c>
    </row>
    <row r="179" customFormat="false" ht="13.2" hidden="false" customHeight="false" outlineLevel="0" collapsed="false">
      <c r="A179" s="26" t="s">
        <v>101</v>
      </c>
      <c r="B179" s="26" t="s">
        <v>9</v>
      </c>
      <c r="C179" s="26" t="s">
        <v>89</v>
      </c>
      <c r="D179" s="23" t="n">
        <f aca="false">SUM(F179:Q179)</f>
        <v>1209.15</v>
      </c>
      <c r="F179" s="23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487.75</v>
      </c>
      <c r="P179" s="28" t="n">
        <v>407.42</v>
      </c>
      <c r="Q179" s="28" t="n">
        <v>313.98</v>
      </c>
      <c r="R179" s="28"/>
      <c r="S179" s="28" t="n">
        <v>0</v>
      </c>
      <c r="U179" s="23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4</v>
      </c>
      <c r="AE179" s="28" t="n">
        <v>4</v>
      </c>
      <c r="AF179" s="28" t="n">
        <v>3</v>
      </c>
      <c r="AG179" s="23" t="n">
        <f aca="false">AVERAGE(U179:AF179)</f>
        <v>0.916666666666667</v>
      </c>
    </row>
    <row r="180" customFormat="false" ht="13.2" hidden="false" customHeight="false" outlineLevel="0" collapsed="false">
      <c r="A180" s="26" t="s">
        <v>102</v>
      </c>
      <c r="B180" s="26" t="s">
        <v>9</v>
      </c>
      <c r="C180" s="26" t="s">
        <v>89</v>
      </c>
      <c r="D180" s="23" t="n">
        <f aca="false">SUM(F180:Q180)</f>
        <v>669.17</v>
      </c>
      <c r="F180" s="23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134.05</v>
      </c>
      <c r="N180" s="28" t="n">
        <v>134.05</v>
      </c>
      <c r="O180" s="28" t="n">
        <v>133.69</v>
      </c>
      <c r="P180" s="28" t="n">
        <v>133.69</v>
      </c>
      <c r="Q180" s="28" t="n">
        <v>133.69</v>
      </c>
      <c r="R180" s="26"/>
      <c r="S180" s="28" t="n">
        <v>0</v>
      </c>
      <c r="U180" s="23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1</v>
      </c>
      <c r="AC180" s="28" t="n">
        <v>1</v>
      </c>
      <c r="AD180" s="28" t="n">
        <v>1</v>
      </c>
      <c r="AE180" s="28" t="n">
        <v>1</v>
      </c>
      <c r="AF180" s="28" t="n">
        <v>1</v>
      </c>
      <c r="AG180" s="23" t="n">
        <f aca="false">AVERAGE(U180:AF180)</f>
        <v>0.416666666666667</v>
      </c>
    </row>
    <row r="181" customFormat="false" ht="13.2" hidden="false" customHeight="false" outlineLevel="0" collapsed="false">
      <c r="A181" s="26" t="s">
        <v>103</v>
      </c>
      <c r="B181" s="26" t="s">
        <v>9</v>
      </c>
      <c r="C181" s="26" t="s">
        <v>89</v>
      </c>
      <c r="D181" s="23" t="n">
        <f aca="false">SUM(F181:Q181)</f>
        <v>988.41</v>
      </c>
      <c r="F181" s="23" t="n">
        <v>82.3</v>
      </c>
      <c r="G181" s="28" t="n">
        <v>82.3</v>
      </c>
      <c r="H181" s="28" t="n">
        <v>82.3</v>
      </c>
      <c r="I181" s="28" t="n">
        <v>82.38</v>
      </c>
      <c r="J181" s="28" t="n">
        <v>82.38</v>
      </c>
      <c r="K181" s="28" t="n">
        <v>82.38</v>
      </c>
      <c r="L181" s="28" t="n">
        <v>82.5</v>
      </c>
      <c r="M181" s="28" t="n">
        <v>82.5</v>
      </c>
      <c r="N181" s="28" t="n">
        <v>82.5</v>
      </c>
      <c r="O181" s="28" t="n">
        <v>82.29</v>
      </c>
      <c r="P181" s="28" t="n">
        <v>82.29</v>
      </c>
      <c r="Q181" s="28" t="n">
        <v>82.29</v>
      </c>
      <c r="R181" s="26"/>
      <c r="S181" s="28" t="n">
        <v>0</v>
      </c>
      <c r="U181" s="23" t="n">
        <v>1</v>
      </c>
      <c r="V181" s="28" t="n">
        <v>1</v>
      </c>
      <c r="W181" s="28" t="n">
        <v>1</v>
      </c>
      <c r="X181" s="28" t="n">
        <v>1</v>
      </c>
      <c r="Y181" s="28" t="n">
        <v>1</v>
      </c>
      <c r="Z181" s="28" t="n">
        <v>1</v>
      </c>
      <c r="AA181" s="28" t="n">
        <v>1</v>
      </c>
      <c r="AB181" s="28" t="n">
        <v>1</v>
      </c>
      <c r="AC181" s="28" t="n">
        <v>1</v>
      </c>
      <c r="AD181" s="28" t="n">
        <v>1</v>
      </c>
      <c r="AE181" s="28" t="n">
        <v>1</v>
      </c>
      <c r="AF181" s="28" t="n">
        <v>1</v>
      </c>
      <c r="AG181" s="23" t="n">
        <f aca="false">AVERAGE(U181:AF181)</f>
        <v>1</v>
      </c>
    </row>
    <row r="182" customFormat="false" ht="13.2" hidden="false" customHeight="false" outlineLevel="0" collapsed="false">
      <c r="A182" s="26" t="s">
        <v>104</v>
      </c>
      <c r="B182" s="26" t="s">
        <v>9</v>
      </c>
      <c r="C182" s="26" t="s">
        <v>89</v>
      </c>
      <c r="D182" s="23" t="n">
        <f aca="false">SUM(F182:Q182)</f>
        <v>1976.82</v>
      </c>
      <c r="F182" s="23" t="n">
        <v>164.6</v>
      </c>
      <c r="G182" s="28" t="n">
        <v>164.6</v>
      </c>
      <c r="H182" s="28" t="n">
        <v>164.6</v>
      </c>
      <c r="I182" s="28" t="n">
        <v>164.76</v>
      </c>
      <c r="J182" s="28" t="n">
        <v>164.76</v>
      </c>
      <c r="K182" s="28" t="n">
        <v>164.76</v>
      </c>
      <c r="L182" s="28" t="n">
        <v>165</v>
      </c>
      <c r="M182" s="28" t="n">
        <v>165</v>
      </c>
      <c r="N182" s="28" t="n">
        <v>165</v>
      </c>
      <c r="O182" s="28" t="n">
        <v>164.58</v>
      </c>
      <c r="P182" s="28" t="n">
        <v>164.58</v>
      </c>
      <c r="Q182" s="28" t="n">
        <v>164.58</v>
      </c>
      <c r="R182" s="26"/>
      <c r="S182" s="28" t="n">
        <v>0</v>
      </c>
      <c r="U182" s="23" t="n">
        <v>2</v>
      </c>
      <c r="V182" s="28" t="n">
        <v>2</v>
      </c>
      <c r="W182" s="28" t="n">
        <v>2</v>
      </c>
      <c r="X182" s="28" t="n">
        <v>2</v>
      </c>
      <c r="Y182" s="28" t="n">
        <v>2</v>
      </c>
      <c r="Z182" s="28" t="n">
        <v>2</v>
      </c>
      <c r="AA182" s="28" t="n">
        <v>2</v>
      </c>
      <c r="AB182" s="28" t="n">
        <v>2</v>
      </c>
      <c r="AC182" s="28" t="n">
        <v>2</v>
      </c>
      <c r="AD182" s="28" t="n">
        <v>2</v>
      </c>
      <c r="AE182" s="28" t="n">
        <v>2</v>
      </c>
      <c r="AF182" s="28" t="n">
        <v>2</v>
      </c>
      <c r="AG182" s="23" t="n">
        <f aca="false">AVERAGE(U182:AF182)</f>
        <v>2</v>
      </c>
    </row>
    <row r="183" customFormat="false" ht="13.2" hidden="false" customHeight="false" outlineLevel="0" collapsed="false">
      <c r="A183" s="26" t="s">
        <v>105</v>
      </c>
      <c r="B183" s="26" t="s">
        <v>9</v>
      </c>
      <c r="C183" s="26" t="s">
        <v>89</v>
      </c>
      <c r="D183" s="23" t="n">
        <f aca="false">SUM(F183:Q183)</f>
        <v>1721.4</v>
      </c>
      <c r="F183" s="23" t="n">
        <v>143.38</v>
      </c>
      <c r="G183" s="28" t="n">
        <v>143.38</v>
      </c>
      <c r="H183" s="28" t="n">
        <v>143.38</v>
      </c>
      <c r="I183" s="28" t="n">
        <v>143.46</v>
      </c>
      <c r="J183" s="28" t="n">
        <v>143.46</v>
      </c>
      <c r="K183" s="28" t="n">
        <v>143.46</v>
      </c>
      <c r="L183" s="28" t="n">
        <v>143.6</v>
      </c>
      <c r="M183" s="28" t="n">
        <v>143.6</v>
      </c>
      <c r="N183" s="28" t="n">
        <v>143.6</v>
      </c>
      <c r="O183" s="28" t="n">
        <v>143.36</v>
      </c>
      <c r="P183" s="28" t="n">
        <v>143.36</v>
      </c>
      <c r="Q183" s="28" t="n">
        <v>143.36</v>
      </c>
      <c r="S183" s="28" t="n">
        <v>0</v>
      </c>
      <c r="U183" s="23" t="n">
        <v>3</v>
      </c>
      <c r="V183" s="28" t="n">
        <v>3</v>
      </c>
      <c r="W183" s="28" t="n">
        <v>3</v>
      </c>
      <c r="X183" s="28" t="n">
        <v>3</v>
      </c>
      <c r="Y183" s="28" t="n">
        <v>3</v>
      </c>
      <c r="Z183" s="28" t="n">
        <v>3</v>
      </c>
      <c r="AA183" s="28" t="n">
        <v>3</v>
      </c>
      <c r="AB183" s="28" t="n">
        <v>3</v>
      </c>
      <c r="AC183" s="28" t="n">
        <v>3</v>
      </c>
      <c r="AD183" s="28" t="n">
        <v>3</v>
      </c>
      <c r="AE183" s="28" t="n">
        <v>3</v>
      </c>
      <c r="AF183" s="28" t="n">
        <v>3</v>
      </c>
      <c r="AG183" s="23" t="n">
        <f aca="false">AVERAGE(U183:AF183)</f>
        <v>3</v>
      </c>
    </row>
    <row r="184" customFormat="false" ht="13.2" hidden="false" customHeight="false" outlineLevel="0" collapsed="false">
      <c r="A184" s="26" t="s">
        <v>106</v>
      </c>
      <c r="B184" s="26" t="s">
        <v>11</v>
      </c>
      <c r="C184" s="26" t="s">
        <v>55</v>
      </c>
      <c r="D184" s="23" t="n">
        <f aca="false">SUM(F184:Q184)</f>
        <v>2376.13</v>
      </c>
      <c r="F184" s="23" t="n">
        <v>30.93</v>
      </c>
      <c r="G184" s="28" t="n">
        <v>157.74</v>
      </c>
      <c r="H184" s="28" t="n">
        <v>221.64</v>
      </c>
      <c r="I184" s="28" t="n">
        <v>181.6</v>
      </c>
      <c r="J184" s="28" t="n">
        <v>224.6</v>
      </c>
      <c r="K184" s="28" t="n">
        <v>232.2</v>
      </c>
      <c r="L184" s="28" t="n">
        <v>217.28</v>
      </c>
      <c r="M184" s="28" t="n">
        <v>280.68</v>
      </c>
      <c r="N184" s="28" t="n">
        <v>274.48</v>
      </c>
      <c r="O184" s="28" t="n">
        <v>175.42</v>
      </c>
      <c r="P184" s="28" t="n">
        <v>169.33</v>
      </c>
      <c r="Q184" s="28" t="n">
        <v>210.23</v>
      </c>
      <c r="S184" s="28" t="n">
        <v>0</v>
      </c>
      <c r="U184" s="23" t="n">
        <v>1</v>
      </c>
      <c r="V184" s="28" t="n">
        <v>1</v>
      </c>
      <c r="W184" s="28" t="n">
        <v>1</v>
      </c>
      <c r="X184" s="28" t="n">
        <v>1</v>
      </c>
      <c r="Y184" s="28" t="n">
        <v>1</v>
      </c>
      <c r="Z184" s="28" t="n">
        <v>1</v>
      </c>
      <c r="AA184" s="28" t="n">
        <v>1</v>
      </c>
      <c r="AB184" s="28" t="n">
        <v>1</v>
      </c>
      <c r="AC184" s="28" t="n">
        <v>1</v>
      </c>
      <c r="AD184" s="28" t="n">
        <v>1</v>
      </c>
      <c r="AE184" s="28" t="n">
        <v>1</v>
      </c>
      <c r="AF184" s="28" t="n">
        <v>1</v>
      </c>
      <c r="AG184" s="23" t="n">
        <f aca="false">AVERAGE(U184:AF184)</f>
        <v>1</v>
      </c>
    </row>
    <row r="185" customFormat="false" ht="13.2" hidden="false" customHeight="false" outlineLevel="0" collapsed="false">
      <c r="A185" s="26" t="s">
        <v>107</v>
      </c>
      <c r="B185" s="26" t="s">
        <v>9</v>
      </c>
      <c r="C185" s="26" t="s">
        <v>89</v>
      </c>
      <c r="D185" s="23" t="n">
        <f aca="false">SUM(F185:Q185)</f>
        <v>475.05</v>
      </c>
      <c r="F185" s="23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42.11</v>
      </c>
      <c r="L185" s="28" t="n">
        <v>0.7</v>
      </c>
      <c r="M185" s="28" t="n">
        <v>85.88</v>
      </c>
      <c r="N185" s="28" t="n">
        <v>83.91</v>
      </c>
      <c r="O185" s="28" t="n">
        <v>101.09</v>
      </c>
      <c r="P185" s="28" t="n">
        <v>85.39</v>
      </c>
      <c r="Q185" s="28" t="n">
        <v>75.97</v>
      </c>
      <c r="S185" s="28" t="n">
        <v>0</v>
      </c>
      <c r="U185" s="23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3</v>
      </c>
      <c r="AA185" s="28" t="n">
        <v>1</v>
      </c>
      <c r="AB185" s="28" t="n">
        <v>4</v>
      </c>
      <c r="AC185" s="28" t="n">
        <v>4</v>
      </c>
      <c r="AD185" s="28" t="n">
        <v>4</v>
      </c>
      <c r="AE185" s="28" t="n">
        <v>4</v>
      </c>
      <c r="AF185" s="28" t="n">
        <v>4</v>
      </c>
      <c r="AG185" s="23" t="n">
        <f aca="false">AVERAGE(U185:AF185)</f>
        <v>2</v>
      </c>
    </row>
    <row r="186" customFormat="false" ht="13.2" hidden="false" customHeight="false" outlineLevel="0" collapsed="false">
      <c r="A186" s="26" t="s">
        <v>108</v>
      </c>
      <c r="B186" s="26" t="s">
        <v>9</v>
      </c>
      <c r="C186" s="26" t="s">
        <v>89</v>
      </c>
      <c r="D186" s="23" t="n">
        <f aca="false">SUM(F186:Q186)</f>
        <v>217.25</v>
      </c>
      <c r="F186" s="23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8.21</v>
      </c>
      <c r="L186" s="28" t="n">
        <v>0</v>
      </c>
      <c r="M186" s="28" t="n">
        <v>35.27</v>
      </c>
      <c r="N186" s="28" t="n">
        <v>32.34</v>
      </c>
      <c r="O186" s="28" t="n">
        <v>31.94</v>
      </c>
      <c r="P186" s="28" t="n">
        <v>44.99</v>
      </c>
      <c r="Q186" s="28" t="n">
        <v>64.5</v>
      </c>
      <c r="S186" s="28" t="n">
        <v>0</v>
      </c>
      <c r="U186" s="23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1</v>
      </c>
      <c r="AA186" s="28" t="n">
        <v>0</v>
      </c>
      <c r="AB186" s="28" t="n">
        <v>1</v>
      </c>
      <c r="AC186" s="28" t="n">
        <v>1</v>
      </c>
      <c r="AD186" s="28" t="n">
        <v>1</v>
      </c>
      <c r="AE186" s="28" t="n">
        <v>1</v>
      </c>
      <c r="AF186" s="28" t="n">
        <v>1</v>
      </c>
      <c r="AG186" s="23" t="n">
        <f aca="false">AVERAGE(U186:AF186)</f>
        <v>0.5</v>
      </c>
    </row>
    <row r="187" customFormat="false" ht="13.2" hidden="false" customHeight="false" outlineLevel="0" collapsed="false">
      <c r="A187" s="26" t="s">
        <v>109</v>
      </c>
      <c r="B187" s="26" t="s">
        <v>9</v>
      </c>
      <c r="C187" s="26" t="s">
        <v>89</v>
      </c>
      <c r="D187" s="23" t="n">
        <f aca="false">SUM(F187:Q187)</f>
        <v>1691.53</v>
      </c>
      <c r="F187" s="23" t="n">
        <v>159.14</v>
      </c>
      <c r="G187" s="28" t="n">
        <v>159.14</v>
      </c>
      <c r="H187" s="28" t="n">
        <v>159.14</v>
      </c>
      <c r="I187" s="28" t="n">
        <v>159.28</v>
      </c>
      <c r="J187" s="28" t="n">
        <v>170.29</v>
      </c>
      <c r="K187" s="28" t="n">
        <v>175</v>
      </c>
      <c r="L187" s="28" t="n">
        <v>175.26</v>
      </c>
      <c r="M187" s="28" t="n">
        <v>137.4</v>
      </c>
      <c r="N187" s="28" t="n">
        <v>130.03</v>
      </c>
      <c r="O187" s="28" t="n">
        <v>82.29</v>
      </c>
      <c r="P187" s="28" t="n">
        <v>92.28</v>
      </c>
      <c r="Q187" s="28" t="n">
        <v>92.28</v>
      </c>
      <c r="S187" s="28" t="n">
        <v>0</v>
      </c>
      <c r="U187" s="23" t="n">
        <v>2</v>
      </c>
      <c r="V187" s="28" t="n">
        <v>2</v>
      </c>
      <c r="W187" s="28" t="n">
        <v>2</v>
      </c>
      <c r="X187" s="28" t="n">
        <v>2</v>
      </c>
      <c r="Y187" s="28" t="n">
        <v>2</v>
      </c>
      <c r="Z187" s="28" t="n">
        <v>2</v>
      </c>
      <c r="AA187" s="28" t="n">
        <v>2</v>
      </c>
      <c r="AB187" s="28" t="n">
        <v>2</v>
      </c>
      <c r="AC187" s="28" t="n">
        <v>2</v>
      </c>
      <c r="AD187" s="28" t="n">
        <v>1</v>
      </c>
      <c r="AE187" s="28" t="n">
        <v>2</v>
      </c>
      <c r="AF187" s="28" t="n">
        <v>1</v>
      </c>
      <c r="AG187" s="23" t="n">
        <f aca="false">AVERAGE(U187:AF187)</f>
        <v>1.83333333333333</v>
      </c>
    </row>
    <row r="188" customFormat="false" ht="13.2" hidden="false" customHeight="false" outlineLevel="0" collapsed="false">
      <c r="A188" s="26" t="s">
        <v>110</v>
      </c>
      <c r="B188" s="26" t="s">
        <v>9</v>
      </c>
      <c r="C188" s="26" t="s">
        <v>89</v>
      </c>
      <c r="D188" s="23" t="n">
        <f aca="false">SUM(F188:Q188)</f>
        <v>862.64</v>
      </c>
      <c r="F188" s="23" t="n">
        <v>71.84</v>
      </c>
      <c r="G188" s="28" t="n">
        <v>71.84</v>
      </c>
      <c r="H188" s="28" t="n">
        <v>71.84</v>
      </c>
      <c r="I188" s="28" t="n">
        <v>71.9</v>
      </c>
      <c r="J188" s="28" t="n">
        <v>71.9</v>
      </c>
      <c r="K188" s="28" t="n">
        <v>71.9</v>
      </c>
      <c r="L188" s="28" t="n">
        <v>71.98</v>
      </c>
      <c r="M188" s="28" t="n">
        <v>71.98</v>
      </c>
      <c r="N188" s="28" t="n">
        <v>71.98</v>
      </c>
      <c r="O188" s="28" t="n">
        <v>71.82</v>
      </c>
      <c r="P188" s="28" t="n">
        <v>71.83</v>
      </c>
      <c r="Q188" s="28" t="n">
        <v>71.83</v>
      </c>
      <c r="S188" s="28" t="n">
        <v>0</v>
      </c>
      <c r="U188" s="23" t="n">
        <v>1</v>
      </c>
      <c r="V188" s="28" t="n">
        <v>1</v>
      </c>
      <c r="W188" s="28" t="n">
        <v>1</v>
      </c>
      <c r="X188" s="28" t="n">
        <v>1</v>
      </c>
      <c r="Y188" s="28" t="n">
        <v>1</v>
      </c>
      <c r="Z188" s="28" t="n">
        <v>1</v>
      </c>
      <c r="AA188" s="28" t="n">
        <v>1</v>
      </c>
      <c r="AB188" s="28" t="n">
        <v>1</v>
      </c>
      <c r="AC188" s="28" t="n">
        <v>1</v>
      </c>
      <c r="AD188" s="28" t="n">
        <v>1</v>
      </c>
      <c r="AE188" s="28" t="n">
        <v>1</v>
      </c>
      <c r="AF188" s="28" t="n">
        <v>1</v>
      </c>
      <c r="AG188" s="23" t="n">
        <f aca="false">AVERAGE(U188:AF188)</f>
        <v>1</v>
      </c>
    </row>
    <row r="189" customFormat="false" ht="13.2" hidden="false" customHeight="false" outlineLevel="0" collapsed="false">
      <c r="A189" s="26" t="s">
        <v>111</v>
      </c>
      <c r="B189" s="26" t="s">
        <v>31</v>
      </c>
      <c r="C189" s="26" t="s">
        <v>58</v>
      </c>
      <c r="D189" s="23" t="n">
        <f aca="false">SUM(F189:Q189)</f>
        <v>47.35</v>
      </c>
      <c r="F189" s="23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13.96</v>
      </c>
      <c r="O189" s="28" t="n">
        <v>10.9</v>
      </c>
      <c r="P189" s="28" t="n">
        <v>10.9</v>
      </c>
      <c r="Q189" s="28" t="n">
        <v>11.59</v>
      </c>
      <c r="S189" s="28" t="n">
        <v>0</v>
      </c>
      <c r="U189" s="23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1</v>
      </c>
      <c r="AD189" s="28" t="n">
        <v>1</v>
      </c>
      <c r="AE189" s="28" t="n">
        <v>1</v>
      </c>
      <c r="AF189" s="28" t="n">
        <v>1</v>
      </c>
      <c r="AG189" s="23" t="n">
        <f aca="false">AVERAGE(U189:AF189)</f>
        <v>0.333333333333333</v>
      </c>
    </row>
    <row r="190" customFormat="false" ht="13.2" hidden="false" customHeight="false" outlineLevel="0" collapsed="false">
      <c r="A190" s="26" t="s">
        <v>112</v>
      </c>
      <c r="B190" s="26" t="s">
        <v>31</v>
      </c>
      <c r="C190" s="26" t="s">
        <v>58</v>
      </c>
      <c r="D190" s="23" t="n">
        <f aca="false">SUM(F190:Q190)</f>
        <v>66.61</v>
      </c>
      <c r="F190" s="23" t="n">
        <v>0</v>
      </c>
      <c r="G190" s="28" t="n">
        <v>0</v>
      </c>
      <c r="H190" s="28" t="n">
        <v>8.48</v>
      </c>
      <c r="I190" s="28" t="n">
        <v>11.5</v>
      </c>
      <c r="J190" s="28" t="n">
        <v>10.92</v>
      </c>
      <c r="K190" s="28" t="n">
        <v>12.54</v>
      </c>
      <c r="L190" s="28" t="n">
        <v>12.22</v>
      </c>
      <c r="M190" s="28" t="n">
        <v>10.95</v>
      </c>
      <c r="N190" s="28" t="n">
        <v>0</v>
      </c>
      <c r="O190" s="28" t="n">
        <v>0</v>
      </c>
      <c r="P190" s="28" t="n">
        <v>0</v>
      </c>
      <c r="Q190" s="28" t="n">
        <v>0</v>
      </c>
      <c r="S190" s="28" t="n">
        <v>0</v>
      </c>
      <c r="U190" s="23" t="n">
        <v>0</v>
      </c>
      <c r="V190" s="28" t="n">
        <v>0</v>
      </c>
      <c r="W190" s="28" t="n">
        <v>1</v>
      </c>
      <c r="X190" s="28" t="n">
        <v>1</v>
      </c>
      <c r="Y190" s="28" t="n">
        <v>1</v>
      </c>
      <c r="Z190" s="28" t="n">
        <v>1</v>
      </c>
      <c r="AA190" s="28" t="n">
        <v>1</v>
      </c>
      <c r="AB190" s="28" t="n">
        <v>1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3" t="n">
        <f aca="false">AVERAGE(U190:AF190)</f>
        <v>0.5</v>
      </c>
    </row>
    <row r="191" customFormat="false" ht="13.2" hidden="false" customHeight="false" outlineLevel="0" collapsed="false">
      <c r="A191" s="26" t="s">
        <v>113</v>
      </c>
      <c r="B191" s="26" t="s">
        <v>9</v>
      </c>
      <c r="C191" s="26" t="s">
        <v>89</v>
      </c>
      <c r="D191" s="23" t="n">
        <f aca="false">SUM(F191:Q191)</f>
        <v>0</v>
      </c>
      <c r="F191" s="23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S191" s="28" t="n">
        <v>0</v>
      </c>
      <c r="U191" s="23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3" t="n">
        <f aca="false">AVERAGE(U191:AF191)</f>
        <v>0</v>
      </c>
    </row>
    <row r="192" customFormat="false" ht="13.2" hidden="false" customHeight="false" outlineLevel="0" collapsed="false">
      <c r="A192" s="26" t="s">
        <v>114</v>
      </c>
      <c r="B192" s="26" t="s">
        <v>9</v>
      </c>
      <c r="C192" s="26" t="s">
        <v>89</v>
      </c>
      <c r="D192" s="23" t="n">
        <f aca="false">SUM(F192:Q192)</f>
        <v>0</v>
      </c>
      <c r="F192" s="23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S192" s="28" t="n">
        <v>0</v>
      </c>
      <c r="U192" s="23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3" t="n">
        <f aca="false">AVERAGE(U192:AF192)</f>
        <v>0</v>
      </c>
    </row>
    <row r="193" customFormat="false" ht="13.2" hidden="false" customHeight="false" outlineLevel="0" collapsed="false">
      <c r="A193" s="26" t="s">
        <v>115</v>
      </c>
      <c r="B193" s="26" t="s">
        <v>9</v>
      </c>
      <c r="C193" s="26" t="s">
        <v>89</v>
      </c>
      <c r="D193" s="23" t="n">
        <f aca="false">SUM(F193:Q193)</f>
        <v>0</v>
      </c>
      <c r="F193" s="23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S193" s="28" t="n">
        <v>0</v>
      </c>
      <c r="U193" s="23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3" t="n">
        <f aca="false">AVERAGE(U193:AF193)</f>
        <v>0</v>
      </c>
    </row>
    <row r="194" customFormat="false" ht="13.2" hidden="false" customHeight="false" outlineLevel="0" collapsed="false">
      <c r="A194" s="26" t="s">
        <v>116</v>
      </c>
      <c r="B194" s="26" t="s">
        <v>9</v>
      </c>
      <c r="C194" s="26" t="s">
        <v>89</v>
      </c>
      <c r="D194" s="23" t="n">
        <f aca="false">SUM(F194:Q194)</f>
        <v>0</v>
      </c>
      <c r="F194" s="23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S194" s="28" t="n">
        <v>0</v>
      </c>
      <c r="U194" s="23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3" t="n">
        <f aca="false">AVERAGE(U194:AF194)</f>
        <v>0</v>
      </c>
    </row>
    <row r="195" customFormat="false" ht="13.2" hidden="false" customHeight="false" outlineLevel="0" collapsed="false">
      <c r="A195" s="26" t="s">
        <v>117</v>
      </c>
      <c r="B195" s="26" t="s">
        <v>9</v>
      </c>
      <c r="C195" s="26" t="s">
        <v>89</v>
      </c>
      <c r="D195" s="23" t="n">
        <f aca="false">SUM(F195:Q195)</f>
        <v>0</v>
      </c>
      <c r="F195" s="23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S195" s="28" t="n">
        <v>0</v>
      </c>
      <c r="U195" s="23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  <c r="AE195" s="28" t="n">
        <v>0</v>
      </c>
      <c r="AF195" s="28" t="n">
        <v>0</v>
      </c>
      <c r="AG195" s="23" t="n">
        <f aca="false">AVERAGE(U195:AF195)</f>
        <v>0</v>
      </c>
    </row>
    <row r="196" customFormat="false" ht="13.2" hidden="false" customHeight="false" outlineLevel="0" collapsed="false">
      <c r="A196" s="26" t="s">
        <v>118</v>
      </c>
      <c r="B196" s="26" t="s">
        <v>9</v>
      </c>
      <c r="C196" s="26" t="s">
        <v>89</v>
      </c>
      <c r="D196" s="23" t="n">
        <f aca="false">SUM(F196:Q196)</f>
        <v>0</v>
      </c>
      <c r="F196" s="23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S196" s="28" t="n">
        <v>0</v>
      </c>
      <c r="U196" s="23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  <c r="AE196" s="28" t="n">
        <v>0</v>
      </c>
      <c r="AF196" s="28" t="n">
        <v>0</v>
      </c>
      <c r="AG196" s="23" t="n">
        <f aca="false">AVERAGE(U196:AF196)</f>
        <v>0</v>
      </c>
    </row>
    <row r="197" customFormat="false" ht="13.2" hidden="false" customHeight="false" outlineLevel="0" collapsed="false">
      <c r="A197" s="26" t="s">
        <v>119</v>
      </c>
      <c r="B197" s="26" t="s">
        <v>9</v>
      </c>
      <c r="C197" s="26" t="s">
        <v>89</v>
      </c>
      <c r="D197" s="23" t="n">
        <f aca="false">SUM(F197:Q197)</f>
        <v>0</v>
      </c>
      <c r="F197" s="23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S197" s="28" t="n">
        <v>0</v>
      </c>
      <c r="U197" s="23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  <c r="AE197" s="28" t="n">
        <v>0</v>
      </c>
      <c r="AF197" s="28" t="n">
        <v>0</v>
      </c>
      <c r="AG197" s="23" t="n">
        <f aca="false">AVERAGE(U197:AF197)</f>
        <v>0</v>
      </c>
    </row>
    <row r="198" customFormat="false" ht="13.2" hidden="false" customHeight="false" outlineLevel="0" collapsed="false">
      <c r="A198" s="26" t="s">
        <v>120</v>
      </c>
      <c r="B198" s="26" t="s">
        <v>9</v>
      </c>
      <c r="C198" s="26" t="s">
        <v>89</v>
      </c>
      <c r="D198" s="23" t="n">
        <f aca="false">SUM(F198:Q198)</f>
        <v>0</v>
      </c>
      <c r="F198" s="23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S198" s="28" t="n">
        <v>0</v>
      </c>
      <c r="U198" s="23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  <c r="AE198" s="28" t="n">
        <v>0</v>
      </c>
      <c r="AF198" s="28" t="n">
        <v>0</v>
      </c>
      <c r="AG198" s="23" t="n">
        <f aca="false">AVERAGE(U198:AF198)</f>
        <v>0</v>
      </c>
    </row>
    <row r="199" customFormat="false" ht="13.2" hidden="false" customHeight="false" outlineLevel="0" collapsed="false">
      <c r="A199" s="26" t="s">
        <v>121</v>
      </c>
      <c r="B199" s="26" t="s">
        <v>9</v>
      </c>
      <c r="C199" s="26" t="s">
        <v>89</v>
      </c>
      <c r="D199" s="23" t="n">
        <f aca="false">SUM(F199:Q199)</f>
        <v>0</v>
      </c>
      <c r="F199" s="23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S199" s="28" t="n">
        <v>0</v>
      </c>
      <c r="U199" s="23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3" t="n">
        <f aca="false">AVERAGE(U199:AF199)</f>
        <v>0</v>
      </c>
    </row>
    <row r="200" customFormat="false" ht="13.2" hidden="false" customHeight="false" outlineLevel="0" collapsed="false">
      <c r="A200" s="26" t="s">
        <v>122</v>
      </c>
      <c r="B200" s="26" t="s">
        <v>9</v>
      </c>
      <c r="C200" s="26" t="s">
        <v>89</v>
      </c>
      <c r="D200" s="23" t="n">
        <f aca="false">SUM(F200:Q200)</f>
        <v>0</v>
      </c>
      <c r="F200" s="23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S200" s="28" t="n">
        <v>0</v>
      </c>
      <c r="U200" s="23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3" t="n">
        <f aca="false">AVERAGE(U200:AF200)</f>
        <v>0</v>
      </c>
    </row>
    <row r="201" customFormat="false" ht="13.2" hidden="false" customHeight="false" outlineLevel="0" collapsed="false">
      <c r="A201" s="26" t="s">
        <v>123</v>
      </c>
      <c r="B201" s="26" t="s">
        <v>9</v>
      </c>
      <c r="C201" s="26" t="s">
        <v>89</v>
      </c>
      <c r="D201" s="23" t="n">
        <f aca="false">SUM(F201:Q201)</f>
        <v>481.43</v>
      </c>
      <c r="F201" s="23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50.01</v>
      </c>
      <c r="L201" s="28" t="n">
        <v>71.98</v>
      </c>
      <c r="M201" s="28" t="n">
        <v>71.98</v>
      </c>
      <c r="N201" s="28" t="n">
        <v>71.98</v>
      </c>
      <c r="O201" s="28" t="n">
        <v>71.82</v>
      </c>
      <c r="P201" s="28" t="n">
        <v>71.83</v>
      </c>
      <c r="Q201" s="28" t="n">
        <v>71.83</v>
      </c>
      <c r="S201" s="28" t="n">
        <v>0</v>
      </c>
      <c r="U201" s="23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1</v>
      </c>
      <c r="AA201" s="28" t="n">
        <v>1</v>
      </c>
      <c r="AB201" s="28" t="n">
        <v>1</v>
      </c>
      <c r="AC201" s="28" t="n">
        <v>1</v>
      </c>
      <c r="AD201" s="28" t="n">
        <v>1</v>
      </c>
      <c r="AE201" s="28" t="n">
        <v>1</v>
      </c>
      <c r="AF201" s="28" t="n">
        <v>1</v>
      </c>
      <c r="AG201" s="23" t="n">
        <f aca="false">AVERAGE(U201:AF201)</f>
        <v>0.583333333333333</v>
      </c>
    </row>
    <row r="202" customFormat="false" ht="13.2" hidden="false" customHeight="false" outlineLevel="0" collapsed="false">
      <c r="A202" s="26" t="s">
        <v>124</v>
      </c>
      <c r="B202" s="26" t="s">
        <v>9</v>
      </c>
      <c r="C202" s="26" t="s">
        <v>89</v>
      </c>
      <c r="D202" s="23" t="n">
        <f aca="false">SUM(F202:Q202)</f>
        <v>2153.19</v>
      </c>
      <c r="F202" s="23" t="n">
        <v>51.02</v>
      </c>
      <c r="G202" s="28" t="n">
        <v>50.9</v>
      </c>
      <c r="H202" s="28" t="n">
        <v>122.74</v>
      </c>
      <c r="I202" s="28" t="n">
        <v>122.82</v>
      </c>
      <c r="J202" s="28" t="n">
        <v>222.31</v>
      </c>
      <c r="K202" s="28" t="n">
        <v>224.21</v>
      </c>
      <c r="L202" s="28" t="n">
        <v>226.46</v>
      </c>
      <c r="M202" s="28" t="n">
        <v>226.46</v>
      </c>
      <c r="N202" s="28" t="n">
        <v>228.43</v>
      </c>
      <c r="O202" s="28" t="n">
        <v>225.94</v>
      </c>
      <c r="P202" s="28" t="n">
        <v>225.95</v>
      </c>
      <c r="Q202" s="28" t="n">
        <v>225.95</v>
      </c>
      <c r="S202" s="28" t="n">
        <v>0</v>
      </c>
      <c r="U202" s="23" t="n">
        <v>1</v>
      </c>
      <c r="V202" s="28" t="n">
        <v>1</v>
      </c>
      <c r="W202" s="28" t="n">
        <v>2</v>
      </c>
      <c r="X202" s="28" t="n">
        <v>2</v>
      </c>
      <c r="Y202" s="28" t="n">
        <v>3</v>
      </c>
      <c r="Z202" s="28" t="n">
        <v>3</v>
      </c>
      <c r="AA202" s="28" t="n">
        <v>3</v>
      </c>
      <c r="AB202" s="28" t="n">
        <v>3</v>
      </c>
      <c r="AC202" s="28" t="n">
        <v>3</v>
      </c>
      <c r="AD202" s="28" t="n">
        <v>3</v>
      </c>
      <c r="AE202" s="28" t="n">
        <v>3</v>
      </c>
      <c r="AF202" s="28" t="n">
        <v>3</v>
      </c>
      <c r="AG202" s="23" t="n">
        <f aca="false">AVERAGE(U202:AF202)</f>
        <v>2.5</v>
      </c>
    </row>
    <row r="203" customFormat="false" ht="13.2" hidden="false" customHeight="false" outlineLevel="0" collapsed="false">
      <c r="A203" s="26" t="s">
        <v>125</v>
      </c>
      <c r="B203" s="26" t="s">
        <v>9</v>
      </c>
      <c r="C203" s="26" t="s">
        <v>89</v>
      </c>
      <c r="D203" s="23" t="n">
        <f aca="false">SUM(F203:Q203)</f>
        <v>91.26</v>
      </c>
      <c r="F203" s="23" t="n">
        <v>30.42</v>
      </c>
      <c r="G203" s="28" t="n">
        <v>30.42</v>
      </c>
      <c r="H203" s="28" t="n">
        <v>30.42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S203" s="28" t="n">
        <v>0</v>
      </c>
      <c r="U203" s="23" t="n">
        <v>1</v>
      </c>
      <c r="V203" s="28" t="n">
        <v>1</v>
      </c>
      <c r="W203" s="28" t="n">
        <v>1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  <c r="AE203" s="28" t="n">
        <v>0</v>
      </c>
      <c r="AF203" s="28" t="n">
        <v>0</v>
      </c>
      <c r="AG203" s="23" t="n">
        <f aca="false">AVERAGE(U203:AF203)</f>
        <v>0.25</v>
      </c>
    </row>
    <row r="204" customFormat="false" ht="13.2" hidden="false" customHeight="false" outlineLevel="0" collapsed="false">
      <c r="A204" s="26" t="s">
        <v>126</v>
      </c>
      <c r="B204" s="26" t="s">
        <v>9</v>
      </c>
      <c r="C204" s="26" t="s">
        <v>89</v>
      </c>
      <c r="D204" s="23" t="n">
        <f aca="false">SUM(F204:Q204)</f>
        <v>2868.49</v>
      </c>
      <c r="F204" s="23" t="n">
        <v>0</v>
      </c>
      <c r="G204" s="28" t="n">
        <v>155.46</v>
      </c>
      <c r="H204" s="28" t="n">
        <v>235.52</v>
      </c>
      <c r="I204" s="28" t="n">
        <v>235.7</v>
      </c>
      <c r="J204" s="28" t="n">
        <v>235.7</v>
      </c>
      <c r="K204" s="28" t="n">
        <v>235.7</v>
      </c>
      <c r="L204" s="28" t="n">
        <v>235.94</v>
      </c>
      <c r="M204" s="28" t="n">
        <v>241.77</v>
      </c>
      <c r="N204" s="28" t="n">
        <v>323.7</v>
      </c>
      <c r="O204" s="28" t="n">
        <v>322.98</v>
      </c>
      <c r="P204" s="28" t="n">
        <v>323.01</v>
      </c>
      <c r="Q204" s="28" t="n">
        <v>323.01</v>
      </c>
      <c r="S204" s="28" t="n">
        <v>0</v>
      </c>
      <c r="U204" s="23" t="n">
        <v>0</v>
      </c>
      <c r="V204" s="28" t="n">
        <v>3</v>
      </c>
      <c r="W204" s="28" t="n">
        <v>3</v>
      </c>
      <c r="X204" s="28" t="n">
        <v>3</v>
      </c>
      <c r="Y204" s="28" t="n">
        <v>3</v>
      </c>
      <c r="Z204" s="28" t="n">
        <v>3</v>
      </c>
      <c r="AA204" s="28" t="n">
        <v>3</v>
      </c>
      <c r="AB204" s="28" t="n">
        <v>4</v>
      </c>
      <c r="AC204" s="28" t="n">
        <v>4</v>
      </c>
      <c r="AD204" s="28" t="n">
        <v>4</v>
      </c>
      <c r="AE204" s="28" t="n">
        <v>4</v>
      </c>
      <c r="AF204" s="28" t="n">
        <v>4</v>
      </c>
      <c r="AG204" s="23" t="n">
        <f aca="false">AVERAGE(U204:AF204)</f>
        <v>3.16666666666667</v>
      </c>
    </row>
    <row r="205" customFormat="false" ht="13.2" hidden="false" customHeight="false" outlineLevel="0" collapsed="false">
      <c r="A205" s="26" t="s">
        <v>127</v>
      </c>
      <c r="B205" s="26" t="s">
        <v>9</v>
      </c>
      <c r="C205" s="26" t="s">
        <v>89</v>
      </c>
      <c r="D205" s="23" t="n">
        <f aca="false">SUM(F205:Q205)</f>
        <v>821.67</v>
      </c>
      <c r="F205" s="23" t="n">
        <v>51.25</v>
      </c>
      <c r="G205" s="28" t="n">
        <v>51.13</v>
      </c>
      <c r="H205" s="28" t="n">
        <v>55.62</v>
      </c>
      <c r="I205" s="28" t="n">
        <v>53.11</v>
      </c>
      <c r="J205" s="28" t="n">
        <v>53.69</v>
      </c>
      <c r="K205" s="28" t="n">
        <v>31.52</v>
      </c>
      <c r="L205" s="28" t="n">
        <v>58.82</v>
      </c>
      <c r="M205" s="28" t="n">
        <v>58.47</v>
      </c>
      <c r="N205" s="28" t="n">
        <v>82.16</v>
      </c>
      <c r="O205" s="28" t="n">
        <v>113.55</v>
      </c>
      <c r="P205" s="28" t="n">
        <v>102.84</v>
      </c>
      <c r="Q205" s="28" t="n">
        <v>109.51</v>
      </c>
      <c r="S205" s="28" t="n">
        <v>0</v>
      </c>
      <c r="U205" s="23" t="n">
        <v>1</v>
      </c>
      <c r="V205" s="28" t="n">
        <v>1</v>
      </c>
      <c r="W205" s="28" t="n">
        <v>1</v>
      </c>
      <c r="X205" s="28" t="n">
        <v>1</v>
      </c>
      <c r="Y205" s="28" t="n">
        <v>1</v>
      </c>
      <c r="Z205" s="28" t="n">
        <v>2</v>
      </c>
      <c r="AA205" s="28" t="n">
        <v>1</v>
      </c>
      <c r="AB205" s="28" t="n">
        <v>1</v>
      </c>
      <c r="AC205" s="28" t="n">
        <v>2</v>
      </c>
      <c r="AD205" s="28" t="n">
        <v>2</v>
      </c>
      <c r="AE205" s="28" t="n">
        <v>2</v>
      </c>
      <c r="AF205" s="28" t="n">
        <v>2</v>
      </c>
      <c r="AG205" s="23" t="n">
        <f aca="false">AVERAGE(U205:AF205)</f>
        <v>1.41666666666667</v>
      </c>
    </row>
    <row r="206" customFormat="false" ht="13.2" hidden="false" customHeight="false" outlineLevel="0" collapsed="false">
      <c r="A206" s="26" t="s">
        <v>128</v>
      </c>
      <c r="B206" s="26" t="s">
        <v>9</v>
      </c>
      <c r="C206" s="26" t="s">
        <v>89</v>
      </c>
      <c r="D206" s="23" t="n">
        <f aca="false">SUM(F206:Q206)</f>
        <v>1197.17</v>
      </c>
      <c r="F206" s="23" t="n">
        <v>0</v>
      </c>
      <c r="G206" s="28" t="n">
        <v>57.88</v>
      </c>
      <c r="H206" s="28" t="n">
        <v>91.84</v>
      </c>
      <c r="I206" s="28" t="n">
        <v>91.9</v>
      </c>
      <c r="J206" s="28" t="n">
        <v>91.9</v>
      </c>
      <c r="K206" s="28" t="n">
        <v>91.9</v>
      </c>
      <c r="L206" s="28" t="n">
        <v>128.79</v>
      </c>
      <c r="M206" s="28" t="n">
        <v>128.79</v>
      </c>
      <c r="N206" s="28" t="n">
        <v>128.79</v>
      </c>
      <c r="O206" s="28" t="n">
        <v>128.46</v>
      </c>
      <c r="P206" s="28" t="n">
        <v>128.46</v>
      </c>
      <c r="Q206" s="28" t="n">
        <v>128.46</v>
      </c>
      <c r="S206" s="28" t="n">
        <v>0</v>
      </c>
      <c r="U206" s="23" t="n">
        <v>0</v>
      </c>
      <c r="V206" s="28" t="n">
        <v>1</v>
      </c>
      <c r="W206" s="28" t="n">
        <v>1</v>
      </c>
      <c r="X206" s="28" t="n">
        <v>1</v>
      </c>
      <c r="Y206" s="28" t="n">
        <v>1</v>
      </c>
      <c r="Z206" s="28" t="n">
        <v>1</v>
      </c>
      <c r="AA206" s="28" t="n">
        <v>1</v>
      </c>
      <c r="AB206" s="28" t="n">
        <v>1</v>
      </c>
      <c r="AC206" s="28" t="n">
        <v>1</v>
      </c>
      <c r="AD206" s="28" t="n">
        <v>1</v>
      </c>
      <c r="AE206" s="28" t="n">
        <v>1</v>
      </c>
      <c r="AF206" s="28" t="n">
        <v>1</v>
      </c>
      <c r="AG206" s="23" t="n">
        <f aca="false">AVERAGE(U206:AF206)</f>
        <v>0.916666666666667</v>
      </c>
    </row>
    <row r="207" customFormat="false" ht="13.2" hidden="false" customHeight="false" outlineLevel="0" collapsed="false">
      <c r="A207" s="26" t="s">
        <v>129</v>
      </c>
      <c r="B207" s="26" t="s">
        <v>9</v>
      </c>
      <c r="C207" s="26" t="s">
        <v>89</v>
      </c>
      <c r="D207" s="23" t="n">
        <f aca="false">SUM(F207:Q207)</f>
        <v>1933.32</v>
      </c>
      <c r="F207" s="23" t="n">
        <v>71.84</v>
      </c>
      <c r="G207" s="28" t="n">
        <v>128.95</v>
      </c>
      <c r="H207" s="28" t="n">
        <v>143.68</v>
      </c>
      <c r="I207" s="28" t="n">
        <v>143.8</v>
      </c>
      <c r="J207" s="28" t="n">
        <v>143.8</v>
      </c>
      <c r="K207" s="28" t="n">
        <v>143.8</v>
      </c>
      <c r="L207" s="28" t="n">
        <v>143.96</v>
      </c>
      <c r="M207" s="28" t="n">
        <v>151.11</v>
      </c>
      <c r="N207" s="28" t="n">
        <v>215.94</v>
      </c>
      <c r="O207" s="28" t="n">
        <v>215.46</v>
      </c>
      <c r="P207" s="28" t="n">
        <v>215.49</v>
      </c>
      <c r="Q207" s="28" t="n">
        <v>215.49</v>
      </c>
      <c r="S207" s="28" t="n">
        <v>0</v>
      </c>
      <c r="U207" s="23" t="n">
        <v>1</v>
      </c>
      <c r="V207" s="28" t="n">
        <v>2</v>
      </c>
      <c r="W207" s="28" t="n">
        <v>2</v>
      </c>
      <c r="X207" s="28" t="n">
        <v>2</v>
      </c>
      <c r="Y207" s="28" t="n">
        <v>2</v>
      </c>
      <c r="Z207" s="28" t="n">
        <v>2</v>
      </c>
      <c r="AA207" s="28" t="n">
        <v>2</v>
      </c>
      <c r="AB207" s="28" t="n">
        <v>3</v>
      </c>
      <c r="AC207" s="28" t="n">
        <v>3</v>
      </c>
      <c r="AD207" s="28" t="n">
        <v>3</v>
      </c>
      <c r="AE207" s="28" t="n">
        <v>3</v>
      </c>
      <c r="AF207" s="28" t="n">
        <v>3</v>
      </c>
      <c r="AG207" s="23" t="n">
        <f aca="false">AVERAGE(U207:AF207)</f>
        <v>2.33333333333333</v>
      </c>
    </row>
    <row r="208" customFormat="false" ht="13.2" hidden="false" customHeight="false" outlineLevel="0" collapsed="false">
      <c r="A208" s="26" t="s">
        <v>130</v>
      </c>
      <c r="B208" s="26" t="s">
        <v>9</v>
      </c>
      <c r="C208" s="26" t="s">
        <v>89</v>
      </c>
      <c r="D208" s="23" t="n">
        <f aca="false">SUM(F208:Q208)</f>
        <v>1183.55</v>
      </c>
      <c r="F208" s="23" t="n">
        <v>61.84</v>
      </c>
      <c r="G208" s="28" t="n">
        <v>63.88</v>
      </c>
      <c r="H208" s="28" t="n">
        <v>123.68</v>
      </c>
      <c r="I208" s="28" t="n">
        <v>123.8</v>
      </c>
      <c r="J208" s="28" t="n">
        <v>123.8</v>
      </c>
      <c r="K208" s="28" t="n">
        <v>123.8</v>
      </c>
      <c r="L208" s="28" t="n">
        <v>123.96</v>
      </c>
      <c r="M208" s="28" t="n">
        <v>123.96</v>
      </c>
      <c r="N208" s="28" t="n">
        <v>123.96</v>
      </c>
      <c r="O208" s="28" t="n">
        <v>123.64</v>
      </c>
      <c r="P208" s="28" t="n">
        <v>67.23</v>
      </c>
      <c r="Q208" s="28" t="n">
        <v>0</v>
      </c>
      <c r="S208" s="28" t="n">
        <v>0</v>
      </c>
      <c r="U208" s="23" t="n">
        <v>1</v>
      </c>
      <c r="V208" s="28" t="n">
        <v>2</v>
      </c>
      <c r="W208" s="28" t="n">
        <v>2</v>
      </c>
      <c r="X208" s="28" t="n">
        <v>2</v>
      </c>
      <c r="Y208" s="28" t="n">
        <v>2</v>
      </c>
      <c r="Z208" s="28" t="n">
        <v>2</v>
      </c>
      <c r="AA208" s="28" t="n">
        <v>2</v>
      </c>
      <c r="AB208" s="28" t="n">
        <v>2</v>
      </c>
      <c r="AC208" s="28" t="n">
        <v>2</v>
      </c>
      <c r="AD208" s="28" t="n">
        <v>2</v>
      </c>
      <c r="AE208" s="28" t="n">
        <v>3</v>
      </c>
      <c r="AF208" s="28" t="n">
        <v>0</v>
      </c>
      <c r="AG208" s="23" t="n">
        <f aca="false">AVERAGE(U208:AF208)</f>
        <v>1.83333333333333</v>
      </c>
    </row>
    <row r="209" customFormat="false" ht="13.2" hidden="false" customHeight="false" outlineLevel="0" collapsed="false">
      <c r="A209" s="26" t="s">
        <v>131</v>
      </c>
      <c r="B209" s="26" t="s">
        <v>9</v>
      </c>
      <c r="C209" s="26" t="s">
        <v>89</v>
      </c>
      <c r="D209" s="23" t="n">
        <f aca="false">SUM(F209:Q209)</f>
        <v>90.49</v>
      </c>
      <c r="F209" s="23" t="n">
        <v>28.65</v>
      </c>
      <c r="G209" s="28" t="n">
        <v>61.84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S209" s="28" t="n">
        <v>0</v>
      </c>
      <c r="U209" s="23" t="n">
        <v>1</v>
      </c>
      <c r="V209" s="28" t="n">
        <v>1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  <c r="AE209" s="28" t="n">
        <v>0</v>
      </c>
      <c r="AF209" s="28" t="n">
        <v>0</v>
      </c>
      <c r="AG209" s="23" t="n">
        <f aca="false">AVERAGE(U209:AF209)</f>
        <v>0.166666666666667</v>
      </c>
    </row>
    <row r="210" customFormat="false" ht="13.2" hidden="false" customHeight="false" outlineLevel="0" collapsed="false">
      <c r="A210" s="26" t="s">
        <v>132</v>
      </c>
      <c r="B210" s="26" t="s">
        <v>9</v>
      </c>
      <c r="C210" s="26" t="s">
        <v>89</v>
      </c>
      <c r="D210" s="23" t="n">
        <f aca="false">SUM(F210:Q210)</f>
        <v>1601.71</v>
      </c>
      <c r="F210" s="23" t="n">
        <v>130.62</v>
      </c>
      <c r="G210" s="28" t="n">
        <v>135.25</v>
      </c>
      <c r="H210" s="28" t="n">
        <v>129.12</v>
      </c>
      <c r="I210" s="28" t="n">
        <v>126.62</v>
      </c>
      <c r="J210" s="28" t="n">
        <v>133.03</v>
      </c>
      <c r="K210" s="28" t="n">
        <v>89.19</v>
      </c>
      <c r="L210" s="28" t="n">
        <v>135.56</v>
      </c>
      <c r="M210" s="28" t="n">
        <v>142.08</v>
      </c>
      <c r="N210" s="28" t="n">
        <v>138.23</v>
      </c>
      <c r="O210" s="28" t="n">
        <v>155</v>
      </c>
      <c r="P210" s="28" t="n">
        <v>152.63</v>
      </c>
      <c r="Q210" s="28" t="n">
        <v>134.38</v>
      </c>
      <c r="S210" s="28" t="n">
        <v>0</v>
      </c>
      <c r="U210" s="23" t="n">
        <v>2</v>
      </c>
      <c r="V210" s="28" t="n">
        <v>2</v>
      </c>
      <c r="W210" s="28" t="n">
        <v>2</v>
      </c>
      <c r="X210" s="28" t="n">
        <v>2</v>
      </c>
      <c r="Y210" s="28" t="n">
        <v>2</v>
      </c>
      <c r="Z210" s="28" t="n">
        <v>2</v>
      </c>
      <c r="AA210" s="28" t="n">
        <v>2</v>
      </c>
      <c r="AB210" s="28" t="n">
        <v>2</v>
      </c>
      <c r="AC210" s="28" t="n">
        <v>2</v>
      </c>
      <c r="AD210" s="28" t="n">
        <v>2</v>
      </c>
      <c r="AE210" s="28" t="n">
        <v>2</v>
      </c>
      <c r="AF210" s="28" t="n">
        <v>2</v>
      </c>
      <c r="AG210" s="23" t="n">
        <f aca="false">AVERAGE(U210:AF210)</f>
        <v>2</v>
      </c>
    </row>
    <row r="211" customFormat="false" ht="13.2" hidden="false" customHeight="false" outlineLevel="0" collapsed="false">
      <c r="A211" s="26" t="s">
        <v>133</v>
      </c>
      <c r="B211" s="26" t="s">
        <v>9</v>
      </c>
      <c r="C211" s="26" t="s">
        <v>89</v>
      </c>
      <c r="D211" s="23" t="n">
        <f aca="false">SUM(F211:Q211)</f>
        <v>3151.54</v>
      </c>
      <c r="F211" s="23" t="n">
        <v>252</v>
      </c>
      <c r="G211" s="28" t="n">
        <v>195.98</v>
      </c>
      <c r="H211" s="28" t="n">
        <v>196.36</v>
      </c>
      <c r="I211" s="28" t="n">
        <v>221.67</v>
      </c>
      <c r="J211" s="28" t="n">
        <v>200.12</v>
      </c>
      <c r="K211" s="28" t="n">
        <v>196.85</v>
      </c>
      <c r="L211" s="28" t="n">
        <v>269.29</v>
      </c>
      <c r="M211" s="28" t="n">
        <v>270.25</v>
      </c>
      <c r="N211" s="28" t="n">
        <v>277.51</v>
      </c>
      <c r="O211" s="28" t="n">
        <v>338.72</v>
      </c>
      <c r="P211" s="28" t="n">
        <v>355.43</v>
      </c>
      <c r="Q211" s="28" t="n">
        <v>377.36</v>
      </c>
      <c r="S211" s="28" t="n">
        <v>0</v>
      </c>
      <c r="U211" s="23" t="n">
        <v>3</v>
      </c>
      <c r="V211" s="28" t="n">
        <v>3</v>
      </c>
      <c r="W211" s="28" t="n">
        <v>3</v>
      </c>
      <c r="X211" s="28" t="n">
        <v>3</v>
      </c>
      <c r="Y211" s="28" t="n">
        <v>3</v>
      </c>
      <c r="Z211" s="28" t="n">
        <v>3</v>
      </c>
      <c r="AA211" s="28" t="n">
        <v>4</v>
      </c>
      <c r="AB211" s="28" t="n">
        <v>4</v>
      </c>
      <c r="AC211" s="28" t="n">
        <v>4</v>
      </c>
      <c r="AD211" s="28" t="n">
        <v>5</v>
      </c>
      <c r="AE211" s="28" t="n">
        <v>5</v>
      </c>
      <c r="AF211" s="28" t="n">
        <v>6</v>
      </c>
      <c r="AG211" s="23" t="n">
        <f aca="false">AVERAGE(U211:AF211)</f>
        <v>3.83333333333333</v>
      </c>
    </row>
    <row r="212" customFormat="false" ht="13.2" hidden="false" customHeight="false" outlineLevel="0" collapsed="false">
      <c r="A212" s="26" t="s">
        <v>134</v>
      </c>
      <c r="B212" s="26" t="s">
        <v>9</v>
      </c>
      <c r="C212" s="26" t="s">
        <v>89</v>
      </c>
      <c r="D212" s="23" t="n">
        <f aca="false">SUM(F212:Q212)</f>
        <v>2860.26</v>
      </c>
      <c r="F212" s="23" t="n">
        <v>55.46</v>
      </c>
      <c r="G212" s="28" t="n">
        <v>143.97</v>
      </c>
      <c r="H212" s="28" t="n">
        <v>236.64</v>
      </c>
      <c r="I212" s="28" t="n">
        <v>195.23</v>
      </c>
      <c r="J212" s="28" t="n">
        <v>191.89</v>
      </c>
      <c r="K212" s="28" t="n">
        <v>125.45</v>
      </c>
      <c r="L212" s="28" t="n">
        <v>194.54</v>
      </c>
      <c r="M212" s="28" t="n">
        <v>187.71</v>
      </c>
      <c r="N212" s="28" t="n">
        <v>445.31</v>
      </c>
      <c r="O212" s="28" t="n">
        <v>506.03</v>
      </c>
      <c r="P212" s="28" t="n">
        <v>316.85</v>
      </c>
      <c r="Q212" s="28" t="n">
        <v>261.18</v>
      </c>
      <c r="S212" s="28" t="n">
        <v>0</v>
      </c>
      <c r="U212" s="23" t="n">
        <v>2</v>
      </c>
      <c r="V212" s="28" t="n">
        <v>2</v>
      </c>
      <c r="W212" s="28" t="n">
        <v>3</v>
      </c>
      <c r="X212" s="28" t="n">
        <v>3</v>
      </c>
      <c r="Y212" s="28" t="n">
        <v>3</v>
      </c>
      <c r="Z212" s="28" t="n">
        <v>3</v>
      </c>
      <c r="AA212" s="28" t="n">
        <v>3</v>
      </c>
      <c r="AB212" s="28" t="n">
        <v>3</v>
      </c>
      <c r="AC212" s="28" t="n">
        <v>4</v>
      </c>
      <c r="AD212" s="28" t="n">
        <v>4</v>
      </c>
      <c r="AE212" s="28" t="n">
        <v>5</v>
      </c>
      <c r="AF212" s="28" t="n">
        <v>4</v>
      </c>
      <c r="AG212" s="23" t="n">
        <f aca="false">AVERAGE(U212:AF212)</f>
        <v>3.25</v>
      </c>
    </row>
    <row r="213" customFormat="false" ht="13.2" hidden="false" customHeight="false" outlineLevel="0" collapsed="false">
      <c r="A213" s="26" t="s">
        <v>135</v>
      </c>
      <c r="B213" s="26" t="s">
        <v>9</v>
      </c>
      <c r="C213" s="26" t="s">
        <v>89</v>
      </c>
      <c r="D213" s="23" t="n">
        <f aca="false">SUM(F213:Q213)</f>
        <v>1724.51</v>
      </c>
      <c r="F213" s="23" t="n">
        <v>211.77</v>
      </c>
      <c r="G213" s="28" t="n">
        <v>205.52</v>
      </c>
      <c r="H213" s="28" t="n">
        <v>133.68</v>
      </c>
      <c r="I213" s="28" t="n">
        <v>133.8</v>
      </c>
      <c r="J213" s="28" t="n">
        <v>133.8</v>
      </c>
      <c r="K213" s="28" t="n">
        <v>133.8</v>
      </c>
      <c r="L213" s="28" t="n">
        <v>133.96</v>
      </c>
      <c r="M213" s="28" t="n">
        <v>133.96</v>
      </c>
      <c r="N213" s="28" t="n">
        <v>133.96</v>
      </c>
      <c r="O213" s="28" t="n">
        <v>133.64</v>
      </c>
      <c r="P213" s="28" t="n">
        <v>133.66</v>
      </c>
      <c r="Q213" s="28" t="n">
        <v>102.96</v>
      </c>
      <c r="S213" s="28" t="n">
        <v>0</v>
      </c>
      <c r="U213" s="23" t="n">
        <v>3</v>
      </c>
      <c r="V213" s="28" t="n">
        <v>3</v>
      </c>
      <c r="W213" s="28" t="n">
        <v>2</v>
      </c>
      <c r="X213" s="28" t="n">
        <v>2</v>
      </c>
      <c r="Y213" s="28" t="n">
        <v>2</v>
      </c>
      <c r="Z213" s="28" t="n">
        <v>2</v>
      </c>
      <c r="AA213" s="28" t="n">
        <v>2</v>
      </c>
      <c r="AB213" s="28" t="n">
        <v>2</v>
      </c>
      <c r="AC213" s="28" t="n">
        <v>2</v>
      </c>
      <c r="AD213" s="28" t="n">
        <v>2</v>
      </c>
      <c r="AE213" s="28" t="n">
        <v>2</v>
      </c>
      <c r="AF213" s="28" t="n">
        <v>2</v>
      </c>
      <c r="AG213" s="23" t="n">
        <f aca="false">AVERAGE(U213:AF213)</f>
        <v>2.16666666666667</v>
      </c>
    </row>
    <row r="214" customFormat="false" ht="13.2" hidden="false" customHeight="false" outlineLevel="0" collapsed="false">
      <c r="A214" s="26" t="s">
        <v>136</v>
      </c>
      <c r="B214" s="26" t="s">
        <v>9</v>
      </c>
      <c r="C214" s="26" t="s">
        <v>89</v>
      </c>
      <c r="D214" s="23" t="n">
        <f aca="false">SUM(F214:Q214)</f>
        <v>8343.66</v>
      </c>
      <c r="F214" s="23" t="n">
        <v>467.04</v>
      </c>
      <c r="G214" s="28" t="n">
        <v>466.74</v>
      </c>
      <c r="H214" s="28" t="n">
        <v>658.69</v>
      </c>
      <c r="I214" s="28" t="n">
        <v>749.82</v>
      </c>
      <c r="J214" s="28" t="n">
        <v>749.52</v>
      </c>
      <c r="K214" s="28" t="n">
        <v>749.52</v>
      </c>
      <c r="L214" s="28" t="n">
        <v>751.61</v>
      </c>
      <c r="M214" s="28" t="n">
        <v>750.71</v>
      </c>
      <c r="N214" s="28" t="n">
        <v>751.01</v>
      </c>
      <c r="O214" s="28" t="n">
        <v>749.32</v>
      </c>
      <c r="P214" s="28" t="n">
        <v>749.09</v>
      </c>
      <c r="Q214" s="28" t="n">
        <v>750.59</v>
      </c>
      <c r="S214" s="28" t="n">
        <v>0</v>
      </c>
      <c r="U214" s="23" t="n">
        <v>6</v>
      </c>
      <c r="V214" s="28" t="n">
        <v>6</v>
      </c>
      <c r="W214" s="28" t="n">
        <v>9</v>
      </c>
      <c r="X214" s="28" t="n">
        <v>9</v>
      </c>
      <c r="Y214" s="28" t="n">
        <v>9</v>
      </c>
      <c r="Z214" s="28" t="n">
        <v>9</v>
      </c>
      <c r="AA214" s="28" t="n">
        <v>9</v>
      </c>
      <c r="AB214" s="28" t="n">
        <v>9</v>
      </c>
      <c r="AC214" s="28" t="n">
        <v>9</v>
      </c>
      <c r="AD214" s="28" t="n">
        <v>9</v>
      </c>
      <c r="AE214" s="28" t="n">
        <v>9</v>
      </c>
      <c r="AF214" s="28" t="n">
        <v>9</v>
      </c>
      <c r="AG214" s="23" t="n">
        <f aca="false">AVERAGE(U214:AF214)</f>
        <v>8.5</v>
      </c>
    </row>
    <row r="215" customFormat="false" ht="13.2" hidden="false" customHeight="false" outlineLevel="0" collapsed="false">
      <c r="A215" s="26" t="s">
        <v>137</v>
      </c>
      <c r="B215" s="26" t="s">
        <v>9</v>
      </c>
      <c r="C215" s="26" t="s">
        <v>89</v>
      </c>
      <c r="D215" s="23" t="n">
        <f aca="false">SUM(F215:Q215)</f>
        <v>864.72</v>
      </c>
      <c r="F215" s="23" t="n">
        <v>71.84</v>
      </c>
      <c r="G215" s="28" t="n">
        <v>71.84</v>
      </c>
      <c r="H215" s="28" t="n">
        <v>71.84</v>
      </c>
      <c r="I215" s="28" t="n">
        <v>71.9</v>
      </c>
      <c r="J215" s="28" t="n">
        <v>71.9</v>
      </c>
      <c r="K215" s="28" t="n">
        <v>71.9</v>
      </c>
      <c r="L215" s="28" t="n">
        <v>71.98</v>
      </c>
      <c r="M215" s="28" t="n">
        <v>71.98</v>
      </c>
      <c r="N215" s="28" t="n">
        <v>71.98</v>
      </c>
      <c r="O215" s="28" t="n">
        <v>71.82</v>
      </c>
      <c r="P215" s="28" t="n">
        <v>71.83</v>
      </c>
      <c r="Q215" s="28" t="n">
        <v>73.91</v>
      </c>
      <c r="S215" s="28" t="n">
        <v>0</v>
      </c>
      <c r="U215" s="23" t="n">
        <v>1</v>
      </c>
      <c r="V215" s="28" t="n">
        <v>1</v>
      </c>
      <c r="W215" s="28" t="n">
        <v>1</v>
      </c>
      <c r="X215" s="28" t="n">
        <v>1</v>
      </c>
      <c r="Y215" s="28" t="n">
        <v>1</v>
      </c>
      <c r="Z215" s="28" t="n">
        <v>1</v>
      </c>
      <c r="AA215" s="28" t="n">
        <v>1</v>
      </c>
      <c r="AB215" s="28" t="n">
        <v>1</v>
      </c>
      <c r="AC215" s="28" t="n">
        <v>1</v>
      </c>
      <c r="AD215" s="28" t="n">
        <v>1</v>
      </c>
      <c r="AE215" s="28" t="n">
        <v>1</v>
      </c>
      <c r="AF215" s="28" t="n">
        <v>1</v>
      </c>
      <c r="AG215" s="23" t="n">
        <f aca="false">AVERAGE(U215:AF215)</f>
        <v>1</v>
      </c>
    </row>
    <row r="216" customFormat="false" ht="13.2" hidden="false" customHeight="false" outlineLevel="0" collapsed="false">
      <c r="A216" s="26" t="s">
        <v>138</v>
      </c>
      <c r="B216" s="26" t="s">
        <v>9</v>
      </c>
      <c r="C216" s="26" t="s">
        <v>89</v>
      </c>
      <c r="D216" s="23" t="n">
        <f aca="false">SUM(F216:Q216)</f>
        <v>1293.86</v>
      </c>
      <c r="F216" s="23" t="n">
        <v>143.68</v>
      </c>
      <c r="G216" s="28" t="n">
        <v>143.68</v>
      </c>
      <c r="H216" s="28" t="n">
        <v>143.68</v>
      </c>
      <c r="I216" s="28" t="n">
        <v>143.8</v>
      </c>
      <c r="J216" s="28" t="n">
        <v>143.8</v>
      </c>
      <c r="K216" s="28" t="n">
        <v>143.8</v>
      </c>
      <c r="L216" s="28" t="n">
        <v>71.98</v>
      </c>
      <c r="M216" s="28" t="n">
        <v>71.98</v>
      </c>
      <c r="N216" s="28" t="n">
        <v>71.98</v>
      </c>
      <c r="O216" s="28" t="n">
        <v>71.82</v>
      </c>
      <c r="P216" s="28" t="n">
        <v>71.83</v>
      </c>
      <c r="Q216" s="28" t="n">
        <v>71.83</v>
      </c>
      <c r="S216" s="28" t="n">
        <v>0</v>
      </c>
      <c r="U216" s="23" t="n">
        <v>2</v>
      </c>
      <c r="V216" s="28" t="n">
        <v>2</v>
      </c>
      <c r="W216" s="28" t="n">
        <v>2</v>
      </c>
      <c r="X216" s="28" t="n">
        <v>2</v>
      </c>
      <c r="Y216" s="28" t="n">
        <v>2</v>
      </c>
      <c r="Z216" s="28" t="n">
        <v>2</v>
      </c>
      <c r="AA216" s="28" t="n">
        <v>1</v>
      </c>
      <c r="AB216" s="28" t="n">
        <v>1</v>
      </c>
      <c r="AC216" s="28" t="n">
        <v>1</v>
      </c>
      <c r="AD216" s="28" t="n">
        <v>1</v>
      </c>
      <c r="AE216" s="28" t="n">
        <v>1</v>
      </c>
      <c r="AF216" s="28" t="n">
        <v>1</v>
      </c>
      <c r="AG216" s="23" t="n">
        <f aca="false">AVERAGE(U216:AF216)</f>
        <v>1.5</v>
      </c>
    </row>
    <row r="217" customFormat="false" ht="13.2" hidden="false" customHeight="false" outlineLevel="0" collapsed="false">
      <c r="A217" s="26" t="s">
        <v>139</v>
      </c>
      <c r="B217" s="26" t="s">
        <v>9</v>
      </c>
      <c r="C217" s="26" t="s">
        <v>89</v>
      </c>
      <c r="D217" s="23" t="n">
        <f aca="false">SUM(F217:Q217)</f>
        <v>1230.96</v>
      </c>
      <c r="F217" s="23" t="n">
        <v>71.84</v>
      </c>
      <c r="G217" s="28" t="n">
        <v>71.84</v>
      </c>
      <c r="H217" s="28" t="n">
        <v>71.84</v>
      </c>
      <c r="I217" s="28" t="n">
        <v>71.9</v>
      </c>
      <c r="J217" s="28" t="n">
        <v>76.95</v>
      </c>
      <c r="K217" s="28" t="n">
        <v>105.13</v>
      </c>
      <c r="L217" s="28" t="n">
        <v>123.05</v>
      </c>
      <c r="M217" s="28" t="n">
        <v>123.05</v>
      </c>
      <c r="N217" s="28" t="n">
        <v>137.16</v>
      </c>
      <c r="O217" s="28" t="n">
        <v>126.06</v>
      </c>
      <c r="P217" s="28" t="n">
        <v>124.34</v>
      </c>
      <c r="Q217" s="28" t="n">
        <v>127.8</v>
      </c>
      <c r="S217" s="28" t="n">
        <v>0</v>
      </c>
      <c r="U217" s="23" t="n">
        <v>1</v>
      </c>
      <c r="V217" s="28" t="n">
        <v>1</v>
      </c>
      <c r="W217" s="28" t="n">
        <v>1</v>
      </c>
      <c r="X217" s="28" t="n">
        <v>1</v>
      </c>
      <c r="Y217" s="28" t="n">
        <v>2</v>
      </c>
      <c r="Z217" s="28" t="n">
        <v>2</v>
      </c>
      <c r="AA217" s="28" t="n">
        <v>2</v>
      </c>
      <c r="AB217" s="28" t="n">
        <v>2</v>
      </c>
      <c r="AC217" s="28" t="n">
        <v>2</v>
      </c>
      <c r="AD217" s="28" t="n">
        <v>2</v>
      </c>
      <c r="AE217" s="28" t="n">
        <v>2</v>
      </c>
      <c r="AF217" s="28" t="n">
        <v>2</v>
      </c>
      <c r="AG217" s="23" t="n">
        <f aca="false">AVERAGE(U217:AF217)</f>
        <v>1.66666666666667</v>
      </c>
    </row>
    <row r="218" customFormat="false" ht="13.2" hidden="false" customHeight="false" outlineLevel="0" collapsed="false">
      <c r="A218" s="26" t="s">
        <v>140</v>
      </c>
      <c r="B218" s="26" t="s">
        <v>9</v>
      </c>
      <c r="C218" s="26" t="s">
        <v>89</v>
      </c>
      <c r="D218" s="23" t="n">
        <f aca="false">SUM(F218:Q218)</f>
        <v>57.67</v>
      </c>
      <c r="F218" s="23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46.08</v>
      </c>
      <c r="Q218" s="28" t="n">
        <v>11.59</v>
      </c>
      <c r="S218" s="28" t="n">
        <v>0</v>
      </c>
      <c r="U218" s="23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1</v>
      </c>
      <c r="AF218" s="28" t="n">
        <v>1</v>
      </c>
      <c r="AG218" s="23" t="n">
        <f aca="false">AVERAGE(U218:AF218)</f>
        <v>0.166666666666667</v>
      </c>
    </row>
    <row r="219" customFormat="false" ht="13.2" hidden="false" customHeight="false" outlineLevel="0" collapsed="false">
      <c r="A219" s="26" t="s">
        <v>141</v>
      </c>
      <c r="B219" s="26" t="s">
        <v>9</v>
      </c>
      <c r="C219" s="26" t="s">
        <v>89</v>
      </c>
      <c r="D219" s="23" t="n">
        <f aca="false">SUM(F219:Q219)</f>
        <v>2096.15</v>
      </c>
      <c r="F219" s="23" t="n">
        <v>0</v>
      </c>
      <c r="G219" s="28" t="n">
        <v>1.04</v>
      </c>
      <c r="H219" s="28" t="n">
        <v>107.85</v>
      </c>
      <c r="I219" s="28" t="n">
        <v>127.95</v>
      </c>
      <c r="J219" s="28" t="n">
        <v>122.55</v>
      </c>
      <c r="K219" s="28" t="n">
        <v>175.7</v>
      </c>
      <c r="L219" s="28" t="n">
        <v>228.4</v>
      </c>
      <c r="M219" s="28" t="n">
        <v>247.92</v>
      </c>
      <c r="N219" s="28" t="n">
        <v>247.92</v>
      </c>
      <c r="O219" s="28" t="n">
        <v>249.36</v>
      </c>
      <c r="P219" s="28" t="n">
        <v>304.14</v>
      </c>
      <c r="Q219" s="28" t="n">
        <v>283.32</v>
      </c>
      <c r="S219" s="28" t="n">
        <v>0</v>
      </c>
      <c r="U219" s="23" t="n">
        <v>0</v>
      </c>
      <c r="V219" s="28" t="n">
        <v>1</v>
      </c>
      <c r="W219" s="28" t="n">
        <v>2</v>
      </c>
      <c r="X219" s="28" t="n">
        <v>2</v>
      </c>
      <c r="Y219" s="28" t="n">
        <v>3</v>
      </c>
      <c r="Z219" s="28" t="n">
        <v>3</v>
      </c>
      <c r="AA219" s="28" t="n">
        <v>4</v>
      </c>
      <c r="AB219" s="28" t="n">
        <v>4</v>
      </c>
      <c r="AC219" s="28" t="n">
        <v>4</v>
      </c>
      <c r="AD219" s="28" t="n">
        <v>4</v>
      </c>
      <c r="AE219" s="28" t="n">
        <v>5</v>
      </c>
      <c r="AF219" s="28" t="n">
        <v>5</v>
      </c>
      <c r="AG219" s="23" t="n">
        <f aca="false">AVERAGE(U219:AF219)</f>
        <v>3.08333333333333</v>
      </c>
    </row>
    <row r="220" customFormat="false" ht="13.2" hidden="false" customHeight="false" outlineLevel="0" collapsed="false">
      <c r="A220" s="26" t="s">
        <v>142</v>
      </c>
      <c r="B220" s="26" t="s">
        <v>9</v>
      </c>
      <c r="C220" s="26" t="s">
        <v>89</v>
      </c>
      <c r="D220" s="23" t="n">
        <f aca="false">SUM(F220:Q220)</f>
        <v>0</v>
      </c>
      <c r="F220" s="23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S220" s="28" t="n">
        <v>0</v>
      </c>
      <c r="U220" s="23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3" t="n">
        <f aca="false">AVERAGE(U220:AF220)</f>
        <v>0</v>
      </c>
    </row>
    <row r="221" customFormat="false" ht="13.2" hidden="false" customHeight="false" outlineLevel="0" collapsed="false">
      <c r="A221" s="26" t="s">
        <v>143</v>
      </c>
      <c r="B221" s="26" t="s">
        <v>9</v>
      </c>
      <c r="C221" s="26" t="s">
        <v>89</v>
      </c>
      <c r="D221" s="23" t="n">
        <f aca="false">SUM(F221:Q221)</f>
        <v>0</v>
      </c>
      <c r="F221" s="23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S221" s="28" t="n">
        <v>0</v>
      </c>
      <c r="U221" s="23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3" t="n">
        <f aca="false">AVERAGE(U221:AF221)</f>
        <v>0</v>
      </c>
    </row>
    <row r="222" customFormat="false" ht="13.2" hidden="false" customHeight="false" outlineLevel="0" collapsed="false">
      <c r="A222" s="26" t="s">
        <v>144</v>
      </c>
      <c r="B222" s="26" t="s">
        <v>9</v>
      </c>
      <c r="C222" s="26" t="s">
        <v>89</v>
      </c>
      <c r="D222" s="23" t="n">
        <f aca="false">SUM(F222:Q222)</f>
        <v>0</v>
      </c>
      <c r="F222" s="23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S222" s="28" t="n">
        <v>0</v>
      </c>
      <c r="U222" s="23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3" t="n">
        <f aca="false">AVERAGE(U222:AF222)</f>
        <v>0</v>
      </c>
    </row>
    <row r="223" customFormat="false" ht="13.2" hidden="false" customHeight="false" outlineLevel="0" collapsed="false">
      <c r="A223" s="26" t="s">
        <v>145</v>
      </c>
      <c r="B223" s="26" t="s">
        <v>9</v>
      </c>
      <c r="C223" s="26" t="s">
        <v>89</v>
      </c>
      <c r="D223" s="23" t="n">
        <f aca="false">SUM(F223:Q223)</f>
        <v>3091.66</v>
      </c>
      <c r="F223" s="23" t="n">
        <v>159.38</v>
      </c>
      <c r="G223" s="28" t="n">
        <v>159.38</v>
      </c>
      <c r="H223" s="28" t="n">
        <v>159.38</v>
      </c>
      <c r="I223" s="28" t="n">
        <v>185.73</v>
      </c>
      <c r="J223" s="28" t="n">
        <v>298.1</v>
      </c>
      <c r="K223" s="28" t="n">
        <v>303.32</v>
      </c>
      <c r="L223" s="28" t="n">
        <v>307.89</v>
      </c>
      <c r="M223" s="28" t="n">
        <v>303.7</v>
      </c>
      <c r="N223" s="28" t="n">
        <v>303.7</v>
      </c>
      <c r="O223" s="28" t="n">
        <v>302.98</v>
      </c>
      <c r="P223" s="28" t="n">
        <v>305.09</v>
      </c>
      <c r="Q223" s="28" t="n">
        <v>303.01</v>
      </c>
      <c r="S223" s="28" t="n">
        <v>0</v>
      </c>
      <c r="U223" s="23" t="n">
        <v>2</v>
      </c>
      <c r="V223" s="28" t="n">
        <v>2</v>
      </c>
      <c r="W223" s="28" t="n">
        <v>2</v>
      </c>
      <c r="X223" s="28" t="n">
        <v>3</v>
      </c>
      <c r="Y223" s="28" t="n">
        <v>4</v>
      </c>
      <c r="Z223" s="28" t="n">
        <v>4</v>
      </c>
      <c r="AA223" s="28" t="n">
        <v>4</v>
      </c>
      <c r="AB223" s="28" t="n">
        <v>4</v>
      </c>
      <c r="AC223" s="28" t="n">
        <v>4</v>
      </c>
      <c r="AD223" s="28" t="n">
        <v>4</v>
      </c>
      <c r="AE223" s="28" t="n">
        <v>4</v>
      </c>
      <c r="AF223" s="28" t="n">
        <v>4</v>
      </c>
      <c r="AG223" s="23" t="n">
        <f aca="false">AVERAGE(U223:AF223)</f>
        <v>3.41666666666667</v>
      </c>
    </row>
    <row r="224" customFormat="false" ht="13.2" hidden="false" customHeight="false" outlineLevel="0" collapsed="false">
      <c r="A224" s="26" t="s">
        <v>146</v>
      </c>
      <c r="B224" s="26" t="s">
        <v>9</v>
      </c>
      <c r="C224" s="26" t="s">
        <v>89</v>
      </c>
      <c r="D224" s="23" t="n">
        <f aca="false">SUM(F224:Q224)</f>
        <v>87.52</v>
      </c>
      <c r="F224" s="23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87.52</v>
      </c>
      <c r="S224" s="28" t="n">
        <v>0</v>
      </c>
      <c r="U224" s="23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1</v>
      </c>
      <c r="AG224" s="23" t="n">
        <f aca="false">AVERAGE(U224:AF224)</f>
        <v>0.0833333333333333</v>
      </c>
    </row>
    <row r="225" customFormat="false" ht="13.2" hidden="false" customHeight="false" outlineLevel="0" collapsed="false">
      <c r="A225" s="26" t="s">
        <v>147</v>
      </c>
      <c r="B225" s="26" t="s">
        <v>9</v>
      </c>
      <c r="C225" s="26" t="s">
        <v>89</v>
      </c>
      <c r="D225" s="23" t="n">
        <f aca="false">SUM(F225:Q225)</f>
        <v>963.8</v>
      </c>
      <c r="F225" s="23" t="n">
        <v>87.54</v>
      </c>
      <c r="G225" s="28" t="n">
        <v>87.54</v>
      </c>
      <c r="H225" s="28" t="n">
        <v>87.54</v>
      </c>
      <c r="I225" s="28" t="n">
        <v>87.62</v>
      </c>
      <c r="J225" s="28" t="n">
        <v>87.62</v>
      </c>
      <c r="K225" s="28" t="n">
        <v>87.62</v>
      </c>
      <c r="L225" s="28" t="n">
        <v>87.76</v>
      </c>
      <c r="M225" s="28" t="n">
        <v>87.76</v>
      </c>
      <c r="N225" s="28" t="n">
        <v>87.76</v>
      </c>
      <c r="O225" s="28" t="n">
        <v>87.52</v>
      </c>
      <c r="P225" s="28" t="n">
        <v>87.52</v>
      </c>
      <c r="Q225" s="28" t="n">
        <v>0</v>
      </c>
      <c r="S225" s="28" t="n">
        <v>0</v>
      </c>
      <c r="U225" s="23" t="n">
        <v>1</v>
      </c>
      <c r="V225" s="28" t="n">
        <v>1</v>
      </c>
      <c r="W225" s="28" t="n">
        <v>1</v>
      </c>
      <c r="X225" s="28" t="n">
        <v>1</v>
      </c>
      <c r="Y225" s="28" t="n">
        <v>1</v>
      </c>
      <c r="Z225" s="28" t="n">
        <v>1</v>
      </c>
      <c r="AA225" s="28" t="n">
        <v>1</v>
      </c>
      <c r="AB225" s="28" t="n">
        <v>1</v>
      </c>
      <c r="AC225" s="28" t="n">
        <v>1</v>
      </c>
      <c r="AD225" s="28" t="n">
        <v>1</v>
      </c>
      <c r="AE225" s="28" t="n">
        <v>1</v>
      </c>
      <c r="AF225" s="28" t="n">
        <v>0</v>
      </c>
      <c r="AG225" s="23" t="n">
        <f aca="false">AVERAGE(U225:AF225)</f>
        <v>0.916666666666667</v>
      </c>
    </row>
    <row r="226" customFormat="false" ht="13.2" hidden="false" customHeight="false" outlineLevel="0" collapsed="false">
      <c r="A226" s="26" t="s">
        <v>148</v>
      </c>
      <c r="B226" s="26" t="s">
        <v>9</v>
      </c>
      <c r="C226" s="26" t="s">
        <v>89</v>
      </c>
      <c r="D226" s="23" t="n">
        <f aca="false">SUM(F226:Q226)</f>
        <v>10679.72</v>
      </c>
      <c r="F226" s="23" t="n">
        <v>466.09</v>
      </c>
      <c r="G226" s="28" t="n">
        <v>810.05</v>
      </c>
      <c r="H226" s="28" t="n">
        <v>790.64</v>
      </c>
      <c r="I226" s="28" t="n">
        <v>848.35</v>
      </c>
      <c r="J226" s="28" t="n">
        <v>969.15</v>
      </c>
      <c r="K226" s="28" t="n">
        <v>903.84</v>
      </c>
      <c r="L226" s="28" t="n">
        <v>954.22</v>
      </c>
      <c r="M226" s="28" t="n">
        <v>940.66</v>
      </c>
      <c r="N226" s="28" t="n">
        <v>939.77</v>
      </c>
      <c r="O226" s="28" t="n">
        <v>1012.12</v>
      </c>
      <c r="P226" s="28" t="n">
        <v>973.25</v>
      </c>
      <c r="Q226" s="28" t="n">
        <v>1071.58</v>
      </c>
      <c r="S226" s="28" t="n">
        <v>0</v>
      </c>
      <c r="U226" s="23" t="n">
        <v>8</v>
      </c>
      <c r="V226" s="28" t="n">
        <v>13</v>
      </c>
      <c r="W226" s="28" t="n">
        <v>10</v>
      </c>
      <c r="X226" s="28" t="n">
        <v>10</v>
      </c>
      <c r="Y226" s="28" t="n">
        <v>10</v>
      </c>
      <c r="Z226" s="28" t="n">
        <v>10</v>
      </c>
      <c r="AA226" s="28" t="n">
        <v>10</v>
      </c>
      <c r="AB226" s="28" t="n">
        <v>10</v>
      </c>
      <c r="AC226" s="28" t="n">
        <v>10</v>
      </c>
      <c r="AD226" s="28" t="n">
        <v>10</v>
      </c>
      <c r="AE226" s="28" t="n">
        <v>11</v>
      </c>
      <c r="AF226" s="28" t="n">
        <v>12</v>
      </c>
      <c r="AG226" s="23" t="n">
        <f aca="false">AVERAGE(U226:AF226)</f>
        <v>10.3333333333333</v>
      </c>
    </row>
    <row r="227" customFormat="false" ht="13.2" hidden="false" customHeight="false" outlineLevel="0" collapsed="false">
      <c r="A227" s="26" t="s">
        <v>149</v>
      </c>
      <c r="B227" s="26" t="s">
        <v>9</v>
      </c>
      <c r="C227" s="26" t="s">
        <v>89</v>
      </c>
      <c r="D227" s="23" t="n">
        <f aca="false">SUM(F227:Q227)</f>
        <v>6542.88</v>
      </c>
      <c r="F227" s="23" t="n">
        <v>71.84</v>
      </c>
      <c r="G227" s="28" t="n">
        <v>146.59</v>
      </c>
      <c r="H227" s="28" t="n">
        <v>626.35</v>
      </c>
      <c r="I227" s="28" t="n">
        <v>603.21</v>
      </c>
      <c r="J227" s="28" t="n">
        <v>624.75</v>
      </c>
      <c r="K227" s="28" t="n">
        <v>481.85</v>
      </c>
      <c r="L227" s="28" t="n">
        <v>688.98</v>
      </c>
      <c r="M227" s="28" t="n">
        <v>727.83</v>
      </c>
      <c r="N227" s="28" t="n">
        <v>690.18</v>
      </c>
      <c r="O227" s="28" t="n">
        <v>629.84</v>
      </c>
      <c r="P227" s="28" t="n">
        <v>649.68</v>
      </c>
      <c r="Q227" s="28" t="n">
        <v>601.78</v>
      </c>
      <c r="S227" s="28" t="n">
        <v>0</v>
      </c>
      <c r="U227" s="23" t="n">
        <v>1</v>
      </c>
      <c r="V227" s="28" t="n">
        <v>2</v>
      </c>
      <c r="W227" s="28" t="n">
        <v>9</v>
      </c>
      <c r="X227" s="28" t="n">
        <v>9</v>
      </c>
      <c r="Y227" s="28" t="n">
        <v>9</v>
      </c>
      <c r="Z227" s="28" t="n">
        <v>10</v>
      </c>
      <c r="AA227" s="28" t="n">
        <v>10</v>
      </c>
      <c r="AB227" s="28" t="n">
        <v>10</v>
      </c>
      <c r="AC227" s="28" t="n">
        <v>10</v>
      </c>
      <c r="AD227" s="28" t="n">
        <v>9</v>
      </c>
      <c r="AE227" s="28" t="n">
        <v>9</v>
      </c>
      <c r="AF227" s="28" t="n">
        <v>9</v>
      </c>
      <c r="AG227" s="23" t="n">
        <f aca="false">AVERAGE(U227:AF227)</f>
        <v>8.08333333333333</v>
      </c>
    </row>
    <row r="228" customFormat="false" ht="13.2" hidden="false" customHeight="false" outlineLevel="0" collapsed="false">
      <c r="A228" s="26" t="s">
        <v>150</v>
      </c>
      <c r="B228" s="26" t="s">
        <v>9</v>
      </c>
      <c r="C228" s="26" t="s">
        <v>89</v>
      </c>
      <c r="D228" s="23" t="n">
        <f aca="false">SUM(F228:Q228)</f>
        <v>694.26</v>
      </c>
      <c r="F228" s="23" t="n">
        <v>346.67</v>
      </c>
      <c r="G228" s="28" t="n">
        <v>347.59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S228" s="28" t="n">
        <v>0</v>
      </c>
      <c r="U228" s="23" t="n">
        <v>5</v>
      </c>
      <c r="V228" s="28" t="n">
        <v>5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3" t="n">
        <f aca="false">AVERAGE(U228:AF228)</f>
        <v>0.833333333333333</v>
      </c>
    </row>
    <row r="229" customFormat="false" ht="13.2" hidden="false" customHeight="false" outlineLevel="0" collapsed="false">
      <c r="A229" s="26" t="s">
        <v>151</v>
      </c>
      <c r="B229" s="26" t="s">
        <v>9</v>
      </c>
      <c r="C229" s="26" t="s">
        <v>89</v>
      </c>
      <c r="D229" s="23" t="n">
        <f aca="false">SUM(F229:Q229)</f>
        <v>0</v>
      </c>
      <c r="F229" s="23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S229" s="28" t="n">
        <v>0</v>
      </c>
      <c r="U229" s="23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3" t="n">
        <f aca="false">AVERAGE(U229:AF229)</f>
        <v>0</v>
      </c>
    </row>
    <row r="230" customFormat="false" ht="13.2" hidden="false" customHeight="false" outlineLevel="0" collapsed="false">
      <c r="A230" s="26" t="s">
        <v>152</v>
      </c>
      <c r="B230" s="26" t="s">
        <v>9</v>
      </c>
      <c r="C230" s="26" t="s">
        <v>89</v>
      </c>
      <c r="D230" s="23" t="n">
        <f aca="false">SUM(F230:Q230)</f>
        <v>5225.35</v>
      </c>
      <c r="F230" s="23" t="n">
        <v>373.49</v>
      </c>
      <c r="G230" s="28" t="n">
        <v>370.15</v>
      </c>
      <c r="H230" s="28" t="n">
        <v>506.8</v>
      </c>
      <c r="I230" s="28" t="n">
        <v>533.32</v>
      </c>
      <c r="J230" s="28" t="n">
        <v>574.96</v>
      </c>
      <c r="K230" s="28" t="n">
        <v>570.04</v>
      </c>
      <c r="L230" s="28" t="n">
        <v>609.12</v>
      </c>
      <c r="M230" s="28" t="n">
        <v>616.51</v>
      </c>
      <c r="N230" s="28" t="n">
        <v>268.28</v>
      </c>
      <c r="O230" s="28" t="n">
        <v>267.56</v>
      </c>
      <c r="P230" s="28" t="n">
        <v>267.56</v>
      </c>
      <c r="Q230" s="28" t="n">
        <v>267.56</v>
      </c>
      <c r="S230" s="28" t="n">
        <v>0</v>
      </c>
      <c r="U230" s="23" t="n">
        <v>6</v>
      </c>
      <c r="V230" s="28" t="n">
        <v>6</v>
      </c>
      <c r="W230" s="28" t="n">
        <v>7</v>
      </c>
      <c r="X230" s="28" t="n">
        <v>8</v>
      </c>
      <c r="Y230" s="28" t="n">
        <v>9</v>
      </c>
      <c r="Z230" s="28" t="n">
        <v>8</v>
      </c>
      <c r="AA230" s="28" t="n">
        <v>8</v>
      </c>
      <c r="AB230" s="28" t="n">
        <v>8</v>
      </c>
      <c r="AC230" s="28" t="n">
        <v>3</v>
      </c>
      <c r="AD230" s="28" t="n">
        <v>3</v>
      </c>
      <c r="AE230" s="28" t="n">
        <v>3</v>
      </c>
      <c r="AF230" s="28" t="n">
        <v>3</v>
      </c>
      <c r="AG230" s="23" t="n">
        <f aca="false">AVERAGE(U230:AF230)</f>
        <v>6</v>
      </c>
    </row>
    <row r="231" customFormat="false" ht="13.2" hidden="false" customHeight="false" outlineLevel="0" collapsed="false">
      <c r="A231" s="26" t="s">
        <v>153</v>
      </c>
      <c r="B231" s="26" t="s">
        <v>9</v>
      </c>
      <c r="C231" s="26" t="s">
        <v>89</v>
      </c>
      <c r="D231" s="23" t="n">
        <f aca="false">SUM(F231:Q231)</f>
        <v>1172.05</v>
      </c>
      <c r="F231" s="23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281.57</v>
      </c>
      <c r="O231" s="28" t="n">
        <v>298.58</v>
      </c>
      <c r="P231" s="28" t="n">
        <v>279.42</v>
      </c>
      <c r="Q231" s="28" t="n">
        <v>312.48</v>
      </c>
      <c r="S231" s="28" t="n">
        <v>0</v>
      </c>
      <c r="U231" s="23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4</v>
      </c>
      <c r="AD231" s="28" t="n">
        <v>4</v>
      </c>
      <c r="AE231" s="28" t="n">
        <v>4</v>
      </c>
      <c r="AF231" s="28" t="n">
        <v>5</v>
      </c>
      <c r="AG231" s="23" t="n">
        <f aca="false">AVERAGE(U231:AF231)</f>
        <v>1.41666666666667</v>
      </c>
    </row>
    <row r="232" customFormat="false" ht="13.2" hidden="false" customHeight="false" outlineLevel="0" collapsed="false">
      <c r="A232" s="26" t="s">
        <v>154</v>
      </c>
      <c r="B232" s="26" t="s">
        <v>9</v>
      </c>
      <c r="C232" s="26" t="s">
        <v>89</v>
      </c>
      <c r="D232" s="23" t="n">
        <f aca="false">SUM(F232:Q232)</f>
        <v>287.46</v>
      </c>
      <c r="F232" s="23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71.98</v>
      </c>
      <c r="O232" s="28" t="n">
        <v>71.82</v>
      </c>
      <c r="P232" s="28" t="n">
        <v>71.83</v>
      </c>
      <c r="Q232" s="28" t="n">
        <v>71.83</v>
      </c>
      <c r="S232" s="28" t="n">
        <v>0</v>
      </c>
      <c r="U232" s="23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1</v>
      </c>
      <c r="AD232" s="28" t="n">
        <v>1</v>
      </c>
      <c r="AE232" s="28" t="n">
        <v>1</v>
      </c>
      <c r="AF232" s="28" t="n">
        <v>1</v>
      </c>
      <c r="AG232" s="23" t="n">
        <f aca="false">AVERAGE(U232:AF232)</f>
        <v>0.333333333333333</v>
      </c>
    </row>
    <row r="233" customFormat="false" ht="13.2" hidden="false" customHeight="false" outlineLevel="0" collapsed="false">
      <c r="A233" s="26" t="s">
        <v>155</v>
      </c>
      <c r="B233" s="26" t="s">
        <v>9</v>
      </c>
      <c r="C233" s="26" t="s">
        <v>89</v>
      </c>
      <c r="D233" s="23" t="n">
        <f aca="false">SUM(F233:Q233)</f>
        <v>6509.14</v>
      </c>
      <c r="F233" s="23" t="n">
        <v>436.49</v>
      </c>
      <c r="G233" s="28" t="n">
        <v>436.03</v>
      </c>
      <c r="H233" s="28" t="n">
        <v>459.64</v>
      </c>
      <c r="I233" s="28" t="n">
        <v>542.01</v>
      </c>
      <c r="J233" s="28" t="n">
        <v>566.35</v>
      </c>
      <c r="K233" s="28" t="n">
        <v>562.23</v>
      </c>
      <c r="L233" s="28" t="n">
        <v>567.62</v>
      </c>
      <c r="M233" s="28" t="n">
        <v>566.69</v>
      </c>
      <c r="N233" s="28" t="n">
        <v>569.01</v>
      </c>
      <c r="O233" s="28" t="n">
        <v>567.28</v>
      </c>
      <c r="P233" s="28" t="n">
        <v>573.17</v>
      </c>
      <c r="Q233" s="28" t="n">
        <v>662.62</v>
      </c>
      <c r="S233" s="28" t="n">
        <v>0</v>
      </c>
      <c r="U233" s="23" t="n">
        <v>6</v>
      </c>
      <c r="V233" s="28" t="n">
        <v>6</v>
      </c>
      <c r="W233" s="28" t="n">
        <v>6</v>
      </c>
      <c r="X233" s="28" t="n">
        <v>7</v>
      </c>
      <c r="Y233" s="28" t="n">
        <v>7</v>
      </c>
      <c r="Z233" s="28" t="n">
        <v>7</v>
      </c>
      <c r="AA233" s="28" t="n">
        <v>7</v>
      </c>
      <c r="AB233" s="28" t="n">
        <v>7</v>
      </c>
      <c r="AC233" s="28" t="n">
        <v>7</v>
      </c>
      <c r="AD233" s="28" t="n">
        <v>7</v>
      </c>
      <c r="AE233" s="28" t="n">
        <v>7</v>
      </c>
      <c r="AF233" s="28" t="n">
        <v>11</v>
      </c>
      <c r="AG233" s="23" t="n">
        <f aca="false">AVERAGE(U233:AF233)</f>
        <v>7.08333333333333</v>
      </c>
    </row>
    <row r="234" customFormat="false" ht="13.2" hidden="false" customHeight="false" outlineLevel="0" collapsed="false">
      <c r="A234" s="26" t="s">
        <v>156</v>
      </c>
      <c r="B234" s="26" t="s">
        <v>9</v>
      </c>
      <c r="C234" s="26" t="s">
        <v>89</v>
      </c>
      <c r="D234" s="23" t="n">
        <f aca="false">SUM(F234:Q234)</f>
        <v>14.28</v>
      </c>
      <c r="F234" s="23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14.28</v>
      </c>
      <c r="S234" s="28" t="n">
        <v>0</v>
      </c>
      <c r="U234" s="23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1</v>
      </c>
      <c r="AG234" s="23" t="n">
        <f aca="false">AVERAGE(U234:AF234)</f>
        <v>0.0833333333333333</v>
      </c>
    </row>
    <row r="235" customFormat="false" ht="13.2" hidden="false" customHeight="false" outlineLevel="0" collapsed="false">
      <c r="A235" s="26" t="s">
        <v>157</v>
      </c>
      <c r="B235" s="26" t="s">
        <v>9</v>
      </c>
      <c r="C235" s="26" t="s">
        <v>89</v>
      </c>
      <c r="D235" s="23" t="n">
        <f aca="false">SUM(F235:Q235)</f>
        <v>1988.97</v>
      </c>
      <c r="F235" s="23" t="n">
        <v>0</v>
      </c>
      <c r="G235" s="28" t="n">
        <v>209.85</v>
      </c>
      <c r="H235" s="28" t="n">
        <v>248.52</v>
      </c>
      <c r="I235" s="28" t="n">
        <v>257.9</v>
      </c>
      <c r="J235" s="28" t="n">
        <v>243.8</v>
      </c>
      <c r="K235" s="28" t="n">
        <v>250.19</v>
      </c>
      <c r="L235" s="28" t="n">
        <v>200.15</v>
      </c>
      <c r="M235" s="28" t="n">
        <v>294.97</v>
      </c>
      <c r="N235" s="28" t="n">
        <v>283.59</v>
      </c>
      <c r="O235" s="28" t="n">
        <v>0</v>
      </c>
      <c r="P235" s="28" t="n">
        <v>0</v>
      </c>
      <c r="Q235" s="28" t="n">
        <v>0</v>
      </c>
      <c r="S235" s="28" t="n">
        <v>0</v>
      </c>
      <c r="U235" s="23" t="n">
        <v>0</v>
      </c>
      <c r="V235" s="28" t="n">
        <v>3</v>
      </c>
      <c r="W235" s="28" t="n">
        <v>3</v>
      </c>
      <c r="X235" s="28" t="n">
        <v>3</v>
      </c>
      <c r="Y235" s="28" t="n">
        <v>3</v>
      </c>
      <c r="Z235" s="28" t="n">
        <v>4</v>
      </c>
      <c r="AA235" s="28" t="n">
        <v>3</v>
      </c>
      <c r="AB235" s="28" t="n">
        <v>2</v>
      </c>
      <c r="AC235" s="28" t="n">
        <v>4</v>
      </c>
      <c r="AD235" s="28" t="n">
        <v>0</v>
      </c>
      <c r="AE235" s="28" t="n">
        <v>0</v>
      </c>
      <c r="AF235" s="28" t="n">
        <v>0</v>
      </c>
      <c r="AG235" s="23" t="n">
        <f aca="false">AVERAGE(U235:AF235)</f>
        <v>2.08333333333333</v>
      </c>
    </row>
    <row r="236" customFormat="false" ht="13.2" hidden="false" customHeight="false" outlineLevel="0" collapsed="false">
      <c r="A236" s="26" t="s">
        <v>158</v>
      </c>
      <c r="B236" s="26" t="s">
        <v>9</v>
      </c>
      <c r="C236" s="26" t="s">
        <v>89</v>
      </c>
      <c r="D236" s="23" t="n">
        <f aca="false">SUM(F236:Q236)</f>
        <v>3522.86</v>
      </c>
      <c r="F236" s="23" t="n">
        <v>249.31</v>
      </c>
      <c r="G236" s="28" t="n">
        <v>297.36</v>
      </c>
      <c r="H236" s="28" t="n">
        <v>297.36</v>
      </c>
      <c r="I236" s="28" t="n">
        <v>297.6</v>
      </c>
      <c r="J236" s="28" t="n">
        <v>298.05</v>
      </c>
      <c r="K236" s="28" t="n">
        <v>297.6</v>
      </c>
      <c r="L236" s="28" t="n">
        <v>299.85</v>
      </c>
      <c r="M236" s="28" t="n">
        <v>302.92</v>
      </c>
      <c r="N236" s="28" t="n">
        <v>303.22</v>
      </c>
      <c r="O236" s="28" t="n">
        <v>295.38</v>
      </c>
      <c r="P236" s="28" t="n">
        <v>287.32</v>
      </c>
      <c r="Q236" s="28" t="n">
        <v>296.89</v>
      </c>
      <c r="S236" s="28" t="n">
        <v>0</v>
      </c>
      <c r="U236" s="23" t="n">
        <v>4</v>
      </c>
      <c r="V236" s="28" t="n">
        <v>4</v>
      </c>
      <c r="W236" s="28" t="n">
        <v>4</v>
      </c>
      <c r="X236" s="28" t="n">
        <v>4</v>
      </c>
      <c r="Y236" s="28" t="n">
        <v>4</v>
      </c>
      <c r="Z236" s="28" t="n">
        <v>4</v>
      </c>
      <c r="AA236" s="28" t="n">
        <v>4</v>
      </c>
      <c r="AB236" s="28" t="n">
        <v>4</v>
      </c>
      <c r="AC236" s="28" t="n">
        <v>4</v>
      </c>
      <c r="AD236" s="28" t="n">
        <v>4</v>
      </c>
      <c r="AE236" s="28" t="n">
        <v>4</v>
      </c>
      <c r="AF236" s="28" t="n">
        <v>4</v>
      </c>
      <c r="AG236" s="23" t="n">
        <f aca="false">AVERAGE(U236:AF236)</f>
        <v>4</v>
      </c>
    </row>
    <row r="237" customFormat="false" ht="13.2" hidden="false" customHeight="false" outlineLevel="0" collapsed="false">
      <c r="A237" s="26" t="s">
        <v>159</v>
      </c>
      <c r="B237" s="26" t="s">
        <v>9</v>
      </c>
      <c r="C237" s="26" t="s">
        <v>89</v>
      </c>
      <c r="D237" s="23" t="n">
        <f aca="false">SUM(F237:Q237)</f>
        <v>411.43</v>
      </c>
      <c r="F237" s="23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82.06</v>
      </c>
      <c r="N237" s="28" t="n">
        <v>82.5</v>
      </c>
      <c r="O237" s="28" t="n">
        <v>82.29</v>
      </c>
      <c r="P237" s="28" t="n">
        <v>82.29</v>
      </c>
      <c r="Q237" s="28" t="n">
        <v>82.29</v>
      </c>
      <c r="S237" s="28" t="n">
        <v>0</v>
      </c>
      <c r="U237" s="23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1</v>
      </c>
      <c r="AC237" s="28" t="n">
        <v>1</v>
      </c>
      <c r="AD237" s="28" t="n">
        <v>1</v>
      </c>
      <c r="AE237" s="28" t="n">
        <v>1</v>
      </c>
      <c r="AF237" s="28" t="n">
        <v>1</v>
      </c>
      <c r="AG237" s="23" t="n">
        <f aca="false">AVERAGE(U237:AF237)</f>
        <v>0.416666666666667</v>
      </c>
    </row>
    <row r="238" customFormat="false" ht="13.2" hidden="false" customHeight="false" outlineLevel="0" collapsed="false">
      <c r="A238" s="26" t="s">
        <v>160</v>
      </c>
      <c r="B238" s="26" t="s">
        <v>9</v>
      </c>
      <c r="C238" s="26" t="s">
        <v>89</v>
      </c>
      <c r="D238" s="23" t="n">
        <f aca="false">SUM(F238:Q238)</f>
        <v>486.16</v>
      </c>
      <c r="F238" s="23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28.58</v>
      </c>
      <c r="L238" s="28" t="n">
        <v>71.98</v>
      </c>
      <c r="M238" s="28" t="n">
        <v>71.98</v>
      </c>
      <c r="N238" s="28" t="n">
        <v>71.98</v>
      </c>
      <c r="O238" s="28" t="n">
        <v>71.82</v>
      </c>
      <c r="P238" s="28" t="n">
        <v>71.83</v>
      </c>
      <c r="Q238" s="28" t="n">
        <v>97.99</v>
      </c>
      <c r="S238" s="28" t="n">
        <v>0</v>
      </c>
      <c r="U238" s="23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1</v>
      </c>
      <c r="AA238" s="28" t="n">
        <v>1</v>
      </c>
      <c r="AB238" s="28" t="n">
        <v>1</v>
      </c>
      <c r="AC238" s="28" t="n">
        <v>1</v>
      </c>
      <c r="AD238" s="28" t="n">
        <v>1</v>
      </c>
      <c r="AE238" s="28" t="n">
        <v>1</v>
      </c>
      <c r="AF238" s="28" t="n">
        <v>1</v>
      </c>
      <c r="AG238" s="23" t="n">
        <f aca="false">AVERAGE(U238:AF238)</f>
        <v>0.583333333333333</v>
      </c>
    </row>
    <row r="239" customFormat="false" ht="13.2" hidden="false" customHeight="false" outlineLevel="0" collapsed="false">
      <c r="A239" s="26" t="s">
        <v>161</v>
      </c>
      <c r="B239" s="26" t="s">
        <v>9</v>
      </c>
      <c r="C239" s="26" t="s">
        <v>89</v>
      </c>
      <c r="D239" s="23" t="n">
        <f aca="false">SUM(F239:Q239)</f>
        <v>1448.54</v>
      </c>
      <c r="F239" s="23" t="n">
        <v>82.6</v>
      </c>
      <c r="G239" s="28" t="n">
        <v>163.68</v>
      </c>
      <c r="H239" s="28" t="n">
        <v>211.12</v>
      </c>
      <c r="I239" s="28" t="n">
        <v>247.68</v>
      </c>
      <c r="J239" s="28" t="n">
        <v>247.68</v>
      </c>
      <c r="K239" s="28" t="n">
        <v>247.68</v>
      </c>
      <c r="L239" s="28" t="n">
        <v>248.1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S239" s="28" t="n">
        <v>0</v>
      </c>
      <c r="U239" s="23" t="n">
        <v>2</v>
      </c>
      <c r="V239" s="28" t="n">
        <v>2</v>
      </c>
      <c r="W239" s="28" t="n">
        <v>2</v>
      </c>
      <c r="X239" s="28" t="n">
        <v>2</v>
      </c>
      <c r="Y239" s="28" t="n">
        <v>2</v>
      </c>
      <c r="Z239" s="28" t="n">
        <v>2</v>
      </c>
      <c r="AA239" s="28" t="n">
        <v>2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3" t="n">
        <f aca="false">AVERAGE(U239:AF239)</f>
        <v>1.16666666666667</v>
      </c>
    </row>
    <row r="240" customFormat="false" ht="13.2" hidden="false" customHeight="false" outlineLevel="0" collapsed="false">
      <c r="A240" s="26" t="s">
        <v>162</v>
      </c>
      <c r="B240" s="26" t="s">
        <v>9</v>
      </c>
      <c r="C240" s="26" t="s">
        <v>89</v>
      </c>
      <c r="D240" s="23" t="n">
        <f aca="false">SUM(F240:Q240)</f>
        <v>1413.44</v>
      </c>
      <c r="F240" s="23" t="n">
        <v>14.21</v>
      </c>
      <c r="G240" s="28" t="n">
        <v>61.8</v>
      </c>
      <c r="H240" s="28" t="n">
        <v>62</v>
      </c>
      <c r="I240" s="28" t="n">
        <v>62.39</v>
      </c>
      <c r="J240" s="28" t="n">
        <v>62.04</v>
      </c>
      <c r="K240" s="28" t="n">
        <v>73.17</v>
      </c>
      <c r="L240" s="28" t="n">
        <v>130.16</v>
      </c>
      <c r="M240" s="28" t="n">
        <v>135.45</v>
      </c>
      <c r="N240" s="28" t="n">
        <v>130.85</v>
      </c>
      <c r="O240" s="28" t="n">
        <v>198.93</v>
      </c>
      <c r="P240" s="28" t="n">
        <v>243.41</v>
      </c>
      <c r="Q240" s="28" t="n">
        <v>239.03</v>
      </c>
      <c r="S240" s="28" t="n">
        <v>0</v>
      </c>
      <c r="U240" s="23" t="n">
        <v>2</v>
      </c>
      <c r="V240" s="28" t="n">
        <v>2</v>
      </c>
      <c r="W240" s="28" t="n">
        <v>2</v>
      </c>
      <c r="X240" s="28" t="n">
        <v>2</v>
      </c>
      <c r="Y240" s="28" t="n">
        <v>2</v>
      </c>
      <c r="Z240" s="28" t="n">
        <v>3</v>
      </c>
      <c r="AA240" s="28" t="n">
        <v>3</v>
      </c>
      <c r="AB240" s="28" t="n">
        <v>3</v>
      </c>
      <c r="AC240" s="28" t="n">
        <v>3</v>
      </c>
      <c r="AD240" s="28" t="n">
        <v>5</v>
      </c>
      <c r="AE240" s="28" t="n">
        <v>5</v>
      </c>
      <c r="AF240" s="28" t="n">
        <v>5</v>
      </c>
      <c r="AG240" s="23" t="n">
        <f aca="false">AVERAGE(U240:AF240)</f>
        <v>3.08333333333333</v>
      </c>
    </row>
    <row r="241" customFormat="false" ht="13.2" hidden="false" customHeight="false" outlineLevel="0" collapsed="false">
      <c r="A241" s="26" t="s">
        <v>163</v>
      </c>
      <c r="B241" s="26" t="s">
        <v>9</v>
      </c>
      <c r="C241" s="26" t="s">
        <v>89</v>
      </c>
      <c r="D241" s="23" t="n">
        <f aca="false">SUM(F241:Q241)</f>
        <v>536.77</v>
      </c>
      <c r="F241" s="23" t="n">
        <v>10.99</v>
      </c>
      <c r="G241" s="28" t="n">
        <v>47.54</v>
      </c>
      <c r="H241" s="28" t="n">
        <v>47.54</v>
      </c>
      <c r="I241" s="28" t="n">
        <v>47.62</v>
      </c>
      <c r="J241" s="28" t="n">
        <v>47.62</v>
      </c>
      <c r="K241" s="28" t="n">
        <v>47.62</v>
      </c>
      <c r="L241" s="28" t="n">
        <v>47.76</v>
      </c>
      <c r="M241" s="28" t="n">
        <v>47.76</v>
      </c>
      <c r="N241" s="28" t="n">
        <v>47.76</v>
      </c>
      <c r="O241" s="28" t="n">
        <v>47.52</v>
      </c>
      <c r="P241" s="28" t="n">
        <v>47.52</v>
      </c>
      <c r="Q241" s="28" t="n">
        <v>49.52</v>
      </c>
      <c r="S241" s="28" t="n">
        <v>0</v>
      </c>
      <c r="U241" s="23" t="n">
        <v>1</v>
      </c>
      <c r="V241" s="28" t="n">
        <v>1</v>
      </c>
      <c r="W241" s="28" t="n">
        <v>1</v>
      </c>
      <c r="X241" s="28" t="n">
        <v>1</v>
      </c>
      <c r="Y241" s="28" t="n">
        <v>1</v>
      </c>
      <c r="Z241" s="28" t="n">
        <v>1</v>
      </c>
      <c r="AA241" s="28" t="n">
        <v>1</v>
      </c>
      <c r="AB241" s="28" t="n">
        <v>1</v>
      </c>
      <c r="AC241" s="28" t="n">
        <v>1</v>
      </c>
      <c r="AD241" s="28" t="n">
        <v>1</v>
      </c>
      <c r="AE241" s="28" t="n">
        <v>1</v>
      </c>
      <c r="AF241" s="28" t="n">
        <v>1</v>
      </c>
      <c r="AG241" s="23" t="n">
        <f aca="false">AVERAGE(U241:AF241)</f>
        <v>1</v>
      </c>
    </row>
    <row r="242" customFormat="false" ht="13.2" hidden="false" customHeight="false" outlineLevel="0" collapsed="false">
      <c r="A242" s="26" t="s">
        <v>164</v>
      </c>
      <c r="B242" s="26" t="s">
        <v>27</v>
      </c>
      <c r="C242" s="26" t="s">
        <v>59</v>
      </c>
      <c r="D242" s="23" t="n">
        <f aca="false">SUM(F242:Q242)</f>
        <v>628.01</v>
      </c>
      <c r="F242" s="23" t="n">
        <v>0</v>
      </c>
      <c r="G242" s="28" t="n">
        <v>37.2</v>
      </c>
      <c r="H242" s="28" t="n">
        <v>57.74</v>
      </c>
      <c r="I242" s="28" t="n">
        <v>55.92</v>
      </c>
      <c r="J242" s="28" t="n">
        <v>56.04</v>
      </c>
      <c r="K242" s="28" t="n">
        <v>61</v>
      </c>
      <c r="L242" s="28" t="n">
        <v>57.69</v>
      </c>
      <c r="M242" s="28" t="n">
        <v>56.15</v>
      </c>
      <c r="N242" s="28" t="n">
        <v>56.99</v>
      </c>
      <c r="O242" s="28" t="n">
        <v>59.93</v>
      </c>
      <c r="P242" s="28" t="n">
        <v>59.81</v>
      </c>
      <c r="Q242" s="28" t="n">
        <v>69.54</v>
      </c>
      <c r="S242" s="28" t="n">
        <v>0</v>
      </c>
      <c r="U242" s="23" t="n">
        <v>0</v>
      </c>
      <c r="V242" s="28" t="n">
        <v>1</v>
      </c>
      <c r="W242" s="28" t="n">
        <v>1</v>
      </c>
      <c r="X242" s="28" t="n">
        <v>1</v>
      </c>
      <c r="Y242" s="28" t="n">
        <v>1</v>
      </c>
      <c r="Z242" s="28" t="n">
        <v>1</v>
      </c>
      <c r="AA242" s="28" t="n">
        <v>1</v>
      </c>
      <c r="AB242" s="28" t="n">
        <v>1</v>
      </c>
      <c r="AC242" s="28" t="n">
        <v>1</v>
      </c>
      <c r="AD242" s="28" t="n">
        <v>1</v>
      </c>
      <c r="AE242" s="28" t="n">
        <v>1</v>
      </c>
      <c r="AF242" s="28" t="n">
        <v>1</v>
      </c>
      <c r="AG242" s="23" t="n">
        <f aca="false">AVERAGE(U242:AF242)</f>
        <v>0.916666666666667</v>
      </c>
    </row>
    <row r="244" customFormat="false" ht="13.2" hidden="false" customHeight="false" outlineLevel="0" collapsed="false">
      <c r="D244" s="23" t="n">
        <f aca="false">SUM(D3:D242)</f>
        <v>475349.9</v>
      </c>
      <c r="F244" s="23" t="n">
        <f aca="false">SUM(F3:F242)</f>
        <v>18729.14</v>
      </c>
      <c r="G244" s="23" t="n">
        <f aca="false">SUM(G3:G242)</f>
        <v>23455.63</v>
      </c>
      <c r="H244" s="23" t="n">
        <f aca="false">SUM(H3:H242)</f>
        <v>27867.2</v>
      </c>
      <c r="I244" s="23" t="n">
        <f aca="false">SUM(I3:I242)</f>
        <v>36774.85</v>
      </c>
      <c r="J244" s="23" t="n">
        <f aca="false">SUM(J3:J242)</f>
        <v>40813.8</v>
      </c>
      <c r="K244" s="23" t="n">
        <f aca="false">SUM(K3:K242)</f>
        <v>42174.86</v>
      </c>
      <c r="L244" s="23" t="n">
        <f aca="false">SUM(L3:L242)</f>
        <v>44922.8</v>
      </c>
      <c r="M244" s="23" t="n">
        <f aca="false">SUM(M3:M242)</f>
        <v>47190.88</v>
      </c>
      <c r="N244" s="23" t="n">
        <f aca="false">SUM(N3:N242)</f>
        <v>46999.75</v>
      </c>
      <c r="O244" s="23" t="n">
        <f aca="false">SUM(O3:O242)</f>
        <v>48441.46</v>
      </c>
      <c r="P244" s="23" t="n">
        <f aca="false">SUM(P3:P242)</f>
        <v>48449.63</v>
      </c>
      <c r="Q244" s="23" t="n">
        <f aca="false">SUM(Q3:Q242)</f>
        <v>49529.9</v>
      </c>
      <c r="S244" s="25" t="n">
        <f aca="false">SUM(F244:R244)</f>
        <v>475349.9</v>
      </c>
      <c r="U244" s="23" t="n">
        <f aca="false">SUM(U3:U242)</f>
        <v>315</v>
      </c>
      <c r="V244" s="23" t="n">
        <f aca="false">SUM(V3:V242)</f>
        <v>408</v>
      </c>
      <c r="W244" s="23" t="n">
        <f aca="false">SUM(W3:W242)</f>
        <v>464</v>
      </c>
      <c r="X244" s="23" t="n">
        <f aca="false">SUM(X3:X242)</f>
        <v>534</v>
      </c>
      <c r="Y244" s="23" t="n">
        <f aca="false">SUM(Y3:Y242)</f>
        <v>576</v>
      </c>
      <c r="Z244" s="23" t="n">
        <f aca="false">SUM(Z3:Z242)</f>
        <v>606</v>
      </c>
      <c r="AA244" s="23" t="n">
        <f aca="false">SUM(AA3:AA242)</f>
        <v>604</v>
      </c>
      <c r="AB244" s="23" t="n">
        <f aca="false">SUM(AB3:AB242)</f>
        <v>618</v>
      </c>
      <c r="AC244" s="23" t="n">
        <f aca="false">SUM(AC3:AC242)</f>
        <v>630</v>
      </c>
      <c r="AD244" s="23" t="n">
        <f aca="false">SUM(AD3:AD242)</f>
        <v>647</v>
      </c>
      <c r="AE244" s="23" t="n">
        <f aca="false">SUM(AE3:AE242)</f>
        <v>665</v>
      </c>
      <c r="AF244" s="23" t="n">
        <f aca="false">SUM(AF3:AF242)</f>
        <v>690</v>
      </c>
      <c r="AG244" s="23" t="n">
        <f aca="false">SUM(AG3:AG242)</f>
        <v>563.083333333333</v>
      </c>
    </row>
    <row r="246" customFormat="false" ht="13.2" hidden="false" customHeight="false" outlineLevel="0" collapsed="false">
      <c r="A246" s="29" t="s">
        <v>165</v>
      </c>
      <c r="B246" s="29"/>
      <c r="C246" s="29"/>
      <c r="D246" s="23" t="n">
        <f aca="false">[10]JUN13!$L$320+[10]MAY13!$L$413+[10]APR13!$L$469+[10]MAR13!$L$539+[10]FEB13!$L$581+[10]JAN13!$L$611+[10]DEC12!$L$609+[10]NOV12!$L$623+[10]OCT12!$L$635+[10]SEP12!$L$652+[10]AUG12!$L$670+[10]JUL12!$L$695</f>
        <v>537.55</v>
      </c>
      <c r="E246" s="30"/>
      <c r="F246" s="31" t="n">
        <f aca="false">[10]JUN13!$L$320</f>
        <v>11.77</v>
      </c>
      <c r="G246" s="25" t="n">
        <f aca="false">[10]MAY13!$L$413</f>
        <v>47.54</v>
      </c>
      <c r="H246" s="25" t="n">
        <f aca="false">[10]APR13!$L$469</f>
        <v>47.54</v>
      </c>
      <c r="I246" s="25" t="n">
        <f aca="false">[10]MAR13!$L$539</f>
        <v>47.62</v>
      </c>
      <c r="J246" s="25" t="n">
        <f aca="false">[10]FEB13!$L$581</f>
        <v>47.62</v>
      </c>
      <c r="K246" s="25" t="n">
        <f aca="false">[10]JAN13!$L$611</f>
        <v>47.62</v>
      </c>
      <c r="L246" s="25" t="n">
        <f aca="false">[10]DEC12!$L$609</f>
        <v>47.76</v>
      </c>
      <c r="M246" s="25" t="n">
        <f aca="false">[10]NOV12!$L$623</f>
        <v>47.76</v>
      </c>
      <c r="N246" s="25" t="n">
        <f aca="false">[10]OCT12!$L$635</f>
        <v>47.76</v>
      </c>
      <c r="O246" s="25" t="n">
        <f aca="false">[10]SEP12!$L$652</f>
        <v>47.52</v>
      </c>
      <c r="P246" s="23" t="n">
        <f aca="false">[10]AUG12!$L$670</f>
        <v>47.52</v>
      </c>
      <c r="Q246" s="23" t="n">
        <f aca="false">[10]JUL12!$L$695</f>
        <v>49.52</v>
      </c>
      <c r="R246" s="32"/>
      <c r="S246" s="25" t="n">
        <f aca="false">SUM(F246:R246)</f>
        <v>537.55</v>
      </c>
    </row>
    <row r="247" customFormat="false" ht="13.2" hidden="false" customHeight="false" outlineLevel="0" collapsed="false">
      <c r="A247" s="29" t="s">
        <v>166</v>
      </c>
      <c r="B247" s="29"/>
      <c r="C247" s="29"/>
      <c r="D247" s="23" t="n">
        <f aca="false">D244-D246</f>
        <v>474812.35</v>
      </c>
      <c r="F247" s="23" t="n">
        <f aca="false">F244-F246</f>
        <v>18717.37</v>
      </c>
      <c r="G247" s="23" t="n">
        <f aca="false">G244-G246</f>
        <v>23408.09</v>
      </c>
      <c r="H247" s="23" t="n">
        <f aca="false">H244-H246</f>
        <v>27819.66</v>
      </c>
      <c r="I247" s="23" t="n">
        <f aca="false">I244-I246</f>
        <v>36727.23</v>
      </c>
      <c r="J247" s="23" t="n">
        <f aca="false">J244-J246</f>
        <v>40766.18</v>
      </c>
      <c r="K247" s="23" t="n">
        <f aca="false">K244-K246</f>
        <v>42127.24</v>
      </c>
      <c r="L247" s="23" t="n">
        <f aca="false">L244-L246</f>
        <v>44875.04</v>
      </c>
      <c r="M247" s="23" t="n">
        <f aca="false">M244-M246</f>
        <v>47143.12</v>
      </c>
      <c r="N247" s="23" t="n">
        <f aca="false">N244-N246</f>
        <v>46951.99</v>
      </c>
      <c r="O247" s="23" t="n">
        <f aca="false">O244-O246</f>
        <v>48393.94</v>
      </c>
      <c r="P247" s="23" t="n">
        <f aca="false">P244-P246</f>
        <v>48402.11</v>
      </c>
      <c r="Q247" s="23" t="n">
        <f aca="false">Q244-Q246</f>
        <v>49480.38</v>
      </c>
      <c r="R247" s="25"/>
      <c r="S247" s="25"/>
      <c r="U247" s="33" t="n">
        <f aca="false">F244/U244</f>
        <v>59.4575873015873</v>
      </c>
      <c r="V247" s="34" t="n">
        <f aca="false">G244/V244</f>
        <v>57.4892892156863</v>
      </c>
      <c r="W247" s="34" t="n">
        <f aca="false">H244/W244</f>
        <v>60.0586206896552</v>
      </c>
      <c r="X247" s="34" t="n">
        <f aca="false">I244/X244</f>
        <v>68.8667602996255</v>
      </c>
      <c r="Y247" s="34" t="n">
        <f aca="false">J244/Y244</f>
        <v>70.8572916666667</v>
      </c>
      <c r="Z247" s="34" t="n">
        <f aca="false">K244/Z244</f>
        <v>69.5954785478548</v>
      </c>
      <c r="AA247" s="34" t="n">
        <f aca="false">L244/AA244</f>
        <v>74.3754966887417</v>
      </c>
      <c r="AB247" s="34" t="n">
        <f aca="false">M244/AB244</f>
        <v>76.360647249191</v>
      </c>
      <c r="AC247" s="34" t="n">
        <f aca="false">N244/AC244</f>
        <v>74.6027777777778</v>
      </c>
      <c r="AD247" s="34" t="n">
        <f aca="false">O244/AD244</f>
        <v>74.8708809891808</v>
      </c>
      <c r="AE247" s="34" t="n">
        <f aca="false">P244/AE244</f>
        <v>72.8565864661654</v>
      </c>
      <c r="AF247" s="35" t="n">
        <f aca="false">Q244/AF244</f>
        <v>71.782463768116</v>
      </c>
    </row>
    <row r="248" customFormat="false" ht="13.2" hidden="false" customHeight="false" outlineLevel="0" collapsed="false">
      <c r="F248" s="23"/>
    </row>
    <row r="249" customFormat="false" ht="13.2" hidden="false" customHeight="false" outlineLevel="0" collapsed="false">
      <c r="F249" s="36"/>
    </row>
    <row r="250" customFormat="false" ht="13.2" hidden="false" customHeight="false" outlineLevel="0" collapsed="false">
      <c r="F250" s="23"/>
      <c r="R250" s="25"/>
    </row>
    <row r="253" customFormat="false" ht="13.2" hidden="false" customHeight="false" outlineLevel="0" collapsed="false">
      <c r="B253" s="37" t="s">
        <v>38</v>
      </c>
      <c r="C253" s="18" t="s">
        <v>20</v>
      </c>
      <c r="D253" s="18" t="s">
        <v>35</v>
      </c>
    </row>
    <row r="254" customFormat="false" ht="13.2" hidden="false" customHeight="false" outlineLevel="0" collapsed="false">
      <c r="B254" s="21" t="s">
        <v>11</v>
      </c>
      <c r="C254" s="28" t="n">
        <f aca="false">SUMIF($B$3:$B$243,B254,$D$3:$D$243)</f>
        <v>56093.96</v>
      </c>
      <c r="D254" s="28" t="n">
        <f aca="false">SUMIF($B$3:$B$243,B254,$AG$3:$AG$243)</f>
        <v>51.5833333333333</v>
      </c>
    </row>
    <row r="255" customFormat="false" ht="13.2" hidden="false" customHeight="false" outlineLevel="0" collapsed="false">
      <c r="B255" s="21" t="s">
        <v>9</v>
      </c>
      <c r="C255" s="28" t="n">
        <f aca="false">SUMIF($B$3:$B$243,B255,$D$3:$D$243)</f>
        <v>106857.65</v>
      </c>
      <c r="D255" s="28" t="n">
        <f aca="false">SUMIF($B$3:$B$243,B255,$AG$3:$AG$243)</f>
        <v>131.75</v>
      </c>
    </row>
    <row r="256" customFormat="false" ht="13.2" hidden="false" customHeight="false" outlineLevel="0" collapsed="false">
      <c r="B256" s="21" t="s">
        <v>27</v>
      </c>
      <c r="C256" s="28" t="n">
        <f aca="false">SUMIF($B$3:$B$243,B256,$D$3:$D$243)</f>
        <v>30610.35</v>
      </c>
      <c r="D256" s="28" t="n">
        <f aca="false">SUMIF($B$3:$B$243,B256,$AG$3:$AG$243)</f>
        <v>39.1666666666667</v>
      </c>
    </row>
    <row r="257" customFormat="false" ht="13.2" hidden="false" customHeight="false" outlineLevel="0" collapsed="false">
      <c r="B257" s="21" t="s">
        <v>28</v>
      </c>
      <c r="C257" s="28" t="n">
        <f aca="false">SUMIF($B$3:$B$243,B257,$D$3:$D$243)</f>
        <v>29125.01</v>
      </c>
      <c r="D257" s="28" t="n">
        <f aca="false">SUMIF($B$3:$B$243,B257,$AG$3:$AG$243)</f>
        <v>39.6666666666667</v>
      </c>
    </row>
    <row r="258" customFormat="false" ht="13.2" hidden="false" customHeight="false" outlineLevel="0" collapsed="false">
      <c r="B258" s="21" t="s">
        <v>29</v>
      </c>
      <c r="C258" s="28" t="n">
        <f aca="false">SUMIF($B$3:$B$243,B258,$D$3:$D$243)</f>
        <v>30537</v>
      </c>
      <c r="D258" s="28" t="n">
        <f aca="false">SUMIF($B$3:$B$243,B258,$AG$3:$AG$243)</f>
        <v>48.4166666666667</v>
      </c>
    </row>
    <row r="259" customFormat="false" ht="13.2" hidden="false" customHeight="false" outlineLevel="0" collapsed="false">
      <c r="B259" s="21" t="s">
        <v>10</v>
      </c>
      <c r="C259" s="28" t="n">
        <f aca="false">SUMIF($B$3:$B$243,B259,$D$3:$D$243)</f>
        <v>196278.47</v>
      </c>
      <c r="D259" s="28" t="n">
        <f aca="false">SUMIF($B$3:$B$243,B259,$AG$3:$AG$243)</f>
        <v>218.166666666667</v>
      </c>
    </row>
    <row r="260" customFormat="false" ht="13.2" hidden="false" customHeight="false" outlineLevel="0" collapsed="false">
      <c r="B260" s="21" t="s">
        <v>31</v>
      </c>
      <c r="C260" s="28" t="n">
        <f aca="false">SUMIF($B$3:$B$243,B260,$D$3:$D$243)</f>
        <v>11908.41</v>
      </c>
      <c r="D260" s="28" t="n">
        <f aca="false">SUMIF($B$3:$B$243,B260,$AG$3:$AG$243)</f>
        <v>16.0833333333333</v>
      </c>
    </row>
    <row r="261" customFormat="false" ht="15" hidden="false" customHeight="false" outlineLevel="0" collapsed="false">
      <c r="B261" s="21" t="s">
        <v>32</v>
      </c>
      <c r="C261" s="38" t="n">
        <f aca="false">SUMIF($B$3:$B$243,B261,$D$3:$D$243)</f>
        <v>13939.05</v>
      </c>
      <c r="D261" s="38" t="n">
        <f aca="false">SUMIF($B$3:$B$243,B261,$AG$3:$AG$243)</f>
        <v>18.25</v>
      </c>
    </row>
    <row r="262" customFormat="false" ht="13.2" hidden="false" customHeight="false" outlineLevel="0" collapsed="false">
      <c r="B262" s="39" t="s">
        <v>34</v>
      </c>
      <c r="C262" s="40" t="n">
        <f aca="false">SUM(C254:C261)</f>
        <v>475349.9</v>
      </c>
      <c r="D262" s="40" t="n">
        <f aca="false">SUM(D254:D261)</f>
        <v>563.083333333333</v>
      </c>
    </row>
  </sheetData>
  <mergeCells count="2">
    <mergeCell ref="F1:Q1"/>
    <mergeCell ref="U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C285" activeCellId="0" sqref="C28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24.87"/>
    <col collapsed="false" customWidth="true" hidden="false" outlineLevel="0" max="2" min="2" style="26" width="30.99"/>
    <col collapsed="false" customWidth="true" hidden="false" outlineLevel="0" max="3" min="3" style="26" width="24.87"/>
    <col collapsed="false" customWidth="true" hidden="false" outlineLevel="0" max="4" min="4" style="23" width="21.88"/>
    <col collapsed="false" customWidth="true" hidden="false" outlineLevel="0" max="13" min="6" style="0" width="10.32"/>
    <col collapsed="false" customWidth="true" hidden="false" outlineLevel="0" max="15" min="14" style="0" width="10.87"/>
    <col collapsed="false" customWidth="true" hidden="false" outlineLevel="0" max="18" min="16" style="0" width="10.32"/>
    <col collapsed="false" customWidth="true" hidden="false" outlineLevel="0" max="19" min="19" style="0" width="11.87"/>
  </cols>
  <sheetData>
    <row r="1" customFormat="false" ht="13.2" hidden="false" customHeight="false" outlineLevel="0" collapsed="false">
      <c r="F1" s="16" t="s">
        <v>2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U1" s="16" t="s">
        <v>35</v>
      </c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13.2" hidden="false" customHeight="false" outlineLevel="0" collapsed="false">
      <c r="A2" s="18" t="s">
        <v>36</v>
      </c>
      <c r="B2" s="18" t="s">
        <v>37</v>
      </c>
      <c r="C2" s="18" t="s">
        <v>38</v>
      </c>
      <c r="D2" s="27" t="s">
        <v>167</v>
      </c>
      <c r="F2" s="18" t="s">
        <v>40</v>
      </c>
      <c r="G2" s="18" t="s">
        <v>41</v>
      </c>
      <c r="H2" s="18" t="s">
        <v>42</v>
      </c>
      <c r="I2" s="18" t="s">
        <v>43</v>
      </c>
      <c r="J2" s="18" t="s">
        <v>44</v>
      </c>
      <c r="K2" s="18" t="s">
        <v>45</v>
      </c>
      <c r="L2" s="18" t="s">
        <v>46</v>
      </c>
      <c r="M2" s="18" t="s">
        <v>47</v>
      </c>
      <c r="N2" s="18" t="s">
        <v>48</v>
      </c>
      <c r="O2" s="18" t="s">
        <v>49</v>
      </c>
      <c r="P2" s="18" t="s">
        <v>50</v>
      </c>
      <c r="Q2" s="18" t="s">
        <v>51</v>
      </c>
      <c r="U2" s="18" t="s">
        <v>40</v>
      </c>
      <c r="V2" s="18" t="s">
        <v>41</v>
      </c>
      <c r="W2" s="18" t="s">
        <v>42</v>
      </c>
      <c r="X2" s="18" t="s">
        <v>43</v>
      </c>
      <c r="Y2" s="18" t="s">
        <v>44</v>
      </c>
      <c r="Z2" s="18" t="s">
        <v>45</v>
      </c>
      <c r="AA2" s="18" t="s">
        <v>46</v>
      </c>
      <c r="AB2" s="18" t="s">
        <v>47</v>
      </c>
      <c r="AC2" s="18" t="s">
        <v>48</v>
      </c>
      <c r="AD2" s="18" t="s">
        <v>49</v>
      </c>
      <c r="AE2" s="18" t="s">
        <v>50</v>
      </c>
      <c r="AF2" s="18" t="s">
        <v>51</v>
      </c>
      <c r="AG2" s="18" t="s">
        <v>52</v>
      </c>
    </row>
    <row r="3" customFormat="false" ht="13.2" hidden="false" customHeight="false" outlineLevel="0" collapsed="false">
      <c r="A3" s="26" t="n">
        <v>102210</v>
      </c>
      <c r="B3" s="26" t="s">
        <v>32</v>
      </c>
      <c r="C3" s="26" t="s">
        <v>53</v>
      </c>
      <c r="D3" s="23" t="n">
        <f aca="false">SUM(F3:Q3)</f>
        <v>213.29</v>
      </c>
      <c r="F3" s="23" t="n">
        <v>46</v>
      </c>
      <c r="G3" s="23" t="n">
        <v>40.3</v>
      </c>
      <c r="H3" s="23" t="n">
        <v>29.68</v>
      </c>
      <c r="I3" s="23" t="n">
        <v>97.31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0</v>
      </c>
      <c r="Q3" s="23" t="n">
        <v>0</v>
      </c>
      <c r="R3" s="23"/>
      <c r="S3" s="23"/>
      <c r="U3" s="23" t="n">
        <v>1</v>
      </c>
      <c r="V3" s="23" t="n">
        <v>1</v>
      </c>
      <c r="W3" s="23" t="n">
        <v>1</v>
      </c>
      <c r="X3" s="23" t="n">
        <v>1</v>
      </c>
      <c r="Y3" s="23" t="n">
        <v>0</v>
      </c>
      <c r="Z3" s="23" t="n">
        <v>0</v>
      </c>
      <c r="AA3" s="23" t="n">
        <v>0</v>
      </c>
      <c r="AB3" s="23" t="n">
        <v>0</v>
      </c>
      <c r="AC3" s="23" t="n">
        <v>0</v>
      </c>
      <c r="AD3" s="23" t="n">
        <v>0</v>
      </c>
      <c r="AE3" s="23" t="n">
        <v>0</v>
      </c>
      <c r="AF3" s="23" t="n">
        <v>0</v>
      </c>
      <c r="AG3" s="23" t="n">
        <f aca="false">AVERAGE(U3:AF3)</f>
        <v>0.333333333333333</v>
      </c>
    </row>
    <row r="4" customFormat="false" ht="13.2" hidden="false" customHeight="false" outlineLevel="0" collapsed="false">
      <c r="A4" s="41" t="n">
        <v>102301</v>
      </c>
      <c r="B4" s="26" t="s">
        <v>32</v>
      </c>
      <c r="C4" s="26" t="s">
        <v>53</v>
      </c>
      <c r="D4" s="23" t="n">
        <f aca="false">SUM(F4:Q4)</f>
        <v>136.08</v>
      </c>
      <c r="F4" s="23" t="n">
        <v>136.08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/>
      <c r="S4" s="23"/>
      <c r="U4" s="23" t="n">
        <v>3</v>
      </c>
      <c r="V4" s="23" t="n">
        <v>0</v>
      </c>
      <c r="W4" s="23" t="n">
        <v>0</v>
      </c>
      <c r="X4" s="23" t="n">
        <v>0</v>
      </c>
      <c r="Y4" s="23" t="n">
        <v>0</v>
      </c>
      <c r="Z4" s="23" t="n">
        <v>0</v>
      </c>
      <c r="AA4" s="23" t="n">
        <v>0</v>
      </c>
      <c r="AB4" s="23" t="n">
        <v>0</v>
      </c>
      <c r="AC4" s="23" t="n">
        <v>0</v>
      </c>
      <c r="AD4" s="23" t="n">
        <v>0</v>
      </c>
      <c r="AE4" s="23" t="n">
        <v>0</v>
      </c>
      <c r="AF4" s="23" t="n">
        <v>0</v>
      </c>
      <c r="AG4" s="23" t="n">
        <f aca="false">AVERAGE(U4:AF4)</f>
        <v>0.25</v>
      </c>
    </row>
    <row r="5" customFormat="false" ht="13.2" hidden="false" customHeight="false" outlineLevel="0" collapsed="false">
      <c r="A5" s="41" t="n">
        <v>104000</v>
      </c>
      <c r="B5" s="26" t="s">
        <v>32</v>
      </c>
      <c r="C5" s="26" t="s">
        <v>53</v>
      </c>
      <c r="D5" s="23" t="n">
        <f aca="false">SUM(F5:Q5)</f>
        <v>229.08</v>
      </c>
      <c r="F5" s="23" t="n">
        <v>25.01</v>
      </c>
      <c r="G5" s="23" t="n">
        <v>83.99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30.02</v>
      </c>
      <c r="O5" s="23" t="n">
        <v>30.02</v>
      </c>
      <c r="P5" s="23" t="n">
        <v>30.02</v>
      </c>
      <c r="Q5" s="23" t="n">
        <v>30.02</v>
      </c>
      <c r="R5" s="23"/>
      <c r="S5" s="23"/>
      <c r="U5" s="23" t="n">
        <v>1</v>
      </c>
      <c r="V5" s="23" t="n">
        <v>1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f aca="false">AVERAGE(U5:AF5)</f>
        <v>0.5</v>
      </c>
    </row>
    <row r="6" customFormat="false" ht="13.2" hidden="false" customHeight="false" outlineLevel="0" collapsed="false">
      <c r="A6" s="41" t="n">
        <v>105400</v>
      </c>
      <c r="B6" s="26" t="s">
        <v>32</v>
      </c>
      <c r="C6" s="26" t="s">
        <v>53</v>
      </c>
      <c r="D6" s="23" t="n">
        <f aca="false">SUM(F6:Q6)</f>
        <v>80.0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80.02</v>
      </c>
      <c r="R6" s="23"/>
      <c r="S6" s="23"/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2</v>
      </c>
      <c r="AG6" s="23" t="n">
        <f aca="false">AVERAGE(U6:AF6)</f>
        <v>0.166666666666667</v>
      </c>
    </row>
    <row r="7" customFormat="false" ht="13.2" hidden="false" customHeight="false" outlineLevel="0" collapsed="false">
      <c r="A7" s="41" t="n">
        <v>108000</v>
      </c>
      <c r="B7" s="26" t="s">
        <v>32</v>
      </c>
      <c r="C7" s="26" t="s">
        <v>53</v>
      </c>
      <c r="D7" s="23" t="n">
        <f aca="false">SUM(F7:Q7)</f>
        <v>43.52</v>
      </c>
      <c r="F7" s="23" t="n">
        <v>43.5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/>
      <c r="S7" s="23"/>
      <c r="U7" s="23" t="n">
        <v>1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f aca="false">AVERAGE(U7:AF7)</f>
        <v>0.0833333333333333</v>
      </c>
    </row>
    <row r="8" customFormat="false" ht="13.2" hidden="false" customHeight="false" outlineLevel="0" collapsed="false">
      <c r="A8" s="41" t="n">
        <v>108717</v>
      </c>
      <c r="B8" s="26" t="s">
        <v>32</v>
      </c>
      <c r="C8" s="26" t="s">
        <v>53</v>
      </c>
      <c r="D8" s="23" t="n">
        <f aca="false">SUM(F8:Q8)</f>
        <v>494.11</v>
      </c>
      <c r="F8" s="23" t="n">
        <v>102.24</v>
      </c>
      <c r="G8" s="23" t="n">
        <v>102.24</v>
      </c>
      <c r="H8" s="23" t="n">
        <v>141.65</v>
      </c>
      <c r="I8" s="23" t="n">
        <v>51.12</v>
      </c>
      <c r="J8" s="23" t="n">
        <v>96.86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/>
      <c r="S8" s="23"/>
      <c r="U8" s="23" t="n">
        <v>2</v>
      </c>
      <c r="V8" s="23" t="n">
        <v>2</v>
      </c>
      <c r="W8" s="23" t="n">
        <v>3</v>
      </c>
      <c r="X8" s="23" t="n">
        <v>1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f aca="false">AVERAGE(U8:AF8)</f>
        <v>0.75</v>
      </c>
    </row>
    <row r="9" customFormat="false" ht="13.2" hidden="false" customHeight="false" outlineLevel="0" collapsed="false">
      <c r="A9" s="26" t="n">
        <v>108925</v>
      </c>
      <c r="B9" s="26" t="s">
        <v>32</v>
      </c>
      <c r="C9" s="26" t="s">
        <v>53</v>
      </c>
      <c r="D9" s="23" t="n">
        <f aca="false">SUM(F9:Q9)</f>
        <v>613.81</v>
      </c>
      <c r="F9" s="23" t="n">
        <v>51.12</v>
      </c>
      <c r="G9" s="23" t="n">
        <v>51.12</v>
      </c>
      <c r="H9" s="23" t="n">
        <v>51.12</v>
      </c>
      <c r="I9" s="23" t="n">
        <v>51.12</v>
      </c>
      <c r="J9" s="23" t="n">
        <v>51.17</v>
      </c>
      <c r="K9" s="23" t="n">
        <v>51.17</v>
      </c>
      <c r="L9" s="23" t="n">
        <v>51.17</v>
      </c>
      <c r="M9" s="23" t="n">
        <v>51.2</v>
      </c>
      <c r="N9" s="23" t="n">
        <v>51.2</v>
      </c>
      <c r="O9" s="23" t="n">
        <v>51.2</v>
      </c>
      <c r="P9" s="23" t="n">
        <v>51.11</v>
      </c>
      <c r="Q9" s="23" t="n">
        <v>51.11</v>
      </c>
      <c r="R9" s="23"/>
      <c r="S9" s="23"/>
      <c r="U9" s="23" t="n">
        <v>1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1</v>
      </c>
      <c r="AG9" s="23" t="n">
        <f aca="false">AVERAGE(U9:AF9)</f>
        <v>1</v>
      </c>
    </row>
    <row r="10" customFormat="false" ht="13.2" hidden="false" customHeight="false" outlineLevel="0" collapsed="false">
      <c r="A10" s="41" t="n">
        <v>208403</v>
      </c>
      <c r="B10" s="26" t="s">
        <v>9</v>
      </c>
      <c r="C10" s="26" t="s">
        <v>53</v>
      </c>
      <c r="D10" s="23" t="n">
        <f aca="false">SUM(F10:Q10)</f>
        <v>4.6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4.6</v>
      </c>
      <c r="Q10" s="23" t="n">
        <v>0</v>
      </c>
      <c r="R10" s="23"/>
      <c r="S10" s="23"/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1</v>
      </c>
      <c r="AF10" s="23" t="n">
        <v>0</v>
      </c>
      <c r="AG10" s="23" t="n">
        <f aca="false">AVERAGE(U10:AF10)</f>
        <v>0.0833333333333333</v>
      </c>
    </row>
    <row r="11" customFormat="false" ht="13.2" hidden="false" customHeight="false" outlineLevel="0" collapsed="false">
      <c r="A11" s="41" t="n">
        <v>400001</v>
      </c>
      <c r="B11" s="26" t="s">
        <v>10</v>
      </c>
      <c r="C11" s="26" t="s">
        <v>54</v>
      </c>
      <c r="D11" s="23" t="n">
        <f aca="false">SUM(F11:Q11)</f>
        <v>284.94</v>
      </c>
      <c r="F11" s="23" t="n">
        <v>51.12</v>
      </c>
      <c r="G11" s="23" t="n">
        <v>51.12</v>
      </c>
      <c r="H11" s="23" t="n">
        <v>51.12</v>
      </c>
      <c r="I11" s="23" t="n">
        <v>51.12</v>
      </c>
      <c r="J11" s="23" t="n">
        <v>80.46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/>
      <c r="S11" s="23"/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f aca="false">AVERAGE(U11:AF11)</f>
        <v>0.416666666666667</v>
      </c>
    </row>
    <row r="12" customFormat="false" ht="13.2" hidden="false" customHeight="false" outlineLevel="0" collapsed="false">
      <c r="A12" s="41" t="n">
        <v>400011</v>
      </c>
      <c r="B12" s="26" t="s">
        <v>10</v>
      </c>
      <c r="C12" s="26" t="s">
        <v>54</v>
      </c>
      <c r="D12" s="23" t="n">
        <f aca="false">SUM(F12:Q12)</f>
        <v>359.01</v>
      </c>
      <c r="F12" s="23" t="n">
        <v>46.78</v>
      </c>
      <c r="G12" s="23" t="n">
        <v>28.44</v>
      </c>
      <c r="H12" s="23" t="n">
        <v>51.12</v>
      </c>
      <c r="I12" s="23" t="n">
        <v>51.12</v>
      </c>
      <c r="J12" s="23" t="n">
        <v>51.69</v>
      </c>
      <c r="K12" s="23" t="n">
        <v>51.69</v>
      </c>
      <c r="L12" s="23" t="n">
        <v>78.17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/>
      <c r="S12" s="23"/>
      <c r="U12" s="23" t="n">
        <v>1</v>
      </c>
      <c r="V12" s="23" t="n">
        <v>1</v>
      </c>
      <c r="W12" s="23" t="n">
        <v>1</v>
      </c>
      <c r="X12" s="23" t="n">
        <v>1</v>
      </c>
      <c r="Y12" s="23" t="n">
        <v>1</v>
      </c>
      <c r="Z12" s="23" t="n">
        <v>1</v>
      </c>
      <c r="AA12" s="23" t="n">
        <v>1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f aca="false">AVERAGE(U12:AF12)</f>
        <v>0.583333333333333</v>
      </c>
    </row>
    <row r="13" customFormat="false" ht="13.2" hidden="false" customHeight="false" outlineLevel="0" collapsed="false">
      <c r="A13" s="41" t="n">
        <v>401601</v>
      </c>
      <c r="B13" s="26" t="s">
        <v>10</v>
      </c>
      <c r="C13" s="26" t="s">
        <v>54</v>
      </c>
      <c r="D13" s="23" t="n">
        <f aca="false">SUM(F13:Q13)</f>
        <v>238.44</v>
      </c>
      <c r="F13" s="23" t="n">
        <v>86.53</v>
      </c>
      <c r="G13" s="23" t="n">
        <v>36.42</v>
      </c>
      <c r="H13" s="23" t="n">
        <v>29.68</v>
      </c>
      <c r="I13" s="23" t="n">
        <v>85.81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/>
      <c r="S13" s="23"/>
      <c r="U13" s="23" t="n">
        <v>2</v>
      </c>
      <c r="V13" s="23" t="n">
        <v>1</v>
      </c>
      <c r="W13" s="23" t="n">
        <v>1</v>
      </c>
      <c r="X13" s="23" t="n">
        <v>1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f aca="false">AVERAGE(U13:AF13)</f>
        <v>0.416666666666667</v>
      </c>
    </row>
    <row r="14" customFormat="false" ht="13.2" hidden="false" customHeight="false" outlineLevel="0" collapsed="false">
      <c r="A14" s="41" t="n">
        <v>401646</v>
      </c>
      <c r="B14" s="26" t="s">
        <v>10</v>
      </c>
      <c r="C14" s="26" t="s">
        <v>54</v>
      </c>
      <c r="D14" s="23" t="n">
        <f aca="false">SUM(F14:Q14)</f>
        <v>266.74</v>
      </c>
      <c r="F14" s="23" t="n">
        <v>49.11</v>
      </c>
      <c r="G14" s="23" t="n">
        <v>41.34</v>
      </c>
      <c r="H14" s="23" t="n">
        <v>37.46</v>
      </c>
      <c r="I14" s="23" t="n">
        <v>36.16</v>
      </c>
      <c r="J14" s="23" t="n">
        <v>36.16</v>
      </c>
      <c r="K14" s="23" t="n">
        <v>66.5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/>
      <c r="S14" s="23"/>
      <c r="U14" s="23" t="n">
        <v>1</v>
      </c>
      <c r="V14" s="23" t="n">
        <v>1</v>
      </c>
      <c r="W14" s="23" t="n">
        <v>1</v>
      </c>
      <c r="X14" s="23" t="n">
        <v>1</v>
      </c>
      <c r="Y14" s="23" t="n">
        <v>1</v>
      </c>
      <c r="Z14" s="23" t="n">
        <v>1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f aca="false">AVERAGE(U14:AF14)</f>
        <v>0.5</v>
      </c>
    </row>
    <row r="15" customFormat="false" ht="13.2" hidden="false" customHeight="false" outlineLevel="0" collapsed="false">
      <c r="A15" s="41" t="n">
        <v>401661</v>
      </c>
      <c r="B15" s="26" t="s">
        <v>10</v>
      </c>
      <c r="C15" s="26" t="s">
        <v>54</v>
      </c>
      <c r="D15" s="23" t="n">
        <f aca="false">SUM(F15:Q15)</f>
        <v>326.1</v>
      </c>
      <c r="F15" s="23" t="n">
        <v>87.54</v>
      </c>
      <c r="G15" s="23" t="n">
        <v>101.63</v>
      </c>
      <c r="H15" s="23" t="n">
        <v>51.12</v>
      </c>
      <c r="I15" s="23" t="n">
        <v>85.8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/>
      <c r="S15" s="23"/>
      <c r="U15" s="23" t="n">
        <v>2</v>
      </c>
      <c r="V15" s="23" t="n">
        <v>2</v>
      </c>
      <c r="W15" s="23" t="n">
        <v>1</v>
      </c>
      <c r="X15" s="23" t="n">
        <v>1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f aca="false">AVERAGE(U15:AF15)</f>
        <v>0.5</v>
      </c>
    </row>
    <row r="16" customFormat="false" ht="13.2" hidden="false" customHeight="false" outlineLevel="0" collapsed="false">
      <c r="A16" s="41" t="n">
        <v>402400</v>
      </c>
      <c r="B16" s="26" t="s">
        <v>10</v>
      </c>
      <c r="C16" s="26" t="s">
        <v>54</v>
      </c>
      <c r="D16" s="23" t="n">
        <f aca="false">SUM(F16:Q16)</f>
        <v>2444.23</v>
      </c>
      <c r="F16" s="23" t="n">
        <v>228.23</v>
      </c>
      <c r="G16" s="23" t="n">
        <v>222.48</v>
      </c>
      <c r="H16" s="23" t="n">
        <v>186.15</v>
      </c>
      <c r="I16" s="23" t="n">
        <v>281.7</v>
      </c>
      <c r="J16" s="23" t="n">
        <v>206.38</v>
      </c>
      <c r="K16" s="23" t="n">
        <v>306.45</v>
      </c>
      <c r="L16" s="23" t="n">
        <v>148.63</v>
      </c>
      <c r="M16" s="23" t="n">
        <v>148.69</v>
      </c>
      <c r="N16" s="23" t="n">
        <v>139.87</v>
      </c>
      <c r="O16" s="23" t="n">
        <v>178.45</v>
      </c>
      <c r="P16" s="23" t="n">
        <v>179.17</v>
      </c>
      <c r="Q16" s="23" t="n">
        <v>218.03</v>
      </c>
      <c r="R16" s="23"/>
      <c r="S16" s="23"/>
      <c r="U16" s="23" t="n">
        <v>7</v>
      </c>
      <c r="V16" s="23" t="n">
        <v>7</v>
      </c>
      <c r="W16" s="23" t="n">
        <v>7</v>
      </c>
      <c r="X16" s="23" t="n">
        <v>7</v>
      </c>
      <c r="Y16" s="23" t="n">
        <v>6</v>
      </c>
      <c r="Z16" s="23" t="n">
        <v>6</v>
      </c>
      <c r="AA16" s="23" t="n">
        <v>5</v>
      </c>
      <c r="AB16" s="23" t="n">
        <v>5</v>
      </c>
      <c r="AC16" s="23" t="n">
        <v>5</v>
      </c>
      <c r="AD16" s="23" t="n">
        <v>5</v>
      </c>
      <c r="AE16" s="23" t="n">
        <v>6</v>
      </c>
      <c r="AF16" s="23" t="n">
        <v>5</v>
      </c>
      <c r="AG16" s="23" t="n">
        <f aca="false">AVERAGE(U16:AF16)</f>
        <v>5.91666666666667</v>
      </c>
    </row>
    <row r="17" customFormat="false" ht="13.2" hidden="false" customHeight="false" outlineLevel="0" collapsed="false">
      <c r="A17" s="41" t="n">
        <v>402600</v>
      </c>
      <c r="B17" s="26" t="s">
        <v>10</v>
      </c>
      <c r="C17" s="26" t="s">
        <v>54</v>
      </c>
      <c r="D17" s="23" t="n">
        <f aca="false">SUM(F17:Q17)</f>
        <v>935.82</v>
      </c>
      <c r="F17" s="23" t="n">
        <v>59.51</v>
      </c>
      <c r="G17" s="23" t="n">
        <v>63.95</v>
      </c>
      <c r="H17" s="23" t="n">
        <v>44.01</v>
      </c>
      <c r="I17" s="23" t="n">
        <v>57.87</v>
      </c>
      <c r="J17" s="23" t="n">
        <v>105.05</v>
      </c>
      <c r="K17" s="23" t="n">
        <v>77.23</v>
      </c>
      <c r="L17" s="23" t="n">
        <v>77.23</v>
      </c>
      <c r="M17" s="23" t="n">
        <v>77.35</v>
      </c>
      <c r="N17" s="23" t="n">
        <v>63.47</v>
      </c>
      <c r="O17" s="23" t="n">
        <v>105.43</v>
      </c>
      <c r="P17" s="23" t="n">
        <v>134.08</v>
      </c>
      <c r="Q17" s="23" t="n">
        <v>70.64</v>
      </c>
      <c r="R17" s="23"/>
      <c r="S17" s="23"/>
      <c r="U17" s="23" t="n">
        <v>3</v>
      </c>
      <c r="V17" s="23" t="n">
        <v>3</v>
      </c>
      <c r="W17" s="23" t="n">
        <v>3</v>
      </c>
      <c r="X17" s="23" t="n">
        <v>3</v>
      </c>
      <c r="Y17" s="23" t="n">
        <v>3</v>
      </c>
      <c r="Z17" s="23" t="n">
        <v>3</v>
      </c>
      <c r="AA17" s="23" t="n">
        <v>3</v>
      </c>
      <c r="AB17" s="23" t="n">
        <v>3</v>
      </c>
      <c r="AC17" s="23" t="n">
        <v>3</v>
      </c>
      <c r="AD17" s="23" t="n">
        <v>3</v>
      </c>
      <c r="AE17" s="23" t="n">
        <v>3</v>
      </c>
      <c r="AF17" s="23" t="n">
        <v>2</v>
      </c>
      <c r="AG17" s="23" t="n">
        <f aca="false">AVERAGE(U17:AF17)</f>
        <v>2.91666666666667</v>
      </c>
    </row>
    <row r="18" customFormat="false" ht="13.2" hidden="false" customHeight="false" outlineLevel="0" collapsed="false">
      <c r="A18" s="41" t="n">
        <v>403002</v>
      </c>
      <c r="B18" s="26" t="s">
        <v>10</v>
      </c>
      <c r="C18" s="26" t="s">
        <v>54</v>
      </c>
      <c r="D18" s="23" t="n">
        <f aca="false">SUM(F18:Q18)</f>
        <v>1140.82</v>
      </c>
      <c r="F18" s="23" t="n">
        <v>92.9</v>
      </c>
      <c r="G18" s="23" t="n">
        <v>92.95</v>
      </c>
      <c r="H18" s="23" t="n">
        <v>90.15</v>
      </c>
      <c r="I18" s="23" t="n">
        <v>101.19</v>
      </c>
      <c r="J18" s="23" t="n">
        <v>152.38</v>
      </c>
      <c r="K18" s="23" t="n">
        <v>91.18</v>
      </c>
      <c r="L18" s="23" t="n">
        <v>91.18</v>
      </c>
      <c r="M18" s="23" t="n">
        <v>91.21</v>
      </c>
      <c r="N18" s="23" t="n">
        <v>104.8</v>
      </c>
      <c r="O18" s="23" t="n">
        <v>77.62</v>
      </c>
      <c r="P18" s="23" t="n">
        <v>77.64</v>
      </c>
      <c r="Q18" s="23" t="n">
        <v>77.62</v>
      </c>
      <c r="R18" s="23"/>
      <c r="S18" s="23"/>
      <c r="U18" s="23" t="n">
        <v>3</v>
      </c>
      <c r="V18" s="23" t="n">
        <v>3</v>
      </c>
      <c r="W18" s="23" t="n">
        <v>3</v>
      </c>
      <c r="X18" s="23" t="n">
        <v>3</v>
      </c>
      <c r="Y18" s="23" t="n">
        <v>3</v>
      </c>
      <c r="Z18" s="23" t="n">
        <v>2</v>
      </c>
      <c r="AA18" s="23" t="n">
        <v>2</v>
      </c>
      <c r="AB18" s="23" t="n">
        <v>2</v>
      </c>
      <c r="AC18" s="23" t="n">
        <v>2</v>
      </c>
      <c r="AD18" s="23" t="n">
        <v>2</v>
      </c>
      <c r="AE18" s="23" t="n">
        <v>2</v>
      </c>
      <c r="AF18" s="23" t="n">
        <v>2</v>
      </c>
      <c r="AG18" s="23" t="n">
        <f aca="false">AVERAGE(U18:AF18)</f>
        <v>2.41666666666667</v>
      </c>
    </row>
    <row r="19" customFormat="false" ht="13.2" hidden="false" customHeight="false" outlineLevel="0" collapsed="false">
      <c r="A19" s="41" t="n">
        <v>403005</v>
      </c>
      <c r="B19" s="26" t="s">
        <v>10</v>
      </c>
      <c r="C19" s="26" t="s">
        <v>54</v>
      </c>
      <c r="D19" s="23" t="n">
        <f aca="false">SUM(F19:Q19)</f>
        <v>127.44</v>
      </c>
      <c r="F19" s="23" t="n">
        <v>44.45</v>
      </c>
      <c r="G19" s="23" t="n">
        <v>82.99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/>
      <c r="S19" s="23"/>
      <c r="U19" s="23" t="n">
        <v>1</v>
      </c>
      <c r="V19" s="23" t="n">
        <v>1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f aca="false">AVERAGE(U19:AF19)</f>
        <v>0.166666666666667</v>
      </c>
    </row>
    <row r="20" customFormat="false" ht="13.2" hidden="false" customHeight="false" outlineLevel="0" collapsed="false">
      <c r="A20" s="41" t="n">
        <v>403100</v>
      </c>
      <c r="B20" s="26" t="s">
        <v>10</v>
      </c>
      <c r="C20" s="26" t="s">
        <v>54</v>
      </c>
      <c r="D20" s="23" t="n">
        <f aca="false">SUM(F20:Q20)</f>
        <v>274.02</v>
      </c>
      <c r="F20" s="23" t="n">
        <v>51.12</v>
      </c>
      <c r="G20" s="23" t="n">
        <v>51.12</v>
      </c>
      <c r="H20" s="23" t="n">
        <v>51.12</v>
      </c>
      <c r="I20" s="23" t="n">
        <v>51.12</v>
      </c>
      <c r="J20" s="23" t="n">
        <v>69.5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/>
      <c r="S20" s="23"/>
      <c r="U20" s="23" t="n">
        <v>1</v>
      </c>
      <c r="V20" s="23" t="n">
        <v>1</v>
      </c>
      <c r="W20" s="23" t="n">
        <v>1</v>
      </c>
      <c r="X20" s="23" t="n">
        <v>1</v>
      </c>
      <c r="Y20" s="23" t="n">
        <v>1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f aca="false">AVERAGE(U20:AF20)</f>
        <v>0.416666666666667</v>
      </c>
    </row>
    <row r="21" customFormat="false" ht="13.2" hidden="false" customHeight="false" outlineLevel="0" collapsed="false">
      <c r="A21" s="41" t="n">
        <v>403310</v>
      </c>
      <c r="B21" s="26" t="s">
        <v>10</v>
      </c>
      <c r="C21" s="26" t="s">
        <v>54</v>
      </c>
      <c r="D21" s="23" t="n">
        <f aca="false">SUM(F21:Q21)</f>
        <v>12067.71</v>
      </c>
      <c r="F21" s="23" t="n">
        <v>950.46</v>
      </c>
      <c r="G21" s="23" t="n">
        <v>680.56</v>
      </c>
      <c r="H21" s="23" t="n">
        <v>583.7</v>
      </c>
      <c r="I21" s="23" t="n">
        <v>840.12</v>
      </c>
      <c r="J21" s="23" t="n">
        <v>904.67</v>
      </c>
      <c r="K21" s="23" t="n">
        <v>942.5</v>
      </c>
      <c r="L21" s="23" t="n">
        <v>1573.62</v>
      </c>
      <c r="M21" s="23" t="n">
        <v>1305.65</v>
      </c>
      <c r="N21" s="23" t="n">
        <v>860.01</v>
      </c>
      <c r="O21" s="23" t="n">
        <v>967.58</v>
      </c>
      <c r="P21" s="23" t="n">
        <v>1150.25</v>
      </c>
      <c r="Q21" s="23" t="n">
        <v>1308.59</v>
      </c>
      <c r="R21" s="23"/>
      <c r="S21" s="23"/>
      <c r="U21" s="23" t="n">
        <v>31</v>
      </c>
      <c r="V21" s="23" t="n">
        <v>27</v>
      </c>
      <c r="W21" s="23" t="n">
        <v>27</v>
      </c>
      <c r="X21" s="23" t="n">
        <v>27</v>
      </c>
      <c r="Y21" s="23" t="n">
        <v>27</v>
      </c>
      <c r="Z21" s="23" t="n">
        <v>28</v>
      </c>
      <c r="AA21" s="23" t="n">
        <v>27</v>
      </c>
      <c r="AB21" s="23" t="n">
        <v>27</v>
      </c>
      <c r="AC21" s="23" t="n">
        <v>26</v>
      </c>
      <c r="AD21" s="23" t="n">
        <v>27</v>
      </c>
      <c r="AE21" s="23" t="n">
        <v>31</v>
      </c>
      <c r="AF21" s="23" t="n">
        <v>30</v>
      </c>
      <c r="AG21" s="23" t="n">
        <f aca="false">AVERAGE(U21:AF21)</f>
        <v>27.9166666666667</v>
      </c>
    </row>
    <row r="22" customFormat="false" ht="13.2" hidden="false" customHeight="false" outlineLevel="0" collapsed="false">
      <c r="A22" s="41" t="n">
        <v>403320</v>
      </c>
      <c r="B22" s="26" t="s">
        <v>10</v>
      </c>
      <c r="C22" s="26" t="s">
        <v>54</v>
      </c>
      <c r="D22" s="23" t="n">
        <f aca="false">SUM(F22:Q22)</f>
        <v>5814.78</v>
      </c>
      <c r="F22" s="23" t="n">
        <v>356.38</v>
      </c>
      <c r="G22" s="23" t="n">
        <v>341.99</v>
      </c>
      <c r="H22" s="23" t="n">
        <v>328.65</v>
      </c>
      <c r="I22" s="23" t="n">
        <v>437.19</v>
      </c>
      <c r="J22" s="23" t="n">
        <v>440.23</v>
      </c>
      <c r="K22" s="23" t="n">
        <v>469.52</v>
      </c>
      <c r="L22" s="23" t="n">
        <v>1085.29</v>
      </c>
      <c r="M22" s="23" t="n">
        <v>434.07</v>
      </c>
      <c r="N22" s="23" t="n">
        <v>435.54</v>
      </c>
      <c r="O22" s="23" t="n">
        <v>617.26</v>
      </c>
      <c r="P22" s="23" t="n">
        <v>641.3</v>
      </c>
      <c r="Q22" s="23" t="n">
        <v>227.36</v>
      </c>
      <c r="R22" s="23"/>
      <c r="S22" s="23"/>
      <c r="U22" s="23" t="n">
        <v>11</v>
      </c>
      <c r="V22" s="23" t="n">
        <v>11</v>
      </c>
      <c r="W22" s="23" t="n">
        <v>12</v>
      </c>
      <c r="X22" s="23" t="n">
        <v>12</v>
      </c>
      <c r="Y22" s="23" t="n">
        <v>12</v>
      </c>
      <c r="Z22" s="23" t="n">
        <v>12</v>
      </c>
      <c r="AA22" s="23" t="n">
        <v>12</v>
      </c>
      <c r="AB22" s="23" t="n">
        <v>12</v>
      </c>
      <c r="AC22" s="23" t="n">
        <v>12</v>
      </c>
      <c r="AD22" s="23" t="n">
        <v>12</v>
      </c>
      <c r="AE22" s="23" t="n">
        <v>11</v>
      </c>
      <c r="AF22" s="23" t="n">
        <v>5</v>
      </c>
      <c r="AG22" s="23" t="n">
        <f aca="false">AVERAGE(U22:AF22)</f>
        <v>11.1666666666667</v>
      </c>
    </row>
    <row r="23" customFormat="false" ht="13.2" hidden="false" customHeight="false" outlineLevel="0" collapsed="false">
      <c r="A23" s="41" t="n">
        <v>403600</v>
      </c>
      <c r="B23" s="26" t="s">
        <v>10</v>
      </c>
      <c r="C23" s="26" t="s">
        <v>54</v>
      </c>
      <c r="D23" s="23" t="n">
        <f aca="false">SUM(F23:Q23)</f>
        <v>1828.72</v>
      </c>
      <c r="F23" s="23" t="n">
        <v>176.11</v>
      </c>
      <c r="G23" s="23" t="n">
        <v>157.73</v>
      </c>
      <c r="H23" s="23" t="n">
        <v>127.33</v>
      </c>
      <c r="I23" s="23" t="n">
        <v>212.35</v>
      </c>
      <c r="J23" s="23" t="n">
        <v>163.14</v>
      </c>
      <c r="K23" s="23" t="n">
        <v>141.28</v>
      </c>
      <c r="L23" s="23" t="n">
        <v>141.4</v>
      </c>
      <c r="M23" s="23" t="n">
        <v>141.39</v>
      </c>
      <c r="N23" s="23" t="n">
        <v>146.86</v>
      </c>
      <c r="O23" s="23" t="n">
        <v>159.87</v>
      </c>
      <c r="P23" s="23" t="n">
        <v>128.95</v>
      </c>
      <c r="Q23" s="23" t="n">
        <v>132.31</v>
      </c>
      <c r="R23" s="23"/>
      <c r="S23" s="23"/>
      <c r="U23" s="23" t="n">
        <v>5</v>
      </c>
      <c r="V23" s="23" t="n">
        <v>5</v>
      </c>
      <c r="W23" s="23" t="n">
        <v>5</v>
      </c>
      <c r="X23" s="23" t="n">
        <v>5</v>
      </c>
      <c r="Y23" s="23" t="n">
        <v>4</v>
      </c>
      <c r="Z23" s="23" t="n">
        <v>4</v>
      </c>
      <c r="AA23" s="23" t="n">
        <v>4</v>
      </c>
      <c r="AB23" s="23" t="n">
        <v>4</v>
      </c>
      <c r="AC23" s="23" t="n">
        <v>4</v>
      </c>
      <c r="AD23" s="23" t="n">
        <v>4</v>
      </c>
      <c r="AE23" s="23" t="n">
        <v>5</v>
      </c>
      <c r="AF23" s="23" t="n">
        <v>3</v>
      </c>
      <c r="AG23" s="23" t="n">
        <f aca="false">AVERAGE(U23:AF23)</f>
        <v>4.33333333333333</v>
      </c>
    </row>
    <row r="24" customFormat="false" ht="13.2" hidden="false" customHeight="false" outlineLevel="0" collapsed="false">
      <c r="A24" s="41" t="n">
        <v>403800</v>
      </c>
      <c r="B24" s="26" t="s">
        <v>10</v>
      </c>
      <c r="C24" s="26" t="s">
        <v>54</v>
      </c>
      <c r="D24" s="23" t="n">
        <f aca="false">SUM(F24:Q24)</f>
        <v>1873.2</v>
      </c>
      <c r="F24" s="23" t="n">
        <v>222.03</v>
      </c>
      <c r="G24" s="23" t="n">
        <v>226.72</v>
      </c>
      <c r="H24" s="23" t="n">
        <v>201.58</v>
      </c>
      <c r="I24" s="23" t="n">
        <v>177.63</v>
      </c>
      <c r="J24" s="23" t="n">
        <v>193.78</v>
      </c>
      <c r="K24" s="23" t="n">
        <v>276.03</v>
      </c>
      <c r="L24" s="23" t="n">
        <v>65.84</v>
      </c>
      <c r="M24" s="23" t="n">
        <v>63.63</v>
      </c>
      <c r="N24" s="23" t="n">
        <v>151.81</v>
      </c>
      <c r="O24" s="23" t="n">
        <v>103.83</v>
      </c>
      <c r="P24" s="23" t="n">
        <v>190.32</v>
      </c>
      <c r="Q24" s="23" t="n">
        <v>0</v>
      </c>
      <c r="R24" s="23"/>
      <c r="S24" s="23"/>
      <c r="U24" s="23" t="n">
        <v>7</v>
      </c>
      <c r="V24" s="23" t="n">
        <v>7</v>
      </c>
      <c r="W24" s="23" t="n">
        <v>7</v>
      </c>
      <c r="X24" s="23" t="n">
        <v>6</v>
      </c>
      <c r="Y24" s="23" t="n">
        <v>6</v>
      </c>
      <c r="Z24" s="23" t="n">
        <v>6</v>
      </c>
      <c r="AA24" s="23" t="n">
        <v>3</v>
      </c>
      <c r="AB24" s="23" t="n">
        <v>3</v>
      </c>
      <c r="AC24" s="23" t="n">
        <v>4</v>
      </c>
      <c r="AD24" s="23" t="n">
        <v>3</v>
      </c>
      <c r="AE24" s="23" t="n">
        <v>3</v>
      </c>
      <c r="AF24" s="23" t="n">
        <v>0</v>
      </c>
      <c r="AG24" s="23" t="n">
        <f aca="false">AVERAGE(U24:AF24)</f>
        <v>4.58333333333333</v>
      </c>
    </row>
    <row r="25" customFormat="false" ht="13.2" hidden="false" customHeight="false" outlineLevel="0" collapsed="false">
      <c r="A25" s="41" t="n">
        <v>404002</v>
      </c>
      <c r="B25" s="26" t="s">
        <v>10</v>
      </c>
      <c r="C25" s="26" t="s">
        <v>54</v>
      </c>
      <c r="D25" s="23" t="n">
        <f aca="false">SUM(F25:Q25)</f>
        <v>251.8</v>
      </c>
      <c r="F25" s="23" t="n">
        <v>36.16</v>
      </c>
      <c r="G25" s="23" t="n">
        <v>36.16</v>
      </c>
      <c r="H25" s="23" t="n">
        <v>29.68</v>
      </c>
      <c r="I25" s="23" t="n">
        <v>51.12</v>
      </c>
      <c r="J25" s="23" t="n">
        <v>98.68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/>
      <c r="S25" s="23"/>
      <c r="U25" s="23" t="n">
        <v>1</v>
      </c>
      <c r="V25" s="23" t="n">
        <v>1</v>
      </c>
      <c r="W25" s="23" t="n">
        <v>1</v>
      </c>
      <c r="X25" s="23" t="n">
        <v>1</v>
      </c>
      <c r="Y25" s="23" t="n">
        <v>1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f aca="false">AVERAGE(U25:AF25)</f>
        <v>0.416666666666667</v>
      </c>
    </row>
    <row r="26" customFormat="false" ht="13.2" hidden="false" customHeight="false" outlineLevel="0" collapsed="false">
      <c r="A26" s="41" t="n">
        <v>404420</v>
      </c>
      <c r="B26" s="26" t="s">
        <v>10</v>
      </c>
      <c r="C26" s="26" t="s">
        <v>54</v>
      </c>
      <c r="D26" s="23" t="n">
        <f aca="false">SUM(F26:Q26)</f>
        <v>730.08</v>
      </c>
      <c r="F26" s="23" t="n">
        <v>81.61</v>
      </c>
      <c r="G26" s="23" t="n">
        <v>76.17</v>
      </c>
      <c r="H26" s="23" t="n">
        <v>69.69</v>
      </c>
      <c r="I26" s="23" t="n">
        <v>91.13</v>
      </c>
      <c r="J26" s="23" t="n">
        <v>131.41</v>
      </c>
      <c r="K26" s="23" t="n">
        <v>40.01</v>
      </c>
      <c r="L26" s="23" t="n">
        <v>40.01</v>
      </c>
      <c r="M26" s="23" t="n">
        <v>40.01</v>
      </c>
      <c r="N26" s="23" t="n">
        <v>40.01</v>
      </c>
      <c r="O26" s="23" t="n">
        <v>40.01</v>
      </c>
      <c r="P26" s="23" t="n">
        <v>40.01</v>
      </c>
      <c r="Q26" s="23" t="n">
        <v>40.01</v>
      </c>
      <c r="R26" s="23"/>
      <c r="S26" s="23"/>
      <c r="U26" s="23" t="n">
        <v>2</v>
      </c>
      <c r="V26" s="23" t="n">
        <v>2</v>
      </c>
      <c r="W26" s="23" t="n">
        <v>2</v>
      </c>
      <c r="X26" s="23" t="n">
        <v>2</v>
      </c>
      <c r="Y26" s="23" t="n">
        <v>2</v>
      </c>
      <c r="Z26" s="23" t="n">
        <v>1</v>
      </c>
      <c r="AA26" s="23" t="n">
        <v>1</v>
      </c>
      <c r="AB26" s="23" t="n">
        <v>1</v>
      </c>
      <c r="AC26" s="23" t="n">
        <v>1</v>
      </c>
      <c r="AD26" s="23" t="n">
        <v>1</v>
      </c>
      <c r="AE26" s="23" t="n">
        <v>1</v>
      </c>
      <c r="AF26" s="23" t="n">
        <v>1</v>
      </c>
      <c r="AG26" s="23" t="n">
        <f aca="false">AVERAGE(U26:AF26)</f>
        <v>1.41666666666667</v>
      </c>
    </row>
    <row r="27" customFormat="false" ht="13.2" hidden="false" customHeight="false" outlineLevel="0" collapsed="false">
      <c r="A27" s="41" t="n">
        <v>404435</v>
      </c>
      <c r="B27" s="26" t="s">
        <v>10</v>
      </c>
      <c r="C27" s="26" t="s">
        <v>54</v>
      </c>
      <c r="D27" s="23" t="n">
        <f aca="false">SUM(F27:Q27)</f>
        <v>335.17</v>
      </c>
      <c r="F27" s="23" t="n">
        <v>43.15</v>
      </c>
      <c r="G27" s="23" t="n">
        <v>36.16</v>
      </c>
      <c r="H27" s="23" t="n">
        <v>29.68</v>
      </c>
      <c r="I27" s="23" t="n">
        <v>51.12</v>
      </c>
      <c r="J27" s="23" t="n">
        <v>51.17</v>
      </c>
      <c r="K27" s="23" t="n">
        <v>51.17</v>
      </c>
      <c r="L27" s="23" t="n">
        <v>72.72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/>
      <c r="S27" s="23"/>
      <c r="U27" s="23" t="n">
        <v>1</v>
      </c>
      <c r="V27" s="23" t="n">
        <v>1</v>
      </c>
      <c r="W27" s="23" t="n">
        <v>1</v>
      </c>
      <c r="X27" s="23" t="n">
        <v>1</v>
      </c>
      <c r="Y27" s="23" t="n">
        <v>1</v>
      </c>
      <c r="Z27" s="23" t="n">
        <v>1</v>
      </c>
      <c r="AA27" s="23" t="n">
        <v>1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f aca="false">AVERAGE(U27:AF27)</f>
        <v>0.583333333333333</v>
      </c>
    </row>
    <row r="28" customFormat="false" ht="13.2" hidden="false" customHeight="false" outlineLevel="0" collapsed="false">
      <c r="A28" s="41" t="n">
        <v>404504</v>
      </c>
      <c r="B28" s="26" t="s">
        <v>10</v>
      </c>
      <c r="C28" s="26" t="s">
        <v>54</v>
      </c>
      <c r="D28" s="23" t="n">
        <f aca="false">SUM(F28:Q28)</f>
        <v>2652.21</v>
      </c>
      <c r="F28" s="23" t="n">
        <v>383.85</v>
      </c>
      <c r="G28" s="23" t="n">
        <v>364.09</v>
      </c>
      <c r="H28" s="23" t="n">
        <v>392.52</v>
      </c>
      <c r="I28" s="23" t="n">
        <v>399.85</v>
      </c>
      <c r="J28" s="23" t="n">
        <v>673.2</v>
      </c>
      <c r="K28" s="23" t="n">
        <v>76.22</v>
      </c>
      <c r="L28" s="23" t="n">
        <v>76.22</v>
      </c>
      <c r="M28" s="23" t="n">
        <v>78.37</v>
      </c>
      <c r="N28" s="23" t="n">
        <v>76.61</v>
      </c>
      <c r="O28" s="23" t="n">
        <v>90.38</v>
      </c>
      <c r="P28" s="23" t="n">
        <v>40.9</v>
      </c>
      <c r="Q28" s="23" t="n">
        <v>0</v>
      </c>
      <c r="R28" s="23"/>
      <c r="S28" s="23"/>
      <c r="U28" s="23" t="n">
        <v>8</v>
      </c>
      <c r="V28" s="23" t="n">
        <v>8</v>
      </c>
      <c r="W28" s="23" t="n">
        <v>8</v>
      </c>
      <c r="X28" s="23" t="n">
        <v>8</v>
      </c>
      <c r="Y28" s="23" t="n">
        <v>8</v>
      </c>
      <c r="Z28" s="23" t="n">
        <v>2</v>
      </c>
      <c r="AA28" s="23" t="n">
        <v>2</v>
      </c>
      <c r="AB28" s="23" t="n">
        <v>2</v>
      </c>
      <c r="AC28" s="23" t="n">
        <v>2</v>
      </c>
      <c r="AD28" s="23" t="n">
        <v>2</v>
      </c>
      <c r="AE28" s="23" t="n">
        <v>1</v>
      </c>
      <c r="AF28" s="23" t="n">
        <v>0</v>
      </c>
      <c r="AG28" s="23" t="n">
        <f aca="false">AVERAGE(U28:AF28)</f>
        <v>4.25</v>
      </c>
    </row>
    <row r="29" customFormat="false" ht="13.2" hidden="false" customHeight="false" outlineLevel="0" collapsed="false">
      <c r="A29" s="41" t="n">
        <v>404510</v>
      </c>
      <c r="B29" s="26" t="s">
        <v>10</v>
      </c>
      <c r="C29" s="26" t="s">
        <v>54</v>
      </c>
      <c r="D29" s="23" t="n">
        <f aca="false">SUM(F29:Q29)</f>
        <v>7.92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7.92</v>
      </c>
      <c r="Q29" s="23" t="n">
        <v>0</v>
      </c>
      <c r="R29" s="23"/>
      <c r="S29" s="23"/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1</v>
      </c>
      <c r="AF29" s="23" t="n">
        <v>0</v>
      </c>
      <c r="AG29" s="23" t="n">
        <f aca="false">AVERAGE(U29:AF29)</f>
        <v>0.0833333333333333</v>
      </c>
    </row>
    <row r="30" customFormat="false" ht="13.2" hidden="false" customHeight="false" outlineLevel="0" collapsed="false">
      <c r="A30" s="41" t="n">
        <v>404570</v>
      </c>
      <c r="B30" s="26" t="s">
        <v>10</v>
      </c>
      <c r="C30" s="26" t="s">
        <v>54</v>
      </c>
      <c r="D30" s="23" t="n">
        <f aca="false">SUM(F30:Q30)</f>
        <v>423.14</v>
      </c>
      <c r="F30" s="23" t="n">
        <v>51.12</v>
      </c>
      <c r="G30" s="23" t="n">
        <v>51.12</v>
      </c>
      <c r="H30" s="23" t="n">
        <v>58.06</v>
      </c>
      <c r="I30" s="23" t="n">
        <v>22.06</v>
      </c>
      <c r="J30" s="23" t="n">
        <v>33.81</v>
      </c>
      <c r="K30" s="23" t="n">
        <v>27.13</v>
      </c>
      <c r="L30" s="23" t="n">
        <v>27.13</v>
      </c>
      <c r="M30" s="23" t="n">
        <v>27.17</v>
      </c>
      <c r="N30" s="23" t="n">
        <v>27.49</v>
      </c>
      <c r="O30" s="23" t="n">
        <v>34.61</v>
      </c>
      <c r="P30" s="23" t="n">
        <v>63.44</v>
      </c>
      <c r="Q30" s="23" t="n">
        <v>0</v>
      </c>
      <c r="R30" s="23"/>
      <c r="S30" s="23"/>
      <c r="U30" s="23" t="n">
        <v>1</v>
      </c>
      <c r="V30" s="23" t="n">
        <v>1</v>
      </c>
      <c r="W30" s="23" t="n">
        <v>1</v>
      </c>
      <c r="X30" s="23" t="n">
        <v>1</v>
      </c>
      <c r="Y30" s="23" t="n">
        <v>1</v>
      </c>
      <c r="Z30" s="23" t="n">
        <v>1</v>
      </c>
      <c r="AA30" s="23" t="n">
        <v>1</v>
      </c>
      <c r="AB30" s="23" t="n">
        <v>1</v>
      </c>
      <c r="AC30" s="23" t="n">
        <v>1</v>
      </c>
      <c r="AD30" s="23" t="n">
        <v>1</v>
      </c>
      <c r="AE30" s="23" t="n">
        <v>1</v>
      </c>
      <c r="AF30" s="23" t="n">
        <v>0</v>
      </c>
      <c r="AG30" s="23" t="n">
        <f aca="false">AVERAGE(U30:AF30)</f>
        <v>0.916666666666667</v>
      </c>
    </row>
    <row r="31" customFormat="false" ht="13.2" hidden="false" customHeight="false" outlineLevel="0" collapsed="false">
      <c r="A31" s="41" t="n">
        <v>404701</v>
      </c>
      <c r="B31" s="26" t="s">
        <v>10</v>
      </c>
      <c r="C31" s="26" t="s">
        <v>54</v>
      </c>
      <c r="D31" s="23" t="n">
        <f aca="false">SUM(F31:Q31)</f>
        <v>231.05</v>
      </c>
      <c r="F31" s="23" t="n">
        <v>36.16</v>
      </c>
      <c r="G31" s="23" t="n">
        <v>36.16</v>
      </c>
      <c r="H31" s="23" t="n">
        <v>36.16</v>
      </c>
      <c r="I31" s="23" t="n">
        <v>36.16</v>
      </c>
      <c r="J31" s="23" t="n">
        <v>36.16</v>
      </c>
      <c r="K31" s="23" t="n">
        <v>50.25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/>
      <c r="S31" s="23"/>
      <c r="U31" s="23" t="n">
        <v>1</v>
      </c>
      <c r="V31" s="23" t="n">
        <v>1</v>
      </c>
      <c r="W31" s="23" t="n">
        <v>1</v>
      </c>
      <c r="X31" s="23" t="n">
        <v>1</v>
      </c>
      <c r="Y31" s="23" t="n">
        <v>1</v>
      </c>
      <c r="Z31" s="23" t="n">
        <v>1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f aca="false">AVERAGE(U31:AF31)</f>
        <v>0.5</v>
      </c>
    </row>
    <row r="32" customFormat="false" ht="13.2" hidden="false" customHeight="false" outlineLevel="0" collapsed="false">
      <c r="A32" s="41" t="n">
        <v>404704</v>
      </c>
      <c r="B32" s="26" t="s">
        <v>10</v>
      </c>
      <c r="C32" s="26" t="s">
        <v>54</v>
      </c>
      <c r="D32" s="23" t="n">
        <f aca="false">SUM(F32:Q32)</f>
        <v>25.45</v>
      </c>
      <c r="F32" s="23" t="n">
        <v>25.45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/>
      <c r="S32" s="23"/>
      <c r="U32" s="23" t="n">
        <v>1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f aca="false">AVERAGE(U32:AF32)</f>
        <v>0.0833333333333333</v>
      </c>
    </row>
    <row r="33" customFormat="false" ht="13.2" hidden="false" customHeight="false" outlineLevel="0" collapsed="false">
      <c r="A33" s="41" t="n">
        <v>404710</v>
      </c>
      <c r="B33" s="26" t="s">
        <v>10</v>
      </c>
      <c r="C33" s="26" t="s">
        <v>54</v>
      </c>
      <c r="D33" s="23" t="n">
        <f aca="false">SUM(F33:Q33)</f>
        <v>3185.81</v>
      </c>
      <c r="F33" s="23" t="n">
        <v>706.65</v>
      </c>
      <c r="G33" s="23" t="n">
        <v>664.79</v>
      </c>
      <c r="H33" s="23" t="n">
        <v>600</v>
      </c>
      <c r="I33" s="23" t="n">
        <v>1127.96</v>
      </c>
      <c r="J33" s="23" t="n">
        <v>36.16</v>
      </c>
      <c r="K33" s="23" t="n">
        <v>50.25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/>
      <c r="S33" s="23"/>
      <c r="U33" s="23" t="n">
        <v>14</v>
      </c>
      <c r="V33" s="23" t="n">
        <v>14</v>
      </c>
      <c r="W33" s="23" t="n">
        <v>14</v>
      </c>
      <c r="X33" s="23" t="n">
        <v>14</v>
      </c>
      <c r="Y33" s="23" t="n">
        <v>1</v>
      </c>
      <c r="Z33" s="23" t="n">
        <v>1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f aca="false">AVERAGE(U33:AF33)</f>
        <v>4.83333333333333</v>
      </c>
    </row>
    <row r="34" customFormat="false" ht="13.2" hidden="false" customHeight="false" outlineLevel="0" collapsed="false">
      <c r="A34" s="41" t="n">
        <v>404711</v>
      </c>
      <c r="B34" s="26" t="s">
        <v>10</v>
      </c>
      <c r="C34" s="26" t="s">
        <v>54</v>
      </c>
      <c r="D34" s="23" t="n">
        <f aca="false">SUM(F34:Q34)</f>
        <v>1146.2</v>
      </c>
      <c r="F34" s="23" t="n">
        <v>356.62</v>
      </c>
      <c r="G34" s="23" t="n">
        <v>210.72</v>
      </c>
      <c r="H34" s="23" t="n">
        <v>192.58</v>
      </c>
      <c r="I34" s="23" t="n">
        <v>386.28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/>
      <c r="S34" s="23"/>
      <c r="U34" s="23" t="n">
        <v>7</v>
      </c>
      <c r="V34" s="23" t="n">
        <v>5</v>
      </c>
      <c r="W34" s="23" t="n">
        <v>5</v>
      </c>
      <c r="X34" s="23" t="n">
        <v>5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f aca="false">AVERAGE(U34:AF34)</f>
        <v>1.83333333333333</v>
      </c>
    </row>
    <row r="35" customFormat="false" ht="13.2" hidden="false" customHeight="false" outlineLevel="0" collapsed="false">
      <c r="A35" s="41" t="n">
        <v>404735</v>
      </c>
      <c r="B35" s="26" t="s">
        <v>10</v>
      </c>
      <c r="C35" s="26" t="s">
        <v>54</v>
      </c>
      <c r="D35" s="23" t="n">
        <f aca="false">SUM(F35:Q35)</f>
        <v>1779.29</v>
      </c>
      <c r="F35" s="23" t="n">
        <v>328.69</v>
      </c>
      <c r="G35" s="23" t="n">
        <v>224.66</v>
      </c>
      <c r="H35" s="23" t="n">
        <v>198.74</v>
      </c>
      <c r="I35" s="23" t="n">
        <v>383.78</v>
      </c>
      <c r="J35" s="23" t="n">
        <v>80.19</v>
      </c>
      <c r="K35" s="23" t="n">
        <v>79.03</v>
      </c>
      <c r="L35" s="23" t="n">
        <v>79.03</v>
      </c>
      <c r="M35" s="23" t="n">
        <v>79.03</v>
      </c>
      <c r="N35" s="23" t="n">
        <v>81.53</v>
      </c>
      <c r="O35" s="23" t="n">
        <v>81.53</v>
      </c>
      <c r="P35" s="23" t="n">
        <v>81.55</v>
      </c>
      <c r="Q35" s="23" t="n">
        <v>81.53</v>
      </c>
      <c r="R35" s="23"/>
      <c r="S35" s="23"/>
      <c r="U35" s="23" t="n">
        <v>7</v>
      </c>
      <c r="V35" s="23" t="n">
        <v>6</v>
      </c>
      <c r="W35" s="23" t="n">
        <v>6</v>
      </c>
      <c r="X35" s="23" t="n">
        <v>6</v>
      </c>
      <c r="Y35" s="23" t="n">
        <v>2</v>
      </c>
      <c r="Z35" s="23" t="n">
        <v>2</v>
      </c>
      <c r="AA35" s="23" t="n">
        <v>2</v>
      </c>
      <c r="AB35" s="23" t="n">
        <v>2</v>
      </c>
      <c r="AC35" s="23" t="n">
        <v>2</v>
      </c>
      <c r="AD35" s="23" t="n">
        <v>2</v>
      </c>
      <c r="AE35" s="23" t="n">
        <v>2</v>
      </c>
      <c r="AF35" s="23" t="n">
        <v>2</v>
      </c>
      <c r="AG35" s="23" t="n">
        <f aca="false">AVERAGE(U35:AF35)</f>
        <v>3.41666666666667</v>
      </c>
    </row>
    <row r="36" customFormat="false" ht="13.2" hidden="false" customHeight="false" outlineLevel="0" collapsed="false">
      <c r="A36" s="41" t="n">
        <v>404736</v>
      </c>
      <c r="B36" s="26" t="s">
        <v>10</v>
      </c>
      <c r="C36" s="26" t="s">
        <v>54</v>
      </c>
      <c r="D36" s="23" t="n">
        <f aca="false">SUM(F36:Q36)</f>
        <v>309.61</v>
      </c>
      <c r="F36" s="23" t="n">
        <v>16.73</v>
      </c>
      <c r="G36" s="23" t="n">
        <v>16.74</v>
      </c>
      <c r="H36" s="23" t="n">
        <v>19.15</v>
      </c>
      <c r="I36" s="23" t="n">
        <v>9.48</v>
      </c>
      <c r="J36" s="23" t="n">
        <v>9.5</v>
      </c>
      <c r="K36" s="23" t="n">
        <v>5.48</v>
      </c>
      <c r="L36" s="23" t="n">
        <v>25.05</v>
      </c>
      <c r="M36" s="23" t="n">
        <v>24.09</v>
      </c>
      <c r="N36" s="23" t="n">
        <v>35.41</v>
      </c>
      <c r="O36" s="23" t="n">
        <v>42.53</v>
      </c>
      <c r="P36" s="23" t="n">
        <v>42.42</v>
      </c>
      <c r="Q36" s="23" t="n">
        <v>63.03</v>
      </c>
      <c r="R36" s="23"/>
      <c r="S36" s="23"/>
      <c r="U36" s="23" t="n">
        <v>1</v>
      </c>
      <c r="V36" s="23" t="n">
        <v>1</v>
      </c>
      <c r="W36" s="23" t="n">
        <v>1</v>
      </c>
      <c r="X36" s="23" t="n">
        <v>1</v>
      </c>
      <c r="Y36" s="23" t="n">
        <v>1</v>
      </c>
      <c r="Z36" s="23" t="n">
        <v>1</v>
      </c>
      <c r="AA36" s="23" t="n">
        <v>1</v>
      </c>
      <c r="AB36" s="23" t="n">
        <v>1</v>
      </c>
      <c r="AC36" s="23" t="n">
        <v>1</v>
      </c>
      <c r="AD36" s="23" t="n">
        <v>1</v>
      </c>
      <c r="AE36" s="23" t="n">
        <v>1</v>
      </c>
      <c r="AF36" s="23" t="n">
        <v>1</v>
      </c>
      <c r="AG36" s="23" t="n">
        <f aca="false">AVERAGE(U36:AF36)</f>
        <v>1</v>
      </c>
    </row>
    <row r="37" customFormat="false" ht="13.2" hidden="false" customHeight="false" outlineLevel="0" collapsed="false">
      <c r="A37" s="41" t="n">
        <v>404755</v>
      </c>
      <c r="B37" s="26" t="s">
        <v>10</v>
      </c>
      <c r="C37" s="26" t="s">
        <v>54</v>
      </c>
      <c r="D37" s="23" t="n">
        <f aca="false">SUM(F37:Q37)</f>
        <v>476.79</v>
      </c>
      <c r="F37" s="23" t="n">
        <v>120.39</v>
      </c>
      <c r="G37" s="23" t="n">
        <v>109</v>
      </c>
      <c r="H37" s="23" t="n">
        <v>95.52</v>
      </c>
      <c r="I37" s="23" t="n">
        <v>151.88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/>
      <c r="S37" s="23"/>
      <c r="U37" s="23" t="n">
        <v>3</v>
      </c>
      <c r="V37" s="23" t="n">
        <v>3</v>
      </c>
      <c r="W37" s="23" t="n">
        <v>3</v>
      </c>
      <c r="X37" s="23" t="n">
        <v>2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f aca="false">AVERAGE(U37:AF37)</f>
        <v>0.916666666666667</v>
      </c>
    </row>
    <row r="38" customFormat="false" ht="13.2" hidden="false" customHeight="false" outlineLevel="0" collapsed="false">
      <c r="A38" s="41" t="n">
        <v>405500</v>
      </c>
      <c r="B38" s="26" t="s">
        <v>10</v>
      </c>
      <c r="C38" s="26" t="s">
        <v>54</v>
      </c>
      <c r="D38" s="23" t="n">
        <f aca="false">SUM(F38:Q38)</f>
        <v>936.4</v>
      </c>
      <c r="F38" s="23" t="n">
        <v>102.24</v>
      </c>
      <c r="G38" s="23" t="n">
        <v>103.54</v>
      </c>
      <c r="H38" s="23" t="n">
        <v>102.24</v>
      </c>
      <c r="I38" s="23" t="n">
        <v>92.24</v>
      </c>
      <c r="J38" s="23" t="n">
        <v>116.8</v>
      </c>
      <c r="K38" s="23" t="n">
        <v>103.64</v>
      </c>
      <c r="L38" s="23" t="n">
        <v>102.34</v>
      </c>
      <c r="M38" s="23" t="n">
        <v>102.4</v>
      </c>
      <c r="N38" s="23" t="n">
        <v>110.96</v>
      </c>
      <c r="O38" s="23" t="n">
        <v>0</v>
      </c>
      <c r="P38" s="23" t="n">
        <v>0</v>
      </c>
      <c r="Q38" s="23" t="n">
        <v>0</v>
      </c>
      <c r="R38" s="23"/>
      <c r="S38" s="23"/>
      <c r="U38" s="23" t="n">
        <v>2</v>
      </c>
      <c r="V38" s="23" t="n">
        <v>2</v>
      </c>
      <c r="W38" s="23" t="n">
        <v>2</v>
      </c>
      <c r="X38" s="23" t="n">
        <v>2</v>
      </c>
      <c r="Y38" s="23" t="n">
        <v>2</v>
      </c>
      <c r="Z38" s="23" t="n">
        <v>2</v>
      </c>
      <c r="AA38" s="23" t="n">
        <v>2</v>
      </c>
      <c r="AB38" s="23" t="n">
        <v>2</v>
      </c>
      <c r="AC38" s="23" t="n">
        <v>2</v>
      </c>
      <c r="AD38" s="23" t="n">
        <v>0</v>
      </c>
      <c r="AE38" s="23" t="n">
        <v>0</v>
      </c>
      <c r="AF38" s="23" t="n">
        <v>0</v>
      </c>
      <c r="AG38" s="23" t="n">
        <f aca="false">AVERAGE(U38:AF38)</f>
        <v>1.5</v>
      </c>
    </row>
    <row r="39" customFormat="false" ht="13.2" hidden="false" customHeight="false" outlineLevel="0" collapsed="false">
      <c r="A39" s="41" t="n">
        <v>405760</v>
      </c>
      <c r="B39" s="26" t="s">
        <v>10</v>
      </c>
      <c r="C39" s="26" t="s">
        <v>54</v>
      </c>
      <c r="D39" s="23" t="n">
        <f aca="false">SUM(F39:Q39)</f>
        <v>356.35</v>
      </c>
      <c r="F39" s="23" t="n">
        <v>97.44</v>
      </c>
      <c r="G39" s="23" t="n">
        <v>77.76</v>
      </c>
      <c r="H39" s="23" t="n">
        <v>69.6</v>
      </c>
      <c r="I39" s="23" t="n">
        <v>51.12</v>
      </c>
      <c r="J39" s="23" t="n">
        <v>60.43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/>
      <c r="S39" s="23"/>
      <c r="U39" s="23" t="n">
        <v>2</v>
      </c>
      <c r="V39" s="23" t="n">
        <v>2</v>
      </c>
      <c r="W39" s="23" t="n">
        <v>2</v>
      </c>
      <c r="X39" s="23" t="n">
        <v>1</v>
      </c>
      <c r="Y39" s="23" t="n">
        <v>1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f aca="false">AVERAGE(U39:AF39)</f>
        <v>0.666666666666667</v>
      </c>
    </row>
    <row r="40" customFormat="false" ht="13.2" hidden="false" customHeight="false" outlineLevel="0" collapsed="false">
      <c r="A40" s="41" t="n">
        <v>406001</v>
      </c>
      <c r="B40" s="26" t="s">
        <v>10</v>
      </c>
      <c r="C40" s="26" t="s">
        <v>54</v>
      </c>
      <c r="D40" s="23" t="n">
        <f aca="false">SUM(F40:Q40)</f>
        <v>3499.91</v>
      </c>
      <c r="F40" s="23" t="n">
        <v>352.35</v>
      </c>
      <c r="G40" s="23" t="n">
        <v>352.36</v>
      </c>
      <c r="H40" s="23" t="n">
        <v>345.88</v>
      </c>
      <c r="I40" s="23" t="n">
        <v>396.64</v>
      </c>
      <c r="J40" s="23" t="n">
        <v>276.27</v>
      </c>
      <c r="K40" s="23" t="n">
        <v>276.27</v>
      </c>
      <c r="L40" s="23" t="n">
        <v>276.31</v>
      </c>
      <c r="M40" s="23" t="n">
        <v>276.38</v>
      </c>
      <c r="N40" s="23" t="n">
        <v>291.19</v>
      </c>
      <c r="O40" s="23" t="n">
        <v>265.54</v>
      </c>
      <c r="P40" s="23" t="n">
        <v>195.36</v>
      </c>
      <c r="Q40" s="23" t="n">
        <v>195.36</v>
      </c>
      <c r="R40" s="23"/>
      <c r="S40" s="23"/>
      <c r="U40" s="23" t="n">
        <v>9</v>
      </c>
      <c r="V40" s="23" t="n">
        <v>9</v>
      </c>
      <c r="W40" s="23" t="n">
        <v>9</v>
      </c>
      <c r="X40" s="23" t="n">
        <v>9</v>
      </c>
      <c r="Y40" s="23" t="n">
        <v>7</v>
      </c>
      <c r="Z40" s="23" t="n">
        <v>7</v>
      </c>
      <c r="AA40" s="23" t="n">
        <v>7</v>
      </c>
      <c r="AB40" s="23" t="n">
        <v>7</v>
      </c>
      <c r="AC40" s="23" t="n">
        <v>7</v>
      </c>
      <c r="AD40" s="23" t="n">
        <v>6</v>
      </c>
      <c r="AE40" s="23" t="n">
        <v>5</v>
      </c>
      <c r="AF40" s="23" t="n">
        <v>5</v>
      </c>
      <c r="AG40" s="23" t="n">
        <f aca="false">AVERAGE(U40:AF40)</f>
        <v>7.25</v>
      </c>
    </row>
    <row r="41" customFormat="false" ht="13.2" hidden="false" customHeight="false" outlineLevel="0" collapsed="false">
      <c r="A41" s="41" t="n">
        <v>406150</v>
      </c>
      <c r="B41" s="26" t="s">
        <v>10</v>
      </c>
      <c r="C41" s="26" t="s">
        <v>54</v>
      </c>
      <c r="D41" s="23" t="n">
        <f aca="false">SUM(F41:Q41)</f>
        <v>928.9</v>
      </c>
      <c r="F41" s="23" t="n">
        <v>45.33</v>
      </c>
      <c r="G41" s="23" t="n">
        <v>66.06</v>
      </c>
      <c r="H41" s="23" t="n">
        <v>83.22</v>
      </c>
      <c r="I41" s="23" t="n">
        <v>105.3</v>
      </c>
      <c r="J41" s="23" t="n">
        <v>105.43</v>
      </c>
      <c r="K41" s="23" t="n">
        <v>153.3</v>
      </c>
      <c r="L41" s="23" t="n">
        <v>70.97</v>
      </c>
      <c r="M41" s="23" t="n">
        <v>68.93</v>
      </c>
      <c r="N41" s="23" t="n">
        <v>23.18</v>
      </c>
      <c r="O41" s="23" t="n">
        <v>69.22</v>
      </c>
      <c r="P41" s="23" t="n">
        <v>137.96</v>
      </c>
      <c r="Q41" s="23" t="n">
        <v>0</v>
      </c>
      <c r="R41" s="23"/>
      <c r="S41" s="23"/>
      <c r="U41" s="23" t="n">
        <v>3</v>
      </c>
      <c r="V41" s="23" t="n">
        <v>3</v>
      </c>
      <c r="W41" s="23" t="n">
        <v>3</v>
      </c>
      <c r="X41" s="23" t="n">
        <v>3</v>
      </c>
      <c r="Y41" s="23" t="n">
        <v>3</v>
      </c>
      <c r="Z41" s="23" t="n">
        <v>3</v>
      </c>
      <c r="AA41" s="23" t="n">
        <v>2</v>
      </c>
      <c r="AB41" s="23" t="n">
        <v>2</v>
      </c>
      <c r="AC41" s="23" t="n">
        <v>2</v>
      </c>
      <c r="AD41" s="23" t="n">
        <v>2</v>
      </c>
      <c r="AE41" s="23" t="n">
        <v>2</v>
      </c>
      <c r="AF41" s="23" t="n">
        <v>0</v>
      </c>
      <c r="AG41" s="23" t="n">
        <f aca="false">AVERAGE(U41:AF41)</f>
        <v>2.33333333333333</v>
      </c>
    </row>
    <row r="42" customFormat="false" ht="13.2" hidden="false" customHeight="false" outlineLevel="0" collapsed="false">
      <c r="A42" s="41" t="n">
        <v>406550</v>
      </c>
      <c r="B42" s="26" t="s">
        <v>10</v>
      </c>
      <c r="C42" s="26" t="s">
        <v>54</v>
      </c>
      <c r="D42" s="23" t="n">
        <f aca="false">SUM(F42:Q42)</f>
        <v>648.76</v>
      </c>
      <c r="F42" s="23" t="n">
        <v>76.43</v>
      </c>
      <c r="G42" s="23" t="n">
        <v>76.17</v>
      </c>
      <c r="H42" s="23" t="n">
        <v>69.69</v>
      </c>
      <c r="I42" s="23" t="n">
        <v>91.13</v>
      </c>
      <c r="J42" s="23" t="n">
        <v>125.94</v>
      </c>
      <c r="K42" s="23" t="n">
        <v>40.01</v>
      </c>
      <c r="L42" s="23" t="n">
        <v>40.01</v>
      </c>
      <c r="M42" s="23" t="n">
        <v>40.01</v>
      </c>
      <c r="N42" s="23" t="n">
        <v>40.01</v>
      </c>
      <c r="O42" s="23" t="n">
        <v>49.36</v>
      </c>
      <c r="P42" s="23" t="n">
        <v>0</v>
      </c>
      <c r="Q42" s="23" t="n">
        <v>0</v>
      </c>
      <c r="R42" s="23"/>
      <c r="S42" s="23"/>
      <c r="U42" s="23" t="n">
        <v>2</v>
      </c>
      <c r="V42" s="23" t="n">
        <v>2</v>
      </c>
      <c r="W42" s="23" t="n">
        <v>2</v>
      </c>
      <c r="X42" s="23" t="n">
        <v>2</v>
      </c>
      <c r="Y42" s="23" t="n">
        <v>2</v>
      </c>
      <c r="Z42" s="23" t="n">
        <v>1</v>
      </c>
      <c r="AA42" s="23" t="n">
        <v>1</v>
      </c>
      <c r="AB42" s="23" t="n">
        <v>1</v>
      </c>
      <c r="AC42" s="23" t="n">
        <v>1</v>
      </c>
      <c r="AD42" s="23" t="n">
        <v>1</v>
      </c>
      <c r="AE42" s="23" t="n">
        <v>0</v>
      </c>
      <c r="AF42" s="23" t="n">
        <v>0</v>
      </c>
      <c r="AG42" s="23" t="n">
        <f aca="false">AVERAGE(U42:AF42)</f>
        <v>1.25</v>
      </c>
    </row>
    <row r="43" customFormat="false" ht="13.2" hidden="false" customHeight="false" outlineLevel="0" collapsed="false">
      <c r="A43" s="41" t="n">
        <v>406600</v>
      </c>
      <c r="B43" s="26" t="s">
        <v>10</v>
      </c>
      <c r="C43" s="26" t="s">
        <v>54</v>
      </c>
      <c r="D43" s="23" t="n">
        <f aca="false">SUM(F43:Q43)</f>
        <v>409.45</v>
      </c>
      <c r="F43" s="23" t="n">
        <v>40.01</v>
      </c>
      <c r="G43" s="23" t="n">
        <v>40.01</v>
      </c>
      <c r="H43" s="23" t="n">
        <v>40.01</v>
      </c>
      <c r="I43" s="23" t="n">
        <v>40.01</v>
      </c>
      <c r="J43" s="23" t="n">
        <v>40.01</v>
      </c>
      <c r="K43" s="23" t="n">
        <v>40.01</v>
      </c>
      <c r="L43" s="23" t="n">
        <v>40.01</v>
      </c>
      <c r="M43" s="23" t="n">
        <v>40.01</v>
      </c>
      <c r="N43" s="23" t="n">
        <v>40.01</v>
      </c>
      <c r="O43" s="23" t="n">
        <v>49.36</v>
      </c>
      <c r="P43" s="23" t="n">
        <v>0</v>
      </c>
      <c r="Q43" s="23" t="n">
        <v>0</v>
      </c>
      <c r="R43" s="23"/>
      <c r="S43" s="23"/>
      <c r="U43" s="23" t="n">
        <v>1</v>
      </c>
      <c r="V43" s="23" t="n">
        <v>1</v>
      </c>
      <c r="W43" s="23" t="n">
        <v>1</v>
      </c>
      <c r="X43" s="23" t="n">
        <v>1</v>
      </c>
      <c r="Y43" s="23" t="n">
        <v>1</v>
      </c>
      <c r="Z43" s="23" t="n">
        <v>1</v>
      </c>
      <c r="AA43" s="23" t="n">
        <v>1</v>
      </c>
      <c r="AB43" s="23" t="n">
        <v>1</v>
      </c>
      <c r="AC43" s="23" t="n">
        <v>1</v>
      </c>
      <c r="AD43" s="23" t="n">
        <v>1</v>
      </c>
      <c r="AE43" s="23" t="n">
        <v>0</v>
      </c>
      <c r="AF43" s="23" t="n">
        <v>0</v>
      </c>
      <c r="AG43" s="23" t="n">
        <f aca="false">AVERAGE(U43:AF43)</f>
        <v>0.833333333333333</v>
      </c>
    </row>
    <row r="44" customFormat="false" ht="13.2" hidden="false" customHeight="false" outlineLevel="0" collapsed="false">
      <c r="A44" s="41" t="n">
        <v>406750</v>
      </c>
      <c r="B44" s="26" t="s">
        <v>10</v>
      </c>
      <c r="C44" s="26" t="s">
        <v>54</v>
      </c>
      <c r="D44" s="23" t="n">
        <f aca="false">SUM(F44:Q44)</f>
        <v>1050.99</v>
      </c>
      <c r="F44" s="23" t="n">
        <v>91.57</v>
      </c>
      <c r="G44" s="23" t="n">
        <v>91.57</v>
      </c>
      <c r="H44" s="23" t="n">
        <v>91.57</v>
      </c>
      <c r="I44" s="23" t="n">
        <v>91.57</v>
      </c>
      <c r="J44" s="23" t="n">
        <v>91.6</v>
      </c>
      <c r="K44" s="23" t="n">
        <v>91.6</v>
      </c>
      <c r="L44" s="23" t="n">
        <v>91.6</v>
      </c>
      <c r="M44" s="23" t="n">
        <v>89.31</v>
      </c>
      <c r="N44" s="23" t="n">
        <v>114.63</v>
      </c>
      <c r="O44" s="23" t="n">
        <v>142.53</v>
      </c>
      <c r="P44" s="23" t="n">
        <v>63.44</v>
      </c>
      <c r="Q44" s="23" t="n">
        <v>0</v>
      </c>
      <c r="R44" s="23"/>
      <c r="S44" s="23"/>
      <c r="U44" s="23" t="n">
        <v>3</v>
      </c>
      <c r="V44" s="23" t="n">
        <v>3</v>
      </c>
      <c r="W44" s="23" t="n">
        <v>3</v>
      </c>
      <c r="X44" s="23" t="n">
        <v>3</v>
      </c>
      <c r="Y44" s="23" t="n">
        <v>3</v>
      </c>
      <c r="Z44" s="23" t="n">
        <v>3</v>
      </c>
      <c r="AA44" s="23" t="n">
        <v>3</v>
      </c>
      <c r="AB44" s="23" t="n">
        <v>3</v>
      </c>
      <c r="AC44" s="23" t="n">
        <v>3</v>
      </c>
      <c r="AD44" s="23" t="n">
        <v>4</v>
      </c>
      <c r="AE44" s="23" t="n">
        <v>1</v>
      </c>
      <c r="AF44" s="23" t="n">
        <v>0</v>
      </c>
      <c r="AG44" s="23" t="n">
        <f aca="false">AVERAGE(U44:AF44)</f>
        <v>2.66666666666667</v>
      </c>
    </row>
    <row r="45" customFormat="false" ht="13.2" hidden="false" customHeight="false" outlineLevel="0" collapsed="false">
      <c r="A45" s="41" t="n">
        <v>406800</v>
      </c>
      <c r="B45" s="26" t="s">
        <v>10</v>
      </c>
      <c r="C45" s="26" t="s">
        <v>54</v>
      </c>
      <c r="D45" s="23" t="n">
        <f aca="false">SUM(F45:Q45)</f>
        <v>409.45</v>
      </c>
      <c r="F45" s="23" t="n">
        <v>40.01</v>
      </c>
      <c r="G45" s="23" t="n">
        <v>40.01</v>
      </c>
      <c r="H45" s="23" t="n">
        <v>40.01</v>
      </c>
      <c r="I45" s="23" t="n">
        <v>40.01</v>
      </c>
      <c r="J45" s="23" t="n">
        <v>40.01</v>
      </c>
      <c r="K45" s="23" t="n">
        <v>40.01</v>
      </c>
      <c r="L45" s="23" t="n">
        <v>40.01</v>
      </c>
      <c r="M45" s="23" t="n">
        <v>40.01</v>
      </c>
      <c r="N45" s="23" t="n">
        <v>40.01</v>
      </c>
      <c r="O45" s="23" t="n">
        <v>49.36</v>
      </c>
      <c r="P45" s="23" t="n">
        <v>0</v>
      </c>
      <c r="Q45" s="23" t="n">
        <v>0</v>
      </c>
      <c r="R45" s="23"/>
      <c r="S45" s="23"/>
      <c r="U45" s="23" t="n">
        <v>1</v>
      </c>
      <c r="V45" s="23" t="n">
        <v>1</v>
      </c>
      <c r="W45" s="23" t="n">
        <v>1</v>
      </c>
      <c r="X45" s="23" t="n">
        <v>1</v>
      </c>
      <c r="Y45" s="23" t="n">
        <v>1</v>
      </c>
      <c r="Z45" s="23" t="n">
        <v>1</v>
      </c>
      <c r="AA45" s="23" t="n">
        <v>1</v>
      </c>
      <c r="AB45" s="23" t="n">
        <v>1</v>
      </c>
      <c r="AC45" s="23" t="n">
        <v>1</v>
      </c>
      <c r="AD45" s="23" t="n">
        <v>1</v>
      </c>
      <c r="AE45" s="23" t="n">
        <v>0</v>
      </c>
      <c r="AF45" s="23" t="n">
        <v>0</v>
      </c>
      <c r="AG45" s="23" t="n">
        <f aca="false">AVERAGE(U45:AF45)</f>
        <v>0.833333333333333</v>
      </c>
    </row>
    <row r="46" customFormat="false" ht="13.2" hidden="false" customHeight="false" outlineLevel="0" collapsed="false">
      <c r="A46" s="41" t="n">
        <v>407002</v>
      </c>
      <c r="B46" s="26" t="s">
        <v>10</v>
      </c>
      <c r="C46" s="26" t="s">
        <v>54</v>
      </c>
      <c r="D46" s="23" t="n">
        <f aca="false">SUM(F46:Q46)</f>
        <v>1770.53</v>
      </c>
      <c r="F46" s="23" t="n">
        <v>134.28</v>
      </c>
      <c r="G46" s="23" t="n">
        <v>129.88</v>
      </c>
      <c r="H46" s="23" t="n">
        <v>120.81</v>
      </c>
      <c r="I46" s="23" t="n">
        <v>163.79</v>
      </c>
      <c r="J46" s="23" t="n">
        <v>125.94</v>
      </c>
      <c r="K46" s="23" t="n">
        <v>40.01</v>
      </c>
      <c r="L46" s="23" t="n">
        <v>40.01</v>
      </c>
      <c r="M46" s="23" t="n">
        <v>40.01</v>
      </c>
      <c r="N46" s="23" t="n">
        <v>165.45</v>
      </c>
      <c r="O46" s="23" t="n">
        <v>142.41</v>
      </c>
      <c r="P46" s="23" t="n">
        <v>627.93</v>
      </c>
      <c r="Q46" s="23" t="n">
        <v>40.01</v>
      </c>
      <c r="R46" s="23"/>
      <c r="S46" s="23"/>
      <c r="U46" s="23" t="n">
        <v>3</v>
      </c>
      <c r="V46" s="23" t="n">
        <v>3</v>
      </c>
      <c r="W46" s="23" t="n">
        <v>3</v>
      </c>
      <c r="X46" s="23" t="n">
        <v>3</v>
      </c>
      <c r="Y46" s="23" t="n">
        <v>2</v>
      </c>
      <c r="Z46" s="23" t="n">
        <v>1</v>
      </c>
      <c r="AA46" s="23" t="n">
        <v>1</v>
      </c>
      <c r="AB46" s="23" t="n">
        <v>1</v>
      </c>
      <c r="AC46" s="23" t="n">
        <v>5</v>
      </c>
      <c r="AD46" s="23" t="n">
        <v>3</v>
      </c>
      <c r="AE46" s="23" t="n">
        <v>5</v>
      </c>
      <c r="AF46" s="23" t="n">
        <v>1</v>
      </c>
      <c r="AG46" s="23" t="n">
        <f aca="false">AVERAGE(U46:AF46)</f>
        <v>2.58333333333333</v>
      </c>
    </row>
    <row r="47" customFormat="false" ht="13.2" hidden="false" customHeight="false" outlineLevel="0" collapsed="false">
      <c r="A47" s="41" t="n">
        <v>407006</v>
      </c>
      <c r="B47" s="26" t="s">
        <v>10</v>
      </c>
      <c r="C47" s="26" t="s">
        <v>54</v>
      </c>
      <c r="D47" s="23" t="n">
        <f aca="false">SUM(F47:Q47)</f>
        <v>344.1</v>
      </c>
      <c r="F47" s="23" t="n">
        <v>76.17</v>
      </c>
      <c r="G47" s="23" t="n">
        <v>78.76</v>
      </c>
      <c r="H47" s="23" t="n">
        <v>69.69</v>
      </c>
      <c r="I47" s="23" t="n">
        <v>119.48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/>
      <c r="S47" s="23"/>
      <c r="U47" s="23" t="n">
        <v>2</v>
      </c>
      <c r="V47" s="23" t="n">
        <v>2</v>
      </c>
      <c r="W47" s="23" t="n">
        <v>2</v>
      </c>
      <c r="X47" s="23" t="n">
        <v>2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f aca="false">AVERAGE(U47:AF47)</f>
        <v>0.666666666666667</v>
      </c>
    </row>
    <row r="48" customFormat="false" ht="13.2" hidden="false" customHeight="false" outlineLevel="0" collapsed="false">
      <c r="A48" s="41" t="n">
        <v>407020</v>
      </c>
      <c r="B48" s="26" t="s">
        <v>10</v>
      </c>
      <c r="C48" s="26" t="s">
        <v>54</v>
      </c>
      <c r="D48" s="23" t="n">
        <f aca="false">SUM(F48:Q48)</f>
        <v>658.04</v>
      </c>
      <c r="F48" s="23" t="n">
        <v>76.19</v>
      </c>
      <c r="G48" s="23" t="n">
        <v>76.17</v>
      </c>
      <c r="H48" s="23" t="n">
        <v>69.69</v>
      </c>
      <c r="I48" s="23" t="n">
        <v>112.67</v>
      </c>
      <c r="J48" s="23" t="n">
        <v>40.18</v>
      </c>
      <c r="K48" s="23" t="n">
        <v>39.02</v>
      </c>
      <c r="L48" s="23" t="n">
        <v>39.02</v>
      </c>
      <c r="M48" s="23" t="n">
        <v>39.02</v>
      </c>
      <c r="N48" s="23" t="n">
        <v>41.52</v>
      </c>
      <c r="O48" s="23" t="n">
        <v>41.52</v>
      </c>
      <c r="P48" s="23" t="n">
        <v>41.52</v>
      </c>
      <c r="Q48" s="23" t="n">
        <v>41.52</v>
      </c>
      <c r="R48" s="23"/>
      <c r="S48" s="23"/>
      <c r="U48" s="23" t="n">
        <v>2</v>
      </c>
      <c r="V48" s="23" t="n">
        <v>2</v>
      </c>
      <c r="W48" s="23" t="n">
        <v>2</v>
      </c>
      <c r="X48" s="23" t="n">
        <v>2</v>
      </c>
      <c r="Y48" s="23" t="n">
        <v>1</v>
      </c>
      <c r="Z48" s="23" t="n">
        <v>1</v>
      </c>
      <c r="AA48" s="23" t="n">
        <v>1</v>
      </c>
      <c r="AB48" s="23" t="n">
        <v>1</v>
      </c>
      <c r="AC48" s="23" t="n">
        <v>1</v>
      </c>
      <c r="AD48" s="23" t="n">
        <v>1</v>
      </c>
      <c r="AE48" s="23" t="n">
        <v>1</v>
      </c>
      <c r="AF48" s="23" t="n">
        <v>1</v>
      </c>
      <c r="AG48" s="23" t="n">
        <f aca="false">AVERAGE(U48:AF48)</f>
        <v>1.33333333333333</v>
      </c>
    </row>
    <row r="49" customFormat="false" ht="13.2" hidden="false" customHeight="false" outlineLevel="0" collapsed="false">
      <c r="A49" s="41" t="n">
        <v>407050</v>
      </c>
      <c r="B49" s="26" t="s">
        <v>10</v>
      </c>
      <c r="C49" s="26" t="s">
        <v>54</v>
      </c>
      <c r="D49" s="23" t="n">
        <f aca="false">SUM(F49:Q49)</f>
        <v>1385.72</v>
      </c>
      <c r="F49" s="23" t="n">
        <v>64.49</v>
      </c>
      <c r="G49" s="23" t="n">
        <v>64.51</v>
      </c>
      <c r="H49" s="23" t="n">
        <v>58.99</v>
      </c>
      <c r="I49" s="23" t="n">
        <v>81.07</v>
      </c>
      <c r="J49" s="23" t="n">
        <v>81.18</v>
      </c>
      <c r="K49" s="23" t="n">
        <v>98.45</v>
      </c>
      <c r="L49" s="23" t="n">
        <v>112.47</v>
      </c>
      <c r="M49" s="23" t="n">
        <v>114.18</v>
      </c>
      <c r="N49" s="23" t="n">
        <v>253.16</v>
      </c>
      <c r="O49" s="23" t="n">
        <v>154.06</v>
      </c>
      <c r="P49" s="23" t="n">
        <v>272.28</v>
      </c>
      <c r="Q49" s="23" t="n">
        <v>30.88</v>
      </c>
      <c r="R49" s="23"/>
      <c r="S49" s="23"/>
      <c r="U49" s="23" t="n">
        <v>4</v>
      </c>
      <c r="V49" s="23" t="n">
        <v>4</v>
      </c>
      <c r="W49" s="23" t="n">
        <v>4</v>
      </c>
      <c r="X49" s="23" t="n">
        <v>4</v>
      </c>
      <c r="Y49" s="23" t="n">
        <v>4</v>
      </c>
      <c r="Z49" s="23" t="n">
        <v>5</v>
      </c>
      <c r="AA49" s="23" t="n">
        <v>5</v>
      </c>
      <c r="AB49" s="23" t="n">
        <v>5</v>
      </c>
      <c r="AC49" s="23" t="n">
        <v>7</v>
      </c>
      <c r="AD49" s="23" t="n">
        <v>5</v>
      </c>
      <c r="AE49" s="23" t="n">
        <v>6</v>
      </c>
      <c r="AF49" s="23" t="n">
        <v>2</v>
      </c>
      <c r="AG49" s="23" t="n">
        <f aca="false">AVERAGE(U49:AF49)</f>
        <v>4.58333333333333</v>
      </c>
    </row>
    <row r="50" customFormat="false" ht="13.2" hidden="false" customHeight="false" outlineLevel="0" collapsed="false">
      <c r="A50" s="41" t="n">
        <v>407060</v>
      </c>
      <c r="B50" s="26" t="s">
        <v>10</v>
      </c>
      <c r="C50" s="26" t="s">
        <v>54</v>
      </c>
      <c r="D50" s="23" t="n">
        <f aca="false">SUM(F50:Q50)</f>
        <v>61.51</v>
      </c>
      <c r="F50" s="23" t="n">
        <v>61.51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/>
      <c r="S50" s="23"/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f aca="false">AVERAGE(U50:AF50)</f>
        <v>0.0833333333333333</v>
      </c>
    </row>
    <row r="51" customFormat="false" ht="13.2" hidden="false" customHeight="false" outlineLevel="0" collapsed="false">
      <c r="A51" s="41" t="n">
        <v>407100</v>
      </c>
      <c r="B51" s="26" t="s">
        <v>10</v>
      </c>
      <c r="C51" s="26" t="s">
        <v>54</v>
      </c>
      <c r="D51" s="23" t="n">
        <f aca="false">SUM(F51:Q51)</f>
        <v>132.31</v>
      </c>
      <c r="F51" s="23" t="n">
        <v>55.33</v>
      </c>
      <c r="G51" s="23" t="n">
        <v>47.3</v>
      </c>
      <c r="H51" s="23" t="n">
        <v>29.68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/>
      <c r="S51" s="23"/>
      <c r="U51" s="23" t="n">
        <v>1</v>
      </c>
      <c r="V51" s="23" t="n">
        <v>1</v>
      </c>
      <c r="W51" s="23" t="n">
        <v>1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f aca="false">AVERAGE(U51:AF51)</f>
        <v>0.25</v>
      </c>
    </row>
    <row r="52" customFormat="false" ht="13.2" hidden="false" customHeight="false" outlineLevel="0" collapsed="false">
      <c r="A52" s="41" t="n">
        <v>407400</v>
      </c>
      <c r="B52" s="26" t="s">
        <v>10</v>
      </c>
      <c r="C52" s="26" t="s">
        <v>54</v>
      </c>
      <c r="D52" s="23" t="n">
        <f aca="false">SUM(F52:Q52)</f>
        <v>2570.66</v>
      </c>
      <c r="F52" s="23" t="n">
        <v>210.75</v>
      </c>
      <c r="G52" s="23" t="n">
        <v>194.7</v>
      </c>
      <c r="H52" s="23" t="n">
        <v>166.54</v>
      </c>
      <c r="I52" s="23" t="n">
        <v>245.48</v>
      </c>
      <c r="J52" s="23" t="n">
        <v>245.7</v>
      </c>
      <c r="K52" s="23" t="n">
        <v>245.7</v>
      </c>
      <c r="L52" s="23" t="n">
        <v>245.7</v>
      </c>
      <c r="M52" s="23" t="n">
        <v>245.87</v>
      </c>
      <c r="N52" s="23" t="n">
        <v>253.39</v>
      </c>
      <c r="O52" s="23" t="n">
        <v>304.94</v>
      </c>
      <c r="P52" s="23" t="n">
        <v>136.56</v>
      </c>
      <c r="Q52" s="23" t="n">
        <v>75.33</v>
      </c>
      <c r="R52" s="23"/>
      <c r="S52" s="23"/>
      <c r="U52" s="23" t="n">
        <v>5</v>
      </c>
      <c r="V52" s="23" t="n">
        <v>5</v>
      </c>
      <c r="W52" s="23" t="n">
        <v>5</v>
      </c>
      <c r="X52" s="23" t="n">
        <v>6</v>
      </c>
      <c r="Y52" s="23" t="n">
        <v>6</v>
      </c>
      <c r="Z52" s="23" t="n">
        <v>6</v>
      </c>
      <c r="AA52" s="23" t="n">
        <v>6</v>
      </c>
      <c r="AB52" s="23" t="n">
        <v>6</v>
      </c>
      <c r="AC52" s="23" t="n">
        <v>7</v>
      </c>
      <c r="AD52" s="23" t="n">
        <v>6</v>
      </c>
      <c r="AE52" s="23" t="n">
        <v>3</v>
      </c>
      <c r="AF52" s="23" t="n">
        <v>2</v>
      </c>
      <c r="AG52" s="23" t="n">
        <f aca="false">AVERAGE(U52:AF52)</f>
        <v>5.25</v>
      </c>
    </row>
    <row r="53" customFormat="false" ht="13.2" hidden="false" customHeight="false" outlineLevel="0" collapsed="false">
      <c r="A53" s="41" t="n">
        <v>407500</v>
      </c>
      <c r="B53" s="26" t="s">
        <v>10</v>
      </c>
      <c r="C53" s="26" t="s">
        <v>54</v>
      </c>
      <c r="D53" s="23" t="n">
        <f aca="false">SUM(F53:Q53)</f>
        <v>1267.69</v>
      </c>
      <c r="F53" s="23" t="n">
        <v>153.32</v>
      </c>
      <c r="G53" s="23" t="n">
        <v>111.72</v>
      </c>
      <c r="H53" s="23" t="n">
        <v>93.79</v>
      </c>
      <c r="I53" s="23" t="n">
        <v>149.74</v>
      </c>
      <c r="J53" s="23" t="n">
        <v>91.94</v>
      </c>
      <c r="K53" s="23" t="n">
        <v>77.21</v>
      </c>
      <c r="L53" s="23" t="n">
        <v>148.25</v>
      </c>
      <c r="M53" s="23" t="n">
        <v>58.65</v>
      </c>
      <c r="N53" s="23" t="n">
        <v>26.87</v>
      </c>
      <c r="O53" s="23" t="n">
        <v>120.04</v>
      </c>
      <c r="P53" s="23" t="n">
        <v>202.56</v>
      </c>
      <c r="Q53" s="23" t="n">
        <v>33.6</v>
      </c>
      <c r="R53" s="23"/>
      <c r="S53" s="23"/>
      <c r="U53" s="23" t="n">
        <v>6</v>
      </c>
      <c r="V53" s="23" t="n">
        <v>5</v>
      </c>
      <c r="W53" s="23" t="n">
        <v>5</v>
      </c>
      <c r="X53" s="23" t="n">
        <v>6</v>
      </c>
      <c r="Y53" s="23" t="n">
        <v>5</v>
      </c>
      <c r="Z53" s="23" t="n">
        <v>5</v>
      </c>
      <c r="AA53" s="23" t="n">
        <v>5</v>
      </c>
      <c r="AB53" s="23" t="n">
        <v>4</v>
      </c>
      <c r="AC53" s="23" t="n">
        <v>4</v>
      </c>
      <c r="AD53" s="23" t="n">
        <v>4</v>
      </c>
      <c r="AE53" s="23" t="n">
        <v>4</v>
      </c>
      <c r="AF53" s="23" t="n">
        <v>1</v>
      </c>
      <c r="AG53" s="23" t="n">
        <f aca="false">AVERAGE(U53:AF53)</f>
        <v>4.5</v>
      </c>
    </row>
    <row r="54" customFormat="false" ht="13.2" hidden="false" customHeight="false" outlineLevel="0" collapsed="false">
      <c r="A54" s="41" t="n">
        <v>407525</v>
      </c>
      <c r="B54" s="26" t="s">
        <v>10</v>
      </c>
      <c r="C54" s="26" t="s">
        <v>54</v>
      </c>
      <c r="D54" s="23" t="n">
        <f aca="false">SUM(F54:Q54)</f>
        <v>172.38</v>
      </c>
      <c r="F54" s="23" t="n">
        <v>9.48</v>
      </c>
      <c r="G54" s="23" t="n">
        <v>9.48</v>
      </c>
      <c r="H54" s="23" t="n">
        <v>9.48</v>
      </c>
      <c r="I54" s="23" t="n">
        <v>9.48</v>
      </c>
      <c r="J54" s="23" t="n">
        <v>9.5</v>
      </c>
      <c r="K54" s="23" t="n">
        <v>9.5</v>
      </c>
      <c r="L54" s="23" t="n">
        <v>9.5</v>
      </c>
      <c r="M54" s="23" t="n">
        <v>9.51</v>
      </c>
      <c r="N54" s="23" t="n">
        <v>9.51</v>
      </c>
      <c r="O54" s="23" t="n">
        <v>9.51</v>
      </c>
      <c r="P54" s="23" t="n">
        <v>77.43</v>
      </c>
      <c r="Q54" s="23" t="n">
        <v>0</v>
      </c>
      <c r="R54" s="23"/>
      <c r="S54" s="23"/>
      <c r="U54" s="23" t="n">
        <v>1</v>
      </c>
      <c r="V54" s="23" t="n">
        <v>1</v>
      </c>
      <c r="W54" s="23" t="n">
        <v>1</v>
      </c>
      <c r="X54" s="23" t="n">
        <v>1</v>
      </c>
      <c r="Y54" s="23" t="n">
        <v>1</v>
      </c>
      <c r="Z54" s="23" t="n">
        <v>1</v>
      </c>
      <c r="AA54" s="23" t="n">
        <v>1</v>
      </c>
      <c r="AB54" s="23" t="n">
        <v>1</v>
      </c>
      <c r="AC54" s="23" t="n">
        <v>1</v>
      </c>
      <c r="AD54" s="23" t="n">
        <v>1</v>
      </c>
      <c r="AE54" s="23" t="n">
        <v>2</v>
      </c>
      <c r="AF54" s="23" t="n">
        <v>0</v>
      </c>
      <c r="AG54" s="23" t="n">
        <f aca="false">AVERAGE(U54:AF54)</f>
        <v>1</v>
      </c>
    </row>
    <row r="55" customFormat="false" ht="13.2" hidden="false" customHeight="false" outlineLevel="0" collapsed="false">
      <c r="A55" s="41" t="n">
        <v>407550</v>
      </c>
      <c r="B55" s="26" t="s">
        <v>10</v>
      </c>
      <c r="C55" s="26" t="s">
        <v>54</v>
      </c>
      <c r="D55" s="23" t="n">
        <f aca="false">SUM(F55:Q55)</f>
        <v>1001.46</v>
      </c>
      <c r="F55" s="23" t="n">
        <v>113.86</v>
      </c>
      <c r="G55" s="23" t="n">
        <v>113.89</v>
      </c>
      <c r="H55" s="23" t="n">
        <v>63.51</v>
      </c>
      <c r="I55" s="23" t="n">
        <v>96.61</v>
      </c>
      <c r="J55" s="23" t="n">
        <v>111.2</v>
      </c>
      <c r="K55" s="23" t="n">
        <v>129</v>
      </c>
      <c r="L55" s="23" t="n">
        <v>62.37</v>
      </c>
      <c r="M55" s="23" t="n">
        <v>73.21</v>
      </c>
      <c r="N55" s="23" t="n">
        <v>71.66</v>
      </c>
      <c r="O55" s="23" t="n">
        <v>67.14</v>
      </c>
      <c r="P55" s="23" t="n">
        <v>99.01</v>
      </c>
      <c r="Q55" s="23" t="n">
        <v>0</v>
      </c>
      <c r="R55" s="23"/>
      <c r="S55" s="23"/>
      <c r="U55" s="23" t="n">
        <v>5</v>
      </c>
      <c r="V55" s="23" t="n">
        <v>5</v>
      </c>
      <c r="W55" s="23" t="n">
        <v>4</v>
      </c>
      <c r="X55" s="23" t="n">
        <v>4</v>
      </c>
      <c r="Y55" s="23" t="n">
        <v>4</v>
      </c>
      <c r="Z55" s="23" t="n">
        <v>4</v>
      </c>
      <c r="AA55" s="23" t="n">
        <v>3</v>
      </c>
      <c r="AB55" s="23" t="n">
        <v>3</v>
      </c>
      <c r="AC55" s="23" t="n">
        <v>3</v>
      </c>
      <c r="AD55" s="23" t="n">
        <v>2</v>
      </c>
      <c r="AE55" s="23" t="n">
        <v>2</v>
      </c>
      <c r="AF55" s="23" t="n">
        <v>0</v>
      </c>
      <c r="AG55" s="23" t="n">
        <f aca="false">AVERAGE(U55:AF55)</f>
        <v>3.25</v>
      </c>
    </row>
    <row r="56" customFormat="false" ht="13.2" hidden="false" customHeight="false" outlineLevel="0" collapsed="false">
      <c r="A56" s="41" t="n">
        <v>407600</v>
      </c>
      <c r="B56" s="26" t="s">
        <v>10</v>
      </c>
      <c r="C56" s="26" t="s">
        <v>54</v>
      </c>
      <c r="D56" s="23" t="n">
        <f aca="false">SUM(F56:Q56)</f>
        <v>307.74</v>
      </c>
      <c r="F56" s="23" t="n">
        <v>63.51</v>
      </c>
      <c r="G56" s="23" t="n">
        <v>40.01</v>
      </c>
      <c r="H56" s="23" t="n">
        <v>67.17</v>
      </c>
      <c r="I56" s="23" t="n">
        <v>51.12</v>
      </c>
      <c r="J56" s="23" t="n">
        <v>85.93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/>
      <c r="S56" s="23"/>
      <c r="U56" s="23" t="n">
        <v>2</v>
      </c>
      <c r="V56" s="23" t="n">
        <v>2</v>
      </c>
      <c r="W56" s="23" t="n">
        <v>2</v>
      </c>
      <c r="X56" s="23" t="n">
        <v>1</v>
      </c>
      <c r="Y56" s="23" t="n">
        <v>1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f aca="false">AVERAGE(U56:AF56)</f>
        <v>0.666666666666667</v>
      </c>
    </row>
    <row r="57" customFormat="false" ht="13.2" hidden="false" customHeight="false" outlineLevel="0" collapsed="false">
      <c r="A57" s="41" t="n">
        <v>407650</v>
      </c>
      <c r="B57" s="26" t="s">
        <v>10</v>
      </c>
      <c r="C57" s="26" t="s">
        <v>54</v>
      </c>
      <c r="D57" s="23" t="n">
        <f aca="false">SUM(F57:Q57)</f>
        <v>512.95</v>
      </c>
      <c r="F57" s="23" t="n">
        <v>45.53</v>
      </c>
      <c r="G57" s="23" t="n">
        <v>45.55</v>
      </c>
      <c r="H57" s="23" t="n">
        <v>40.03</v>
      </c>
      <c r="I57" s="23" t="n">
        <v>35.02</v>
      </c>
      <c r="J57" s="23" t="n">
        <v>35.05</v>
      </c>
      <c r="K57" s="23" t="n">
        <v>85.04</v>
      </c>
      <c r="L57" s="23" t="n">
        <v>35.05</v>
      </c>
      <c r="M57" s="23" t="n">
        <v>35.09</v>
      </c>
      <c r="N57" s="23" t="n">
        <v>35.41</v>
      </c>
      <c r="O57" s="23" t="n">
        <v>42.53</v>
      </c>
      <c r="P57" s="23" t="n">
        <v>42.42</v>
      </c>
      <c r="Q57" s="23" t="n">
        <v>36.23</v>
      </c>
      <c r="R57" s="23"/>
      <c r="S57" s="23"/>
      <c r="U57" s="23" t="n">
        <v>2</v>
      </c>
      <c r="V57" s="23" t="n">
        <v>2</v>
      </c>
      <c r="W57" s="23" t="n">
        <v>2</v>
      </c>
      <c r="X57" s="23" t="n">
        <v>1</v>
      </c>
      <c r="Y57" s="23" t="n">
        <v>1</v>
      </c>
      <c r="Z57" s="23" t="n">
        <v>1</v>
      </c>
      <c r="AA57" s="23" t="n">
        <v>1</v>
      </c>
      <c r="AB57" s="23" t="n">
        <v>1</v>
      </c>
      <c r="AC57" s="23" t="n">
        <v>1</v>
      </c>
      <c r="AD57" s="23" t="n">
        <v>1</v>
      </c>
      <c r="AE57" s="23" t="n">
        <v>1</v>
      </c>
      <c r="AF57" s="23" t="n">
        <v>1</v>
      </c>
      <c r="AG57" s="23" t="n">
        <f aca="false">AVERAGE(U57:AF57)</f>
        <v>1.25</v>
      </c>
    </row>
    <row r="58" customFormat="false" ht="13.2" hidden="false" customHeight="false" outlineLevel="0" collapsed="false">
      <c r="A58" s="41" t="n">
        <v>407700</v>
      </c>
      <c r="B58" s="26" t="s">
        <v>10</v>
      </c>
      <c r="C58" s="26" t="s">
        <v>54</v>
      </c>
      <c r="D58" s="23" t="n">
        <f aca="false">SUM(F58:Q58)</f>
        <v>504.59</v>
      </c>
      <c r="F58" s="23" t="n">
        <v>124.07</v>
      </c>
      <c r="G58" s="23" t="n">
        <v>186.07</v>
      </c>
      <c r="H58" s="23" t="n">
        <v>108.64</v>
      </c>
      <c r="I58" s="23" t="n">
        <v>85.81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/>
      <c r="S58" s="23"/>
      <c r="U58" s="23" t="n">
        <v>4</v>
      </c>
      <c r="V58" s="23" t="n">
        <v>4</v>
      </c>
      <c r="W58" s="23" t="n">
        <v>3</v>
      </c>
      <c r="X58" s="23" t="n">
        <v>1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f aca="false">AVERAGE(U58:AF58)</f>
        <v>1</v>
      </c>
    </row>
    <row r="59" customFormat="false" ht="13.2" hidden="false" customHeight="false" outlineLevel="0" collapsed="false">
      <c r="A59" s="41" t="n">
        <v>407750</v>
      </c>
      <c r="B59" s="26" t="s">
        <v>10</v>
      </c>
      <c r="C59" s="26" t="s">
        <v>54</v>
      </c>
      <c r="D59" s="23" t="n">
        <f aca="false">SUM(F59:Q59)</f>
        <v>1655.42</v>
      </c>
      <c r="F59" s="23" t="n">
        <v>16.75</v>
      </c>
      <c r="G59" s="23" t="n">
        <v>27.43</v>
      </c>
      <c r="H59" s="23" t="n">
        <v>1.53</v>
      </c>
      <c r="I59" s="23" t="n">
        <v>205.31</v>
      </c>
      <c r="J59" s="23" t="n">
        <v>147.14</v>
      </c>
      <c r="K59" s="23" t="n">
        <v>129.2</v>
      </c>
      <c r="L59" s="23" t="n">
        <v>168.03</v>
      </c>
      <c r="M59" s="23" t="n">
        <v>174.96</v>
      </c>
      <c r="N59" s="23" t="n">
        <v>155.57</v>
      </c>
      <c r="O59" s="23" t="n">
        <v>203.86</v>
      </c>
      <c r="P59" s="23" t="n">
        <v>360.31</v>
      </c>
      <c r="Q59" s="23" t="n">
        <v>65.33</v>
      </c>
      <c r="R59" s="23"/>
      <c r="S59" s="23"/>
      <c r="U59" s="23" t="n">
        <v>1</v>
      </c>
      <c r="V59" s="23" t="n">
        <v>1</v>
      </c>
      <c r="W59" s="23" t="n">
        <v>2</v>
      </c>
      <c r="X59" s="23" t="n">
        <v>7</v>
      </c>
      <c r="Y59" s="23" t="n">
        <v>6</v>
      </c>
      <c r="Z59" s="23" t="n">
        <v>6</v>
      </c>
      <c r="AA59" s="23" t="n">
        <v>6</v>
      </c>
      <c r="AB59" s="23" t="n">
        <v>6</v>
      </c>
      <c r="AC59" s="23" t="n">
        <v>6</v>
      </c>
      <c r="AD59" s="23" t="n">
        <v>6</v>
      </c>
      <c r="AE59" s="23" t="n">
        <v>7</v>
      </c>
      <c r="AF59" s="23" t="n">
        <v>2</v>
      </c>
      <c r="AG59" s="23" t="n">
        <f aca="false">AVERAGE(U59:AF59)</f>
        <v>4.66666666666667</v>
      </c>
    </row>
    <row r="60" customFormat="false" ht="13.2" hidden="false" customHeight="false" outlineLevel="0" collapsed="false">
      <c r="A60" s="41" t="n">
        <v>407790</v>
      </c>
      <c r="B60" s="26" t="s">
        <v>10</v>
      </c>
      <c r="C60" s="26" t="s">
        <v>54</v>
      </c>
      <c r="D60" s="23" t="n">
        <f aca="false">SUM(F60:Q60)</f>
        <v>446</v>
      </c>
      <c r="F60" s="23" t="n">
        <v>0</v>
      </c>
      <c r="G60" s="23" t="n">
        <v>9.62</v>
      </c>
      <c r="H60" s="23" t="n">
        <v>21.22</v>
      </c>
      <c r="I60" s="23" t="n">
        <v>11.55</v>
      </c>
      <c r="J60" s="23" t="n">
        <v>11.58</v>
      </c>
      <c r="K60" s="23" t="n">
        <v>7.56</v>
      </c>
      <c r="L60" s="23" t="n">
        <v>27.13</v>
      </c>
      <c r="M60" s="23" t="n">
        <v>26.42</v>
      </c>
      <c r="N60" s="23" t="n">
        <v>139.24</v>
      </c>
      <c r="O60" s="23" t="n">
        <v>69.22</v>
      </c>
      <c r="P60" s="23" t="n">
        <v>122.46</v>
      </c>
      <c r="Q60" s="23" t="n">
        <v>0</v>
      </c>
      <c r="R60" s="23"/>
      <c r="S60" s="23"/>
      <c r="U60" s="23" t="n">
        <v>0</v>
      </c>
      <c r="V60" s="23" t="n">
        <v>1</v>
      </c>
      <c r="W60" s="23" t="n">
        <v>1</v>
      </c>
      <c r="X60" s="23" t="n">
        <v>1</v>
      </c>
      <c r="Y60" s="23" t="n">
        <v>1</v>
      </c>
      <c r="Z60" s="23" t="n">
        <v>1</v>
      </c>
      <c r="AA60" s="23" t="n">
        <v>1</v>
      </c>
      <c r="AB60" s="23" t="n">
        <v>1</v>
      </c>
      <c r="AC60" s="23" t="n">
        <v>4</v>
      </c>
      <c r="AD60" s="23" t="n">
        <v>2</v>
      </c>
      <c r="AE60" s="23" t="n">
        <v>2</v>
      </c>
      <c r="AF60" s="23" t="n">
        <v>0</v>
      </c>
      <c r="AG60" s="23" t="n">
        <f aca="false">AVERAGE(U60:AF60)</f>
        <v>1.25</v>
      </c>
    </row>
    <row r="61" customFormat="false" ht="13.2" hidden="false" customHeight="false" outlineLevel="0" collapsed="false">
      <c r="A61" s="41" t="n">
        <v>408200</v>
      </c>
      <c r="B61" s="26" t="s">
        <v>10</v>
      </c>
      <c r="C61" s="26" t="s">
        <v>54</v>
      </c>
      <c r="D61" s="23" t="n">
        <f aca="false">SUM(F61:Q61)</f>
        <v>64.2</v>
      </c>
      <c r="F61" s="23" t="n">
        <v>64.2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/>
      <c r="S61" s="23"/>
      <c r="U61" s="23" t="n">
        <v>1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f aca="false">AVERAGE(U61:AF61)</f>
        <v>0.0833333333333333</v>
      </c>
    </row>
    <row r="62" customFormat="false" ht="13.2" hidden="false" customHeight="false" outlineLevel="0" collapsed="false">
      <c r="A62" s="41" t="n">
        <v>408300</v>
      </c>
      <c r="B62" s="26" t="s">
        <v>10</v>
      </c>
      <c r="C62" s="26" t="s">
        <v>54</v>
      </c>
      <c r="D62" s="23" t="n">
        <f aca="false">SUM(F62:Q62)</f>
        <v>244.74</v>
      </c>
      <c r="F62" s="23" t="n">
        <v>16.73</v>
      </c>
      <c r="G62" s="23" t="n">
        <v>16.74</v>
      </c>
      <c r="H62" s="23" t="n">
        <v>13.98</v>
      </c>
      <c r="I62" s="23" t="n">
        <v>25.02</v>
      </c>
      <c r="J62" s="23" t="n">
        <v>25.05</v>
      </c>
      <c r="K62" s="23" t="n">
        <v>25.05</v>
      </c>
      <c r="L62" s="23" t="n">
        <v>25.05</v>
      </c>
      <c r="M62" s="23" t="n">
        <v>24.34</v>
      </c>
      <c r="N62" s="23" t="n">
        <v>32.53</v>
      </c>
      <c r="O62" s="23" t="n">
        <v>40.25</v>
      </c>
      <c r="P62" s="23" t="n">
        <v>0</v>
      </c>
      <c r="Q62" s="23" t="n">
        <v>0</v>
      </c>
      <c r="R62" s="23"/>
      <c r="S62" s="23"/>
      <c r="U62" s="23" t="n">
        <v>1</v>
      </c>
      <c r="V62" s="23" t="n">
        <v>1</v>
      </c>
      <c r="W62" s="23" t="n">
        <v>1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1</v>
      </c>
      <c r="AC62" s="23" t="n">
        <v>1</v>
      </c>
      <c r="AD62" s="23" t="n">
        <v>1</v>
      </c>
      <c r="AE62" s="23" t="n">
        <v>0</v>
      </c>
      <c r="AF62" s="23" t="n">
        <v>0</v>
      </c>
      <c r="AG62" s="23" t="n">
        <f aca="false">AVERAGE(U62:AF62)</f>
        <v>0.833333333333333</v>
      </c>
    </row>
    <row r="63" customFormat="false" ht="13.2" hidden="false" customHeight="false" outlineLevel="0" collapsed="false">
      <c r="A63" s="41" t="n">
        <v>409150</v>
      </c>
      <c r="B63" s="26" t="s">
        <v>10</v>
      </c>
      <c r="C63" s="26" t="s">
        <v>54</v>
      </c>
      <c r="D63" s="23" t="n">
        <f aca="false">SUM(F63:Q63)</f>
        <v>163.53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4.34</v>
      </c>
      <c r="N63" s="23" t="n">
        <v>32.53</v>
      </c>
      <c r="O63" s="23" t="n">
        <v>32.53</v>
      </c>
      <c r="P63" s="23" t="n">
        <v>17.71</v>
      </c>
      <c r="Q63" s="23" t="n">
        <v>56.42</v>
      </c>
      <c r="R63" s="23"/>
      <c r="S63" s="23"/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1</v>
      </c>
      <c r="AC63" s="23" t="n">
        <v>1</v>
      </c>
      <c r="AD63" s="23" t="n">
        <v>1</v>
      </c>
      <c r="AE63" s="23" t="n">
        <v>1</v>
      </c>
      <c r="AF63" s="23" t="n">
        <v>1</v>
      </c>
      <c r="AG63" s="23" t="n">
        <f aca="false">AVERAGE(U63:AF63)</f>
        <v>0.416666666666667</v>
      </c>
    </row>
    <row r="64" customFormat="false" ht="13.2" hidden="false" customHeight="false" outlineLevel="0" collapsed="false">
      <c r="A64" s="41" t="n">
        <v>409155</v>
      </c>
      <c r="B64" s="26" t="s">
        <v>10</v>
      </c>
      <c r="C64" s="26" t="s">
        <v>54</v>
      </c>
      <c r="D64" s="23" t="n">
        <f aca="false">SUM(F64:Q64)</f>
        <v>156.4</v>
      </c>
      <c r="F64" s="23" t="n">
        <v>21.13</v>
      </c>
      <c r="G64" s="23" t="n">
        <v>19.07</v>
      </c>
      <c r="H64" s="23" t="n">
        <v>13.98</v>
      </c>
      <c r="I64" s="23" t="n">
        <v>20.39</v>
      </c>
      <c r="J64" s="23" t="n">
        <v>31.73</v>
      </c>
      <c r="K64" s="23" t="n">
        <v>25.05</v>
      </c>
      <c r="L64" s="23" t="n">
        <v>25.05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/>
      <c r="S64" s="23"/>
      <c r="U64" s="23" t="n">
        <v>1</v>
      </c>
      <c r="V64" s="23" t="n">
        <v>1</v>
      </c>
      <c r="W64" s="23" t="n">
        <v>1</v>
      </c>
      <c r="X64" s="23" t="n">
        <v>1</v>
      </c>
      <c r="Y64" s="23" t="n">
        <v>1</v>
      </c>
      <c r="Z64" s="23" t="n">
        <v>1</v>
      </c>
      <c r="AA64" s="23" t="n">
        <v>1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f aca="false">AVERAGE(U64:AF64)</f>
        <v>0.583333333333333</v>
      </c>
    </row>
    <row r="65" customFormat="false" ht="13.2" hidden="false" customHeight="false" outlineLevel="0" collapsed="false">
      <c r="A65" s="41" t="n">
        <v>409200</v>
      </c>
      <c r="B65" s="26" t="s">
        <v>10</v>
      </c>
      <c r="C65" s="26" t="s">
        <v>54</v>
      </c>
      <c r="D65" s="23" t="n">
        <f aca="false">SUM(F65:Q65)</f>
        <v>25.8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25.8</v>
      </c>
      <c r="R65" s="23"/>
      <c r="S65" s="23"/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f aca="false">AVERAGE(U65:AF65)</f>
        <v>0.0833333333333333</v>
      </c>
    </row>
    <row r="66" customFormat="false" ht="13.2" hidden="false" customHeight="false" outlineLevel="0" collapsed="false">
      <c r="A66" s="41" t="n">
        <v>409305</v>
      </c>
      <c r="B66" s="26" t="s">
        <v>10</v>
      </c>
      <c r="C66" s="26" t="s">
        <v>54</v>
      </c>
      <c r="D66" s="23" t="n">
        <f aca="false">SUM(F66:Q66)</f>
        <v>663.8</v>
      </c>
      <c r="F66" s="23" t="n">
        <v>51.12</v>
      </c>
      <c r="G66" s="23" t="n">
        <v>101.11</v>
      </c>
      <c r="H66" s="23" t="n">
        <v>51.12</v>
      </c>
      <c r="I66" s="23" t="n">
        <v>51.12</v>
      </c>
      <c r="J66" s="23" t="n">
        <v>51.17</v>
      </c>
      <c r="K66" s="23" t="n">
        <v>51.17</v>
      </c>
      <c r="L66" s="23" t="n">
        <v>51.17</v>
      </c>
      <c r="M66" s="23" t="n">
        <v>51.2</v>
      </c>
      <c r="N66" s="23" t="n">
        <v>51.2</v>
      </c>
      <c r="O66" s="23" t="n">
        <v>51.2</v>
      </c>
      <c r="P66" s="23" t="n">
        <v>51.11</v>
      </c>
      <c r="Q66" s="23" t="n">
        <v>51.11</v>
      </c>
      <c r="R66" s="23"/>
      <c r="S66" s="23"/>
      <c r="U66" s="23" t="n">
        <v>1</v>
      </c>
      <c r="V66" s="23" t="n">
        <v>1</v>
      </c>
      <c r="W66" s="23" t="n">
        <v>1</v>
      </c>
      <c r="X66" s="23" t="n">
        <v>1</v>
      </c>
      <c r="Y66" s="23" t="n">
        <v>1</v>
      </c>
      <c r="Z66" s="23" t="n">
        <v>1</v>
      </c>
      <c r="AA66" s="23" t="n">
        <v>1</v>
      </c>
      <c r="AB66" s="23" t="n">
        <v>1</v>
      </c>
      <c r="AC66" s="23" t="n">
        <v>1</v>
      </c>
      <c r="AD66" s="23" t="n">
        <v>1</v>
      </c>
      <c r="AE66" s="23" t="n">
        <v>1</v>
      </c>
      <c r="AF66" s="23" t="n">
        <v>1</v>
      </c>
      <c r="AG66" s="23" t="n">
        <f aca="false">AVERAGE(U66:AF66)</f>
        <v>1</v>
      </c>
    </row>
    <row r="67" customFormat="false" ht="13.2" hidden="false" customHeight="false" outlineLevel="0" collapsed="false">
      <c r="A67" s="41" t="n">
        <v>500200</v>
      </c>
      <c r="B67" s="26" t="s">
        <v>11</v>
      </c>
      <c r="C67" s="26" t="s">
        <v>55</v>
      </c>
      <c r="D67" s="23" t="n">
        <f aca="false">SUM(F67:Q67)</f>
        <v>3674.61</v>
      </c>
      <c r="F67" s="23" t="n">
        <v>244.94</v>
      </c>
      <c r="G67" s="23" t="n">
        <v>246.24</v>
      </c>
      <c r="H67" s="23" t="n">
        <v>191.04</v>
      </c>
      <c r="I67" s="23" t="n">
        <v>295.05</v>
      </c>
      <c r="J67" s="23" t="n">
        <v>247.85</v>
      </c>
      <c r="K67" s="23" t="n">
        <v>128.94</v>
      </c>
      <c r="L67" s="23" t="n">
        <v>363.36</v>
      </c>
      <c r="M67" s="23" t="n">
        <v>363.56</v>
      </c>
      <c r="N67" s="23" t="n">
        <v>373.95</v>
      </c>
      <c r="O67" s="23" t="n">
        <v>406.98</v>
      </c>
      <c r="P67" s="23" t="n">
        <v>406.35</v>
      </c>
      <c r="Q67" s="23" t="n">
        <v>406.35</v>
      </c>
      <c r="R67" s="23"/>
      <c r="S67" s="23"/>
      <c r="U67" s="23" t="n">
        <v>6</v>
      </c>
      <c r="V67" s="23" t="n">
        <v>6</v>
      </c>
      <c r="W67" s="23" t="n">
        <v>6</v>
      </c>
      <c r="X67" s="23" t="n">
        <v>6</v>
      </c>
      <c r="Y67" s="23" t="n">
        <v>5</v>
      </c>
      <c r="Z67" s="23" t="n">
        <v>5</v>
      </c>
      <c r="AA67" s="23" t="n">
        <v>6</v>
      </c>
      <c r="AB67" s="23" t="n">
        <v>6</v>
      </c>
      <c r="AC67" s="23" t="n">
        <v>6</v>
      </c>
      <c r="AD67" s="23" t="n">
        <v>6</v>
      </c>
      <c r="AE67" s="23" t="n">
        <v>6</v>
      </c>
      <c r="AF67" s="23" t="n">
        <v>6</v>
      </c>
      <c r="AG67" s="23" t="n">
        <f aca="false">AVERAGE(U67:AF67)</f>
        <v>5.83333333333333</v>
      </c>
    </row>
    <row r="68" customFormat="false" ht="13.2" hidden="false" customHeight="false" outlineLevel="0" collapsed="false">
      <c r="A68" s="41" t="n">
        <v>501000</v>
      </c>
      <c r="B68" s="26" t="s">
        <v>11</v>
      </c>
      <c r="C68" s="26" t="s">
        <v>55</v>
      </c>
      <c r="D68" s="23" t="n">
        <f aca="false">SUM(F68:Q68)</f>
        <v>604.02</v>
      </c>
      <c r="F68" s="23" t="n">
        <v>51.12</v>
      </c>
      <c r="G68" s="23" t="n">
        <v>51.12</v>
      </c>
      <c r="H68" s="23" t="n">
        <v>51.12</v>
      </c>
      <c r="I68" s="23" t="n">
        <v>41.12</v>
      </c>
      <c r="J68" s="23" t="n">
        <v>65.92</v>
      </c>
      <c r="K68" s="23" t="n">
        <v>49.09</v>
      </c>
      <c r="L68" s="23" t="n">
        <v>49.09</v>
      </c>
      <c r="M68" s="23" t="n">
        <v>49.12</v>
      </c>
      <c r="N68" s="23" t="n">
        <v>49.12</v>
      </c>
      <c r="O68" s="23" t="n">
        <v>49.12</v>
      </c>
      <c r="P68" s="23" t="n">
        <v>49.04</v>
      </c>
      <c r="Q68" s="23" t="n">
        <v>49.04</v>
      </c>
      <c r="R68" s="23"/>
      <c r="S68" s="23"/>
      <c r="U68" s="23" t="n">
        <v>1</v>
      </c>
      <c r="V68" s="23" t="n">
        <v>1</v>
      </c>
      <c r="W68" s="23" t="n">
        <v>1</v>
      </c>
      <c r="X68" s="23" t="n">
        <v>1</v>
      </c>
      <c r="Y68" s="23" t="n">
        <v>1</v>
      </c>
      <c r="Z68" s="23" t="n">
        <v>1</v>
      </c>
      <c r="AA68" s="23" t="n">
        <v>1</v>
      </c>
      <c r="AB68" s="23" t="n">
        <v>1</v>
      </c>
      <c r="AC68" s="23" t="n">
        <v>1</v>
      </c>
      <c r="AD68" s="23" t="n">
        <v>1</v>
      </c>
      <c r="AE68" s="23" t="n">
        <v>1</v>
      </c>
      <c r="AF68" s="23" t="n">
        <v>1</v>
      </c>
      <c r="AG68" s="23" t="n">
        <f aca="false">AVERAGE(U68:AF68)</f>
        <v>1</v>
      </c>
    </row>
    <row r="69" customFormat="false" ht="13.2" hidden="false" customHeight="false" outlineLevel="0" collapsed="false">
      <c r="A69" s="41" t="n">
        <v>501200</v>
      </c>
      <c r="B69" s="26" t="s">
        <v>11</v>
      </c>
      <c r="C69" s="26" t="s">
        <v>55</v>
      </c>
      <c r="D69" s="23" t="n">
        <f aca="false">SUM(F69:Q69)</f>
        <v>12325.68</v>
      </c>
      <c r="F69" s="23" t="n">
        <v>766.75</v>
      </c>
      <c r="G69" s="23" t="n">
        <v>763.48</v>
      </c>
      <c r="H69" s="23" t="n">
        <v>632.24</v>
      </c>
      <c r="I69" s="23" t="n">
        <v>1069.26</v>
      </c>
      <c r="J69" s="23" t="n">
        <v>908.71</v>
      </c>
      <c r="K69" s="23" t="n">
        <v>899.02</v>
      </c>
      <c r="L69" s="23" t="n">
        <v>970.99</v>
      </c>
      <c r="M69" s="23" t="n">
        <v>987.95</v>
      </c>
      <c r="N69" s="23" t="n">
        <v>947.41</v>
      </c>
      <c r="O69" s="23" t="n">
        <v>1370.92</v>
      </c>
      <c r="P69" s="23" t="n">
        <v>1910.96</v>
      </c>
      <c r="Q69" s="23" t="n">
        <v>1097.99</v>
      </c>
      <c r="R69" s="23"/>
      <c r="S69" s="23"/>
      <c r="U69" s="23" t="n">
        <v>31</v>
      </c>
      <c r="V69" s="23" t="n">
        <v>31</v>
      </c>
      <c r="W69" s="23" t="n">
        <v>32</v>
      </c>
      <c r="X69" s="23" t="n">
        <v>32</v>
      </c>
      <c r="Y69" s="23" t="n">
        <v>29</v>
      </c>
      <c r="Z69" s="23" t="n">
        <v>29</v>
      </c>
      <c r="AA69" s="23" t="n">
        <v>30</v>
      </c>
      <c r="AB69" s="23" t="n">
        <v>30</v>
      </c>
      <c r="AC69" s="23" t="n">
        <v>30</v>
      </c>
      <c r="AD69" s="23" t="n">
        <v>30</v>
      </c>
      <c r="AE69" s="23" t="n">
        <v>35</v>
      </c>
      <c r="AF69" s="23" t="n">
        <v>17</v>
      </c>
      <c r="AG69" s="23" t="n">
        <f aca="false">AVERAGE(U69:AF69)</f>
        <v>29.6666666666667</v>
      </c>
    </row>
    <row r="70" customFormat="false" ht="13.2" hidden="false" customHeight="false" outlineLevel="0" collapsed="false">
      <c r="A70" s="41" t="n">
        <v>501400</v>
      </c>
      <c r="B70" s="26" t="s">
        <v>11</v>
      </c>
      <c r="C70" s="26" t="s">
        <v>55</v>
      </c>
      <c r="D70" s="23" t="n">
        <f aca="false">SUM(F70:Q70)</f>
        <v>12454.39</v>
      </c>
      <c r="F70" s="23" t="n">
        <v>937.5</v>
      </c>
      <c r="G70" s="23" t="n">
        <v>1193.26</v>
      </c>
      <c r="H70" s="23" t="n">
        <v>784.57</v>
      </c>
      <c r="I70" s="23" t="n">
        <v>977.26</v>
      </c>
      <c r="J70" s="23" t="n">
        <v>828.51</v>
      </c>
      <c r="K70" s="23" t="n">
        <v>822.18</v>
      </c>
      <c r="L70" s="23" t="n">
        <v>944.14</v>
      </c>
      <c r="M70" s="23" t="n">
        <v>948.91</v>
      </c>
      <c r="N70" s="23" t="n">
        <v>911.65</v>
      </c>
      <c r="O70" s="23" t="n">
        <v>1216.68</v>
      </c>
      <c r="P70" s="23" t="n">
        <v>2144.89</v>
      </c>
      <c r="Q70" s="23" t="n">
        <v>744.84</v>
      </c>
      <c r="R70" s="23"/>
      <c r="S70" s="23"/>
      <c r="U70" s="23" t="n">
        <v>34</v>
      </c>
      <c r="V70" s="23" t="n">
        <v>33</v>
      </c>
      <c r="W70" s="23" t="n">
        <v>33</v>
      </c>
      <c r="X70" s="23" t="n">
        <v>33</v>
      </c>
      <c r="Y70" s="23" t="n">
        <v>29</v>
      </c>
      <c r="Z70" s="23" t="n">
        <v>29</v>
      </c>
      <c r="AA70" s="23" t="n">
        <v>29</v>
      </c>
      <c r="AB70" s="23" t="n">
        <v>29</v>
      </c>
      <c r="AC70" s="23" t="n">
        <v>29</v>
      </c>
      <c r="AD70" s="23" t="n">
        <v>33</v>
      </c>
      <c r="AE70" s="23" t="n">
        <v>35</v>
      </c>
      <c r="AF70" s="23" t="n">
        <v>10</v>
      </c>
      <c r="AG70" s="23" t="n">
        <f aca="false">AVERAGE(U70:AF70)</f>
        <v>29.6666666666667</v>
      </c>
    </row>
    <row r="71" customFormat="false" ht="13.2" hidden="false" customHeight="false" outlineLevel="0" collapsed="false">
      <c r="A71" s="41" t="n">
        <v>501500</v>
      </c>
      <c r="B71" s="26" t="s">
        <v>11</v>
      </c>
      <c r="C71" s="26" t="s">
        <v>55</v>
      </c>
      <c r="D71" s="23" t="n">
        <f aca="false">SUM(F71:Q71)</f>
        <v>22465.16</v>
      </c>
      <c r="F71" s="23" t="n">
        <v>1649.2</v>
      </c>
      <c r="G71" s="23" t="n">
        <v>1610.03</v>
      </c>
      <c r="H71" s="23" t="n">
        <v>1423.82</v>
      </c>
      <c r="I71" s="23" t="n">
        <v>2218.84</v>
      </c>
      <c r="J71" s="23" t="n">
        <v>1724.95</v>
      </c>
      <c r="K71" s="23" t="n">
        <v>1705.17</v>
      </c>
      <c r="L71" s="23" t="n">
        <v>2277.19</v>
      </c>
      <c r="M71" s="23" t="n">
        <v>1815.01</v>
      </c>
      <c r="N71" s="23" t="n">
        <v>1843.73</v>
      </c>
      <c r="O71" s="23" t="n">
        <v>2051.67</v>
      </c>
      <c r="P71" s="23" t="n">
        <v>3322.28</v>
      </c>
      <c r="Q71" s="23" t="n">
        <v>823.27</v>
      </c>
      <c r="R71" s="23"/>
      <c r="S71" s="23"/>
      <c r="U71" s="23" t="n">
        <v>52</v>
      </c>
      <c r="V71" s="23" t="n">
        <v>53</v>
      </c>
      <c r="W71" s="23" t="n">
        <v>53</v>
      </c>
      <c r="X71" s="23" t="n">
        <v>54</v>
      </c>
      <c r="Y71" s="23" t="n">
        <v>44</v>
      </c>
      <c r="Z71" s="23" t="n">
        <v>44</v>
      </c>
      <c r="AA71" s="23" t="n">
        <v>45</v>
      </c>
      <c r="AB71" s="23" t="n">
        <v>46</v>
      </c>
      <c r="AC71" s="23" t="n">
        <v>46</v>
      </c>
      <c r="AD71" s="23" t="n">
        <v>50</v>
      </c>
      <c r="AE71" s="23" t="n">
        <v>47</v>
      </c>
      <c r="AF71" s="23" t="n">
        <v>15</v>
      </c>
      <c r="AG71" s="23" t="n">
        <f aca="false">AVERAGE(U71:AF71)</f>
        <v>45.75</v>
      </c>
    </row>
    <row r="72" customFormat="false" ht="13.2" hidden="false" customHeight="false" outlineLevel="0" collapsed="false">
      <c r="A72" s="41" t="n">
        <v>502202</v>
      </c>
      <c r="B72" s="26" t="s">
        <v>11</v>
      </c>
      <c r="C72" s="26" t="s">
        <v>55</v>
      </c>
      <c r="D72" s="23" t="n">
        <f aca="false">SUM(F72:Q72)</f>
        <v>20372.84</v>
      </c>
      <c r="F72" s="23" t="n">
        <v>1446.03</v>
      </c>
      <c r="G72" s="23" t="n">
        <v>1346.81</v>
      </c>
      <c r="H72" s="23" t="n">
        <v>1090.75</v>
      </c>
      <c r="I72" s="23" t="n">
        <v>1939.11</v>
      </c>
      <c r="J72" s="23" t="n">
        <v>1451.59</v>
      </c>
      <c r="K72" s="23" t="n">
        <v>1515.61</v>
      </c>
      <c r="L72" s="23" t="n">
        <v>1627.47</v>
      </c>
      <c r="M72" s="23" t="n">
        <v>1597.54</v>
      </c>
      <c r="N72" s="23" t="n">
        <v>2219.37</v>
      </c>
      <c r="O72" s="23" t="n">
        <v>1809.18</v>
      </c>
      <c r="P72" s="23" t="n">
        <v>2305.92</v>
      </c>
      <c r="Q72" s="23" t="n">
        <v>2023.46</v>
      </c>
      <c r="R72" s="23"/>
      <c r="S72" s="23"/>
      <c r="U72" s="23" t="n">
        <v>53</v>
      </c>
      <c r="V72" s="23" t="n">
        <v>55</v>
      </c>
      <c r="W72" s="23" t="n">
        <v>55</v>
      </c>
      <c r="X72" s="23" t="n">
        <v>56</v>
      </c>
      <c r="Y72" s="23" t="n">
        <v>50</v>
      </c>
      <c r="Z72" s="23" t="n">
        <v>51</v>
      </c>
      <c r="AA72" s="23" t="n">
        <v>51</v>
      </c>
      <c r="AB72" s="23" t="n">
        <v>50</v>
      </c>
      <c r="AC72" s="23" t="n">
        <v>51</v>
      </c>
      <c r="AD72" s="23" t="n">
        <v>51</v>
      </c>
      <c r="AE72" s="23" t="n">
        <v>49</v>
      </c>
      <c r="AF72" s="23" t="n">
        <v>38</v>
      </c>
      <c r="AG72" s="23" t="n">
        <f aca="false">AVERAGE(U72:AF72)</f>
        <v>50.8333333333333</v>
      </c>
    </row>
    <row r="73" customFormat="false" ht="13.2" hidden="false" customHeight="false" outlineLevel="0" collapsed="false">
      <c r="A73" s="41" t="n">
        <v>504000</v>
      </c>
      <c r="B73" s="26" t="s">
        <v>11</v>
      </c>
      <c r="C73" s="26" t="s">
        <v>55</v>
      </c>
      <c r="D73" s="23" t="n">
        <f aca="false">SUM(F73:Q73)</f>
        <v>693.27</v>
      </c>
      <c r="F73" s="23" t="n">
        <v>37.6</v>
      </c>
      <c r="G73" s="23" t="n">
        <v>37.62</v>
      </c>
      <c r="H73" s="23" t="n">
        <v>32.1</v>
      </c>
      <c r="I73" s="23" t="n">
        <v>49.55</v>
      </c>
      <c r="J73" s="23" t="n">
        <v>60.94</v>
      </c>
      <c r="K73" s="23" t="n">
        <v>51.86</v>
      </c>
      <c r="L73" s="23" t="n">
        <v>66.74</v>
      </c>
      <c r="M73" s="23" t="n">
        <v>66.84</v>
      </c>
      <c r="N73" s="23" t="n">
        <v>69.22</v>
      </c>
      <c r="O73" s="23" t="n">
        <v>69.22</v>
      </c>
      <c r="P73" s="23" t="n">
        <v>68.98</v>
      </c>
      <c r="Q73" s="23" t="n">
        <v>82.6</v>
      </c>
      <c r="R73" s="23"/>
      <c r="S73" s="23"/>
      <c r="U73" s="23" t="n">
        <v>2</v>
      </c>
      <c r="V73" s="23" t="n">
        <v>2</v>
      </c>
      <c r="W73" s="23" t="n">
        <v>2</v>
      </c>
      <c r="X73" s="23" t="n">
        <v>2</v>
      </c>
      <c r="Y73" s="23" t="n">
        <v>2</v>
      </c>
      <c r="Z73" s="23" t="n">
        <v>2</v>
      </c>
      <c r="AA73" s="23" t="n">
        <v>2</v>
      </c>
      <c r="AB73" s="23" t="n">
        <v>2</v>
      </c>
      <c r="AC73" s="23" t="n">
        <v>2</v>
      </c>
      <c r="AD73" s="23" t="n">
        <v>2</v>
      </c>
      <c r="AE73" s="23" t="n">
        <v>2</v>
      </c>
      <c r="AF73" s="23" t="n">
        <v>2</v>
      </c>
      <c r="AG73" s="23" t="n">
        <f aca="false">AVERAGE(U73:AF73)</f>
        <v>2</v>
      </c>
    </row>
    <row r="74" customFormat="false" ht="13.2" hidden="false" customHeight="false" outlineLevel="0" collapsed="false">
      <c r="A74" s="41" t="n">
        <v>504800</v>
      </c>
      <c r="B74" s="26" t="s">
        <v>11</v>
      </c>
      <c r="C74" s="26" t="s">
        <v>55</v>
      </c>
      <c r="D74" s="23" t="n">
        <f aca="false">SUM(F74:Q74)</f>
        <v>18.8</v>
      </c>
      <c r="F74" s="23" t="n">
        <v>18.8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/>
      <c r="S74" s="23"/>
      <c r="U74" s="23" t="n">
        <v>1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f aca="false">AVERAGE(U74:AF74)</f>
        <v>0.0833333333333333</v>
      </c>
    </row>
    <row r="75" customFormat="false" ht="13.2" hidden="false" customHeight="false" outlineLevel="0" collapsed="false">
      <c r="A75" s="41" t="n">
        <v>506000</v>
      </c>
      <c r="B75" s="26" t="s">
        <v>11</v>
      </c>
      <c r="C75" s="26" t="s">
        <v>55</v>
      </c>
      <c r="D75" s="23" t="n">
        <f aca="false">SUM(F75:Q75)</f>
        <v>3936.5</v>
      </c>
      <c r="F75" s="23" t="n">
        <v>353.55</v>
      </c>
      <c r="G75" s="23" t="n">
        <v>392.31</v>
      </c>
      <c r="H75" s="23" t="n">
        <v>342.74</v>
      </c>
      <c r="I75" s="23" t="n">
        <v>491.57</v>
      </c>
      <c r="J75" s="23" t="n">
        <v>165.68</v>
      </c>
      <c r="K75" s="23" t="n">
        <v>179.64</v>
      </c>
      <c r="L75" s="23" t="n">
        <v>241.48</v>
      </c>
      <c r="M75" s="23" t="n">
        <v>350.96</v>
      </c>
      <c r="N75" s="23" t="n">
        <v>354.02</v>
      </c>
      <c r="O75" s="23" t="n">
        <v>408.67</v>
      </c>
      <c r="P75" s="23" t="n">
        <v>407.75</v>
      </c>
      <c r="Q75" s="23" t="n">
        <v>248.13</v>
      </c>
      <c r="R75" s="23"/>
      <c r="S75" s="23"/>
      <c r="U75" s="23" t="n">
        <v>9</v>
      </c>
      <c r="V75" s="23" t="n">
        <v>10</v>
      </c>
      <c r="W75" s="23" t="n">
        <v>10</v>
      </c>
      <c r="X75" s="23" t="n">
        <v>9</v>
      </c>
      <c r="Y75" s="23" t="n">
        <v>4</v>
      </c>
      <c r="Z75" s="23" t="n">
        <v>5</v>
      </c>
      <c r="AA75" s="23" t="n">
        <v>5</v>
      </c>
      <c r="AB75" s="23" t="n">
        <v>6</v>
      </c>
      <c r="AC75" s="23" t="n">
        <v>6</v>
      </c>
      <c r="AD75" s="23" t="n">
        <v>6</v>
      </c>
      <c r="AE75" s="23" t="n">
        <v>6</v>
      </c>
      <c r="AF75" s="23" t="n">
        <v>4</v>
      </c>
      <c r="AG75" s="23" t="n">
        <f aca="false">AVERAGE(U75:AF75)</f>
        <v>6.66666666666667</v>
      </c>
    </row>
    <row r="76" customFormat="false" ht="13.2" hidden="false" customHeight="false" outlineLevel="0" collapsed="false">
      <c r="A76" s="41" t="n">
        <v>506210</v>
      </c>
      <c r="B76" s="26" t="s">
        <v>11</v>
      </c>
      <c r="C76" s="26" t="s">
        <v>55</v>
      </c>
      <c r="D76" s="23" t="n">
        <f aca="false">SUM(F76:Q76)</f>
        <v>6374.83</v>
      </c>
      <c r="F76" s="23" t="n">
        <v>973.5</v>
      </c>
      <c r="G76" s="23" t="n">
        <v>810.13</v>
      </c>
      <c r="H76" s="23" t="n">
        <v>765.15</v>
      </c>
      <c r="I76" s="23" t="n">
        <v>1144.17</v>
      </c>
      <c r="J76" s="23" t="n">
        <v>273.91</v>
      </c>
      <c r="K76" s="23" t="n">
        <v>385.98</v>
      </c>
      <c r="L76" s="23" t="n">
        <v>307.02</v>
      </c>
      <c r="M76" s="23" t="n">
        <v>327.78</v>
      </c>
      <c r="N76" s="23" t="n">
        <v>262.75</v>
      </c>
      <c r="O76" s="23" t="n">
        <v>218.31</v>
      </c>
      <c r="P76" s="23" t="n">
        <v>427.12</v>
      </c>
      <c r="Q76" s="23" t="n">
        <v>479.01</v>
      </c>
      <c r="R76" s="23"/>
      <c r="S76" s="23"/>
      <c r="U76" s="23" t="n">
        <v>22</v>
      </c>
      <c r="V76" s="23" t="n">
        <v>20</v>
      </c>
      <c r="W76" s="23" t="n">
        <v>20</v>
      </c>
      <c r="X76" s="23" t="n">
        <v>18</v>
      </c>
      <c r="Y76" s="23" t="n">
        <v>6</v>
      </c>
      <c r="Z76" s="23" t="n">
        <v>7</v>
      </c>
      <c r="AA76" s="23" t="n">
        <v>6</v>
      </c>
      <c r="AB76" s="23" t="n">
        <v>6</v>
      </c>
      <c r="AC76" s="23" t="n">
        <v>5</v>
      </c>
      <c r="AD76" s="23" t="n">
        <v>4</v>
      </c>
      <c r="AE76" s="23" t="n">
        <v>6</v>
      </c>
      <c r="AF76" s="23" t="n">
        <v>5</v>
      </c>
      <c r="AG76" s="23" t="n">
        <f aca="false">AVERAGE(U76:AF76)</f>
        <v>10.4166666666667</v>
      </c>
    </row>
    <row r="77" customFormat="false" ht="13.2" hidden="false" customHeight="false" outlineLevel="0" collapsed="false">
      <c r="A77" s="41" t="n">
        <v>507000</v>
      </c>
      <c r="B77" s="26" t="s">
        <v>11</v>
      </c>
      <c r="C77" s="26" t="s">
        <v>55</v>
      </c>
      <c r="D77" s="23" t="n">
        <f aca="false">SUM(F77:Q77)</f>
        <v>13677.01</v>
      </c>
      <c r="F77" s="23" t="n">
        <v>1473.2</v>
      </c>
      <c r="G77" s="23" t="n">
        <v>1383.63</v>
      </c>
      <c r="H77" s="23" t="n">
        <v>1232.7</v>
      </c>
      <c r="I77" s="23" t="n">
        <v>1657.05</v>
      </c>
      <c r="J77" s="23" t="n">
        <v>1056.06</v>
      </c>
      <c r="K77" s="23" t="n">
        <v>1132.75</v>
      </c>
      <c r="L77" s="23" t="n">
        <v>812.2</v>
      </c>
      <c r="M77" s="23" t="n">
        <v>1303.5</v>
      </c>
      <c r="N77" s="23" t="n">
        <v>751.41</v>
      </c>
      <c r="O77" s="23" t="n">
        <v>982.77</v>
      </c>
      <c r="P77" s="23" t="n">
        <v>880.2</v>
      </c>
      <c r="Q77" s="23" t="n">
        <v>1011.54</v>
      </c>
      <c r="R77" s="23"/>
      <c r="S77" s="23"/>
      <c r="U77" s="23" t="n">
        <v>35</v>
      </c>
      <c r="V77" s="23" t="n">
        <v>32</v>
      </c>
      <c r="W77" s="23" t="n">
        <v>33</v>
      </c>
      <c r="X77" s="23" t="n">
        <v>34</v>
      </c>
      <c r="Y77" s="23" t="n">
        <v>22</v>
      </c>
      <c r="Z77" s="23" t="n">
        <v>22</v>
      </c>
      <c r="AA77" s="23" t="n">
        <v>16</v>
      </c>
      <c r="AB77" s="23" t="n">
        <v>15</v>
      </c>
      <c r="AC77" s="23" t="n">
        <v>15</v>
      </c>
      <c r="AD77" s="23" t="n">
        <v>15</v>
      </c>
      <c r="AE77" s="23" t="n">
        <v>14</v>
      </c>
      <c r="AF77" s="23" t="n">
        <v>14</v>
      </c>
      <c r="AG77" s="23" t="n">
        <f aca="false">AVERAGE(U77:AF77)</f>
        <v>22.25</v>
      </c>
    </row>
    <row r="78" customFormat="false" ht="13.2" hidden="false" customHeight="false" outlineLevel="0" collapsed="false">
      <c r="A78" s="41" t="n">
        <v>509000</v>
      </c>
      <c r="B78" s="26" t="s">
        <v>11</v>
      </c>
      <c r="C78" s="26" t="s">
        <v>55</v>
      </c>
      <c r="D78" s="23" t="n">
        <f aca="false">SUM(F78:Q78)</f>
        <v>620.19</v>
      </c>
      <c r="F78" s="23" t="n">
        <v>51.12</v>
      </c>
      <c r="G78" s="23" t="n">
        <v>51.12</v>
      </c>
      <c r="H78" s="23" t="n">
        <v>51.12</v>
      </c>
      <c r="I78" s="23" t="n">
        <v>41.12</v>
      </c>
      <c r="J78" s="23" t="n">
        <v>67.55</v>
      </c>
      <c r="K78" s="23" t="n">
        <v>51.17</v>
      </c>
      <c r="L78" s="23" t="n">
        <v>51.17</v>
      </c>
      <c r="M78" s="23" t="n">
        <v>51.2</v>
      </c>
      <c r="N78" s="23" t="n">
        <v>51.2</v>
      </c>
      <c r="O78" s="23" t="n">
        <v>51.2</v>
      </c>
      <c r="P78" s="23" t="n">
        <v>51.11</v>
      </c>
      <c r="Q78" s="23" t="n">
        <v>51.11</v>
      </c>
      <c r="R78" s="23"/>
      <c r="S78" s="23"/>
      <c r="U78" s="23" t="n">
        <v>1</v>
      </c>
      <c r="V78" s="23" t="n">
        <v>1</v>
      </c>
      <c r="W78" s="23" t="n">
        <v>1</v>
      </c>
      <c r="X78" s="23" t="n">
        <v>1</v>
      </c>
      <c r="Y78" s="23" t="n">
        <v>1</v>
      </c>
      <c r="Z78" s="23" t="n">
        <v>1</v>
      </c>
      <c r="AA78" s="23" t="n">
        <v>1</v>
      </c>
      <c r="AB78" s="23" t="n">
        <v>1</v>
      </c>
      <c r="AC78" s="23" t="n">
        <v>1</v>
      </c>
      <c r="AD78" s="23" t="n">
        <v>1</v>
      </c>
      <c r="AE78" s="23" t="n">
        <v>1</v>
      </c>
      <c r="AF78" s="23" t="n">
        <v>1</v>
      </c>
      <c r="AG78" s="23" t="n">
        <f aca="false">AVERAGE(U78:AF78)</f>
        <v>1</v>
      </c>
    </row>
    <row r="79" customFormat="false" ht="13.2" hidden="false" customHeight="false" outlineLevel="0" collapsed="false">
      <c r="A79" s="41" t="n">
        <v>509400</v>
      </c>
      <c r="B79" s="26" t="s">
        <v>11</v>
      </c>
      <c r="C79" s="26" t="s">
        <v>55</v>
      </c>
      <c r="D79" s="23" t="n">
        <f aca="false">SUM(F79:Q79)</f>
        <v>2599.83</v>
      </c>
      <c r="F79" s="23" t="n">
        <v>236.83</v>
      </c>
      <c r="G79" s="23" t="n">
        <v>225.25</v>
      </c>
      <c r="H79" s="23" t="n">
        <v>233.14</v>
      </c>
      <c r="I79" s="23" t="n">
        <v>254.58</v>
      </c>
      <c r="J79" s="23" t="n">
        <v>298.74</v>
      </c>
      <c r="K79" s="23" t="n">
        <v>135.46</v>
      </c>
      <c r="L79" s="23" t="n">
        <v>199.93</v>
      </c>
      <c r="M79" s="23" t="n">
        <v>200</v>
      </c>
      <c r="N79" s="23" t="n">
        <v>204.08</v>
      </c>
      <c r="O79" s="23" t="n">
        <v>204.08</v>
      </c>
      <c r="P79" s="23" t="n">
        <v>203.87</v>
      </c>
      <c r="Q79" s="23" t="n">
        <v>203.87</v>
      </c>
      <c r="R79" s="23"/>
      <c r="S79" s="23"/>
      <c r="U79" s="23" t="n">
        <v>6</v>
      </c>
      <c r="V79" s="23" t="n">
        <v>6</v>
      </c>
      <c r="W79" s="23" t="n">
        <v>6</v>
      </c>
      <c r="X79" s="23" t="n">
        <v>6</v>
      </c>
      <c r="Y79" s="23" t="n">
        <v>6</v>
      </c>
      <c r="Z79" s="23" t="n">
        <v>4</v>
      </c>
      <c r="AA79" s="23" t="n">
        <v>4</v>
      </c>
      <c r="AB79" s="23" t="n">
        <v>4</v>
      </c>
      <c r="AC79" s="23" t="n">
        <v>4</v>
      </c>
      <c r="AD79" s="23" t="n">
        <v>4</v>
      </c>
      <c r="AE79" s="23" t="n">
        <v>4</v>
      </c>
      <c r="AF79" s="23" t="n">
        <v>4</v>
      </c>
      <c r="AG79" s="23" t="n">
        <f aca="false">AVERAGE(U79:AF79)</f>
        <v>4.83333333333333</v>
      </c>
    </row>
    <row r="80" customFormat="false" ht="13.2" hidden="false" customHeight="false" outlineLevel="0" collapsed="false">
      <c r="A80" s="41" t="n">
        <v>509600</v>
      </c>
      <c r="B80" s="26" t="s">
        <v>11</v>
      </c>
      <c r="C80" s="26" t="s">
        <v>55</v>
      </c>
      <c r="D80" s="23" t="n">
        <f aca="false">SUM(F80:Q80)</f>
        <v>261.68</v>
      </c>
      <c r="F80" s="23" t="n">
        <v>42.38</v>
      </c>
      <c r="G80" s="23" t="n">
        <v>36.16</v>
      </c>
      <c r="H80" s="23" t="n">
        <v>29.68</v>
      </c>
      <c r="I80" s="23" t="n">
        <v>51.12</v>
      </c>
      <c r="J80" s="23" t="n">
        <v>51.17</v>
      </c>
      <c r="K80" s="23" t="n">
        <v>51.17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/>
      <c r="S80" s="23"/>
      <c r="U80" s="23" t="n">
        <v>1</v>
      </c>
      <c r="V80" s="23" t="n">
        <v>1</v>
      </c>
      <c r="W80" s="23" t="n">
        <v>1</v>
      </c>
      <c r="X80" s="23" t="n">
        <v>1</v>
      </c>
      <c r="Y80" s="23" t="n">
        <v>1</v>
      </c>
      <c r="Z80" s="23" t="n">
        <v>1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f aca="false">AVERAGE(U80:AF80)</f>
        <v>0.5</v>
      </c>
    </row>
    <row r="81" customFormat="false" ht="13.2" hidden="false" customHeight="false" outlineLevel="0" collapsed="false">
      <c r="A81" s="41" t="n">
        <v>700000</v>
      </c>
      <c r="B81" s="26" t="s">
        <v>27</v>
      </c>
      <c r="C81" s="26" t="s">
        <v>59</v>
      </c>
      <c r="D81" s="23" t="n">
        <f aca="false">SUM(F81:Q81)</f>
        <v>299.2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30.12</v>
      </c>
      <c r="L81" s="23" t="n">
        <v>31.29</v>
      </c>
      <c r="M81" s="23" t="n">
        <v>33.42</v>
      </c>
      <c r="N81" s="23" t="n">
        <v>34.61</v>
      </c>
      <c r="O81" s="23" t="n">
        <v>85.15</v>
      </c>
      <c r="P81" s="23" t="n">
        <v>34.49</v>
      </c>
      <c r="Q81" s="23" t="n">
        <v>50.15</v>
      </c>
      <c r="R81" s="23"/>
      <c r="S81" s="23"/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1</v>
      </c>
      <c r="AA81" s="23" t="n">
        <v>1</v>
      </c>
      <c r="AB81" s="23" t="n">
        <v>1</v>
      </c>
      <c r="AC81" s="23" t="n">
        <v>1</v>
      </c>
      <c r="AD81" s="23" t="n">
        <v>2</v>
      </c>
      <c r="AE81" s="23" t="n">
        <v>1</v>
      </c>
      <c r="AF81" s="23" t="n">
        <v>1</v>
      </c>
      <c r="AG81" s="23" t="n">
        <f aca="false">AVERAGE(U81:AF81)</f>
        <v>0.666666666666667</v>
      </c>
    </row>
    <row r="82" customFormat="false" ht="13.2" hidden="false" customHeight="false" outlineLevel="0" collapsed="false">
      <c r="A82" s="41" t="n">
        <v>702000</v>
      </c>
      <c r="B82" s="26" t="s">
        <v>29</v>
      </c>
      <c r="C82" s="26" t="s">
        <v>56</v>
      </c>
      <c r="D82" s="23" t="n">
        <f aca="false">SUM(F82:Q82)</f>
        <v>106.76</v>
      </c>
      <c r="F82" s="23" t="n">
        <v>106.7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/>
      <c r="S82" s="23"/>
      <c r="U82" s="23" t="n">
        <v>2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f aca="false">AVERAGE(U82:AF82)</f>
        <v>0.166666666666667</v>
      </c>
    </row>
    <row r="83" customFormat="false" ht="13.2" hidden="false" customHeight="false" outlineLevel="0" collapsed="false">
      <c r="A83" s="41" t="n">
        <v>703001</v>
      </c>
      <c r="B83" s="26" t="s">
        <v>32</v>
      </c>
      <c r="C83" s="26" t="s">
        <v>53</v>
      </c>
      <c r="D83" s="23" t="n">
        <f aca="false">SUM(F83:Q83)</f>
        <v>3757.27</v>
      </c>
      <c r="F83" s="23" t="n">
        <v>305.71</v>
      </c>
      <c r="G83" s="23" t="n">
        <v>259.12</v>
      </c>
      <c r="H83" s="23" t="n">
        <v>236.88</v>
      </c>
      <c r="I83" s="23" t="n">
        <v>230.79</v>
      </c>
      <c r="J83" s="23" t="n">
        <v>229.65</v>
      </c>
      <c r="K83" s="23" t="n">
        <v>307.78</v>
      </c>
      <c r="L83" s="23" t="n">
        <v>270.77</v>
      </c>
      <c r="M83" s="23" t="n">
        <v>276.53</v>
      </c>
      <c r="N83" s="23" t="n">
        <v>369.93</v>
      </c>
      <c r="O83" s="23" t="n">
        <v>281.81</v>
      </c>
      <c r="P83" s="23" t="n">
        <v>908.81</v>
      </c>
      <c r="Q83" s="23" t="n">
        <v>79.49</v>
      </c>
      <c r="R83" s="23"/>
      <c r="S83" s="23"/>
      <c r="U83" s="23" t="n">
        <v>12</v>
      </c>
      <c r="V83" s="23" t="n">
        <v>11</v>
      </c>
      <c r="W83" s="23" t="n">
        <v>11</v>
      </c>
      <c r="X83" s="23" t="n">
        <v>11</v>
      </c>
      <c r="Y83" s="23" t="n">
        <v>11</v>
      </c>
      <c r="Z83" s="23" t="n">
        <v>11</v>
      </c>
      <c r="AA83" s="23" t="n">
        <v>10</v>
      </c>
      <c r="AB83" s="23" t="n">
        <v>10</v>
      </c>
      <c r="AC83" s="23" t="n">
        <v>11</v>
      </c>
      <c r="AD83" s="23" t="n">
        <v>10</v>
      </c>
      <c r="AE83" s="23" t="n">
        <v>12</v>
      </c>
      <c r="AF83" s="23" t="n">
        <v>3</v>
      </c>
      <c r="AG83" s="23" t="n">
        <f aca="false">AVERAGE(U83:AF83)</f>
        <v>10.25</v>
      </c>
    </row>
    <row r="84" customFormat="false" ht="13.2" hidden="false" customHeight="false" outlineLevel="0" collapsed="false">
      <c r="A84" s="26" t="n">
        <v>704000</v>
      </c>
      <c r="B84" s="26" t="s">
        <v>29</v>
      </c>
      <c r="C84" s="26" t="s">
        <v>56</v>
      </c>
      <c r="D84" s="23" t="n">
        <f aca="false">SUM(F84:Q84)</f>
        <v>70.83</v>
      </c>
      <c r="F84" s="23" t="n">
        <v>70.83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/>
      <c r="S84" s="23"/>
      <c r="U84" s="23" t="n">
        <v>1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f aca="false">AVERAGE(U84:AF84)</f>
        <v>0.0833333333333333</v>
      </c>
    </row>
    <row r="85" customFormat="false" ht="13.2" hidden="false" customHeight="false" outlineLevel="0" collapsed="false">
      <c r="A85" s="41" t="n">
        <v>704050</v>
      </c>
      <c r="B85" s="26" t="s">
        <v>29</v>
      </c>
      <c r="C85" s="26" t="s">
        <v>56</v>
      </c>
      <c r="D85" s="23" t="n">
        <f aca="false">SUM(F85:Q85)</f>
        <v>409.3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51.17</v>
      </c>
      <c r="K85" s="23" t="n">
        <v>51.17</v>
      </c>
      <c r="L85" s="23" t="n">
        <v>51.17</v>
      </c>
      <c r="M85" s="23" t="n">
        <v>51.2</v>
      </c>
      <c r="N85" s="23" t="n">
        <v>51.2</v>
      </c>
      <c r="O85" s="23" t="n">
        <v>51.2</v>
      </c>
      <c r="P85" s="23" t="n">
        <v>51.11</v>
      </c>
      <c r="Q85" s="23" t="n">
        <v>51.11</v>
      </c>
      <c r="R85" s="23"/>
      <c r="S85" s="23"/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1</v>
      </c>
      <c r="Z85" s="23" t="n">
        <v>1</v>
      </c>
      <c r="AA85" s="23" t="n">
        <v>1</v>
      </c>
      <c r="AB85" s="23" t="n">
        <v>1</v>
      </c>
      <c r="AC85" s="23" t="n">
        <v>1</v>
      </c>
      <c r="AD85" s="23" t="n">
        <v>1</v>
      </c>
      <c r="AE85" s="23" t="n">
        <v>1</v>
      </c>
      <c r="AF85" s="23" t="n">
        <v>1</v>
      </c>
      <c r="AG85" s="23" t="n">
        <f aca="false">AVERAGE(U85:AF85)</f>
        <v>0.666666666666667</v>
      </c>
    </row>
    <row r="86" customFormat="false" ht="13.2" hidden="false" customHeight="false" outlineLevel="0" collapsed="false">
      <c r="A86" s="41" t="n">
        <v>704200</v>
      </c>
      <c r="B86" s="26" t="s">
        <v>29</v>
      </c>
      <c r="C86" s="26" t="s">
        <v>56</v>
      </c>
      <c r="D86" s="23" t="n">
        <f aca="false">SUM(F86:Q86)</f>
        <v>153.12</v>
      </c>
      <c r="F86" s="23" t="n">
        <v>36.16</v>
      </c>
      <c r="G86" s="23" t="n">
        <v>36.16</v>
      </c>
      <c r="H86" s="23" t="n">
        <v>29.68</v>
      </c>
      <c r="I86" s="23" t="n">
        <v>51.12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/>
      <c r="S86" s="23"/>
      <c r="U86" s="23" t="n">
        <v>1</v>
      </c>
      <c r="V86" s="23" t="n">
        <v>1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f aca="false">AVERAGE(U86:AF86)</f>
        <v>0.333333333333333</v>
      </c>
    </row>
    <row r="87" customFormat="false" ht="13.2" hidden="false" customHeight="false" outlineLevel="0" collapsed="false">
      <c r="A87" s="41" t="n">
        <v>705100</v>
      </c>
      <c r="B87" s="26" t="s">
        <v>29</v>
      </c>
      <c r="C87" s="26" t="s">
        <v>56</v>
      </c>
      <c r="D87" s="23" t="n">
        <f aca="false">SUM(F87:Q87)</f>
        <v>5.7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5.7</v>
      </c>
      <c r="Q87" s="23" t="n">
        <v>0</v>
      </c>
      <c r="R87" s="23"/>
      <c r="S87" s="23"/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1</v>
      </c>
      <c r="AF87" s="23" t="n">
        <v>0</v>
      </c>
      <c r="AG87" s="23" t="n">
        <f aca="false">AVERAGE(U87:AF87)</f>
        <v>0.0833333333333333</v>
      </c>
    </row>
    <row r="88" customFormat="false" ht="13.2" hidden="false" customHeight="false" outlineLevel="0" collapsed="false">
      <c r="A88" s="41" t="n">
        <v>705300</v>
      </c>
      <c r="B88" s="26" t="s">
        <v>28</v>
      </c>
      <c r="C88" s="26" t="s">
        <v>57</v>
      </c>
      <c r="D88" s="23" t="n">
        <f aca="false">SUM(F88:Q88)</f>
        <v>492.37</v>
      </c>
      <c r="F88" s="23" t="n">
        <v>76.17</v>
      </c>
      <c r="G88" s="23" t="n">
        <v>76.17</v>
      </c>
      <c r="H88" s="23" t="n">
        <v>76.17</v>
      </c>
      <c r="I88" s="23" t="n">
        <v>36.16</v>
      </c>
      <c r="J88" s="23" t="n">
        <v>21.15</v>
      </c>
      <c r="K88" s="23" t="n">
        <v>51.17</v>
      </c>
      <c r="L88" s="23" t="n">
        <v>51.17</v>
      </c>
      <c r="M88" s="23" t="n">
        <v>51.2</v>
      </c>
      <c r="N88" s="23" t="n">
        <v>53.01</v>
      </c>
      <c r="O88" s="23" t="n">
        <v>0</v>
      </c>
      <c r="P88" s="23" t="n">
        <v>0</v>
      </c>
      <c r="Q88" s="23" t="n">
        <v>0</v>
      </c>
      <c r="R88" s="23"/>
      <c r="S88" s="23"/>
      <c r="U88" s="23" t="n">
        <v>2</v>
      </c>
      <c r="V88" s="23" t="n">
        <v>2</v>
      </c>
      <c r="W88" s="23" t="n">
        <v>2</v>
      </c>
      <c r="X88" s="23" t="n">
        <v>1</v>
      </c>
      <c r="Y88" s="23" t="n">
        <v>1</v>
      </c>
      <c r="Z88" s="23" t="n">
        <v>1</v>
      </c>
      <c r="AA88" s="23" t="n">
        <v>1</v>
      </c>
      <c r="AB88" s="23" t="n">
        <v>1</v>
      </c>
      <c r="AC88" s="23" t="n">
        <v>1</v>
      </c>
      <c r="AD88" s="23" t="n">
        <v>0</v>
      </c>
      <c r="AE88" s="23" t="n">
        <v>0</v>
      </c>
      <c r="AF88" s="23" t="n">
        <v>0</v>
      </c>
      <c r="AG88" s="23" t="n">
        <f aca="false">AVERAGE(U88:AF88)</f>
        <v>1</v>
      </c>
    </row>
    <row r="89" customFormat="false" ht="13.2" hidden="false" customHeight="false" outlineLevel="0" collapsed="false">
      <c r="A89" s="41" t="n">
        <v>705500</v>
      </c>
      <c r="B89" s="26" t="s">
        <v>29</v>
      </c>
      <c r="C89" s="26" t="s">
        <v>56</v>
      </c>
      <c r="D89" s="23" t="n">
        <f aca="false">SUM(F89:Q89)</f>
        <v>144.85</v>
      </c>
      <c r="F89" s="23" t="n">
        <v>51.44</v>
      </c>
      <c r="G89" s="23" t="n">
        <v>49.89</v>
      </c>
      <c r="H89" s="23" t="n">
        <v>43.52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/>
      <c r="S89" s="23"/>
      <c r="U89" s="23" t="n">
        <v>1</v>
      </c>
      <c r="V89" s="23" t="n">
        <v>1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f aca="false">AVERAGE(U89:AF89)</f>
        <v>0.25</v>
      </c>
    </row>
    <row r="90" customFormat="false" ht="13.2" hidden="false" customHeight="false" outlineLevel="0" collapsed="false">
      <c r="A90" s="41" t="n">
        <v>706402</v>
      </c>
      <c r="B90" s="26" t="s">
        <v>29</v>
      </c>
      <c r="C90" s="26" t="s">
        <v>56</v>
      </c>
      <c r="D90" s="23" t="n">
        <f aca="false">SUM(F90:Q90)</f>
        <v>382.17</v>
      </c>
      <c r="F90" s="23" t="n">
        <v>163.59</v>
      </c>
      <c r="G90" s="23" t="n">
        <v>218.58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/>
      <c r="S90" s="23"/>
      <c r="U90" s="23" t="n">
        <v>4</v>
      </c>
      <c r="V90" s="23" t="n">
        <v>3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f aca="false">AVERAGE(U90:AF90)</f>
        <v>0.583333333333333</v>
      </c>
    </row>
    <row r="91" customFormat="false" ht="13.2" hidden="false" customHeight="false" outlineLevel="0" collapsed="false">
      <c r="A91" s="41" t="n">
        <v>706403</v>
      </c>
      <c r="B91" s="26" t="s">
        <v>29</v>
      </c>
      <c r="C91" s="26" t="s">
        <v>56</v>
      </c>
      <c r="D91" s="23" t="n">
        <f aca="false">SUM(F91:Q91)</f>
        <v>1137.34</v>
      </c>
      <c r="F91" s="23" t="n">
        <v>492.89</v>
      </c>
      <c r="G91" s="23" t="n">
        <v>644.45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/>
      <c r="S91" s="23"/>
      <c r="U91" s="23" t="n">
        <v>11</v>
      </c>
      <c r="V91" s="23" t="n">
        <v>1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f aca="false">AVERAGE(U91:AF91)</f>
        <v>1.75</v>
      </c>
    </row>
    <row r="92" customFormat="false" ht="13.2" hidden="false" customHeight="false" outlineLevel="0" collapsed="false">
      <c r="A92" s="41" t="n">
        <v>706405</v>
      </c>
      <c r="B92" s="26" t="s">
        <v>29</v>
      </c>
      <c r="C92" s="26" t="s">
        <v>56</v>
      </c>
      <c r="D92" s="23" t="n">
        <f aca="false">SUM(F92:Q92)</f>
        <v>4290.95</v>
      </c>
      <c r="F92" s="23" t="n">
        <v>1404.19</v>
      </c>
      <c r="G92" s="23" t="n">
        <v>2886.76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/>
      <c r="S92" s="23"/>
      <c r="U92" s="23" t="n">
        <v>32</v>
      </c>
      <c r="V92" s="23" t="n">
        <v>3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f aca="false">AVERAGE(U92:AF92)</f>
        <v>5.16666666666667</v>
      </c>
    </row>
    <row r="93" customFormat="false" ht="13.2" hidden="false" customHeight="false" outlineLevel="0" collapsed="false">
      <c r="A93" s="41" t="n">
        <v>707000</v>
      </c>
      <c r="B93" s="26" t="s">
        <v>32</v>
      </c>
      <c r="C93" s="26" t="s">
        <v>53</v>
      </c>
      <c r="D93" s="23" t="n">
        <f aca="false">SUM(F93:Q93)</f>
        <v>98.89</v>
      </c>
      <c r="F93" s="23" t="n">
        <v>60.25</v>
      </c>
      <c r="G93" s="23" t="n">
        <v>38.64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/>
      <c r="S93" s="23"/>
      <c r="U93" s="23" t="n">
        <v>1</v>
      </c>
      <c r="V93" s="23" t="n">
        <v>1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f aca="false">AVERAGE(U93:AF93)</f>
        <v>0.166666666666667</v>
      </c>
    </row>
    <row r="94" customFormat="false" ht="13.2" hidden="false" customHeight="false" outlineLevel="0" collapsed="false">
      <c r="A94" s="41" t="n">
        <v>708400</v>
      </c>
      <c r="B94" s="26" t="s">
        <v>29</v>
      </c>
      <c r="C94" s="26" t="s">
        <v>56</v>
      </c>
      <c r="D94" s="23" t="n">
        <f aca="false">SUM(F94:Q94)</f>
        <v>644.11</v>
      </c>
      <c r="F94" s="23" t="n">
        <v>156.89</v>
      </c>
      <c r="G94" s="23" t="n">
        <v>64.82</v>
      </c>
      <c r="H94" s="23" t="n">
        <v>40.01</v>
      </c>
      <c r="I94" s="23" t="n">
        <v>69.99</v>
      </c>
      <c r="J94" s="23" t="n">
        <v>40.01</v>
      </c>
      <c r="K94" s="23" t="n">
        <v>40.01</v>
      </c>
      <c r="L94" s="23" t="n">
        <v>32.29</v>
      </c>
      <c r="M94" s="23" t="n">
        <v>40.01</v>
      </c>
      <c r="N94" s="23" t="n">
        <v>40.01</v>
      </c>
      <c r="O94" s="23" t="n">
        <v>40.01</v>
      </c>
      <c r="P94" s="23" t="n">
        <v>40.05</v>
      </c>
      <c r="Q94" s="23" t="n">
        <v>40.01</v>
      </c>
      <c r="R94" s="23"/>
      <c r="S94" s="23"/>
      <c r="U94" s="23" t="n">
        <v>3</v>
      </c>
      <c r="V94" s="23" t="n">
        <v>2</v>
      </c>
      <c r="W94" s="23" t="n">
        <v>1</v>
      </c>
      <c r="X94" s="23" t="n">
        <v>1</v>
      </c>
      <c r="Y94" s="23" t="n">
        <v>1</v>
      </c>
      <c r="Z94" s="23" t="n">
        <v>1</v>
      </c>
      <c r="AA94" s="23" t="n">
        <v>1</v>
      </c>
      <c r="AB94" s="23" t="n">
        <v>1</v>
      </c>
      <c r="AC94" s="23" t="n">
        <v>1</v>
      </c>
      <c r="AD94" s="23" t="n">
        <v>1</v>
      </c>
      <c r="AE94" s="23" t="n">
        <v>1</v>
      </c>
      <c r="AF94" s="23" t="n">
        <v>1</v>
      </c>
      <c r="AG94" s="23" t="n">
        <f aca="false">AVERAGE(U94:AF94)</f>
        <v>1.25</v>
      </c>
    </row>
    <row r="95" customFormat="false" ht="13.2" hidden="false" customHeight="false" outlineLevel="0" collapsed="false">
      <c r="A95" s="41" t="n">
        <v>709102</v>
      </c>
      <c r="B95" s="26" t="s">
        <v>28</v>
      </c>
      <c r="C95" s="26" t="s">
        <v>57</v>
      </c>
      <c r="D95" s="23" t="n">
        <f aca="false">SUM(F95:Q95)</f>
        <v>300.2</v>
      </c>
      <c r="F95" s="23" t="n">
        <v>30.02</v>
      </c>
      <c r="G95" s="23" t="n">
        <v>30.02</v>
      </c>
      <c r="H95" s="23" t="n">
        <v>30.02</v>
      </c>
      <c r="I95" s="23" t="n">
        <v>30.02</v>
      </c>
      <c r="J95" s="23" t="n">
        <v>30.02</v>
      </c>
      <c r="K95" s="23" t="n">
        <v>30.02</v>
      </c>
      <c r="L95" s="23" t="n">
        <v>30.02</v>
      </c>
      <c r="M95" s="23" t="n">
        <v>30.02</v>
      </c>
      <c r="N95" s="23" t="n">
        <v>30.02</v>
      </c>
      <c r="O95" s="23" t="n">
        <v>30.02</v>
      </c>
      <c r="P95" s="23" t="n">
        <v>0</v>
      </c>
      <c r="Q95" s="23" t="n">
        <v>0</v>
      </c>
      <c r="R95" s="23"/>
      <c r="S95" s="23"/>
      <c r="U95" s="23" t="n">
        <v>1</v>
      </c>
      <c r="V95" s="23" t="n">
        <v>1</v>
      </c>
      <c r="W95" s="23" t="n">
        <v>1</v>
      </c>
      <c r="X95" s="23" t="n">
        <v>1</v>
      </c>
      <c r="Y95" s="23" t="n">
        <v>1</v>
      </c>
      <c r="Z95" s="23" t="n">
        <v>1</v>
      </c>
      <c r="AA95" s="23" t="n">
        <v>1</v>
      </c>
      <c r="AB95" s="23" t="n">
        <v>1</v>
      </c>
      <c r="AC95" s="23" t="n">
        <v>1</v>
      </c>
      <c r="AD95" s="23" t="n">
        <v>1</v>
      </c>
      <c r="AE95" s="23" t="n">
        <v>0</v>
      </c>
      <c r="AF95" s="23" t="n">
        <v>0</v>
      </c>
      <c r="AG95" s="23" t="n">
        <f aca="false">AVERAGE(U95:AF95)</f>
        <v>0.833333333333333</v>
      </c>
    </row>
    <row r="96" customFormat="false" ht="13.2" hidden="false" customHeight="false" outlineLevel="0" collapsed="false">
      <c r="A96" s="41" t="n">
        <v>709104</v>
      </c>
      <c r="B96" s="26" t="s">
        <v>28</v>
      </c>
      <c r="C96" s="26" t="s">
        <v>57</v>
      </c>
      <c r="D96" s="23" t="n">
        <f aca="false">SUM(F96:Q96)</f>
        <v>143.63</v>
      </c>
      <c r="F96" s="23" t="n">
        <v>36.42</v>
      </c>
      <c r="G96" s="23" t="n">
        <v>61.29</v>
      </c>
      <c r="H96" s="23" t="n">
        <v>45.92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/>
      <c r="S96" s="23"/>
      <c r="U96" s="23" t="n">
        <v>1</v>
      </c>
      <c r="V96" s="23" t="n">
        <v>1</v>
      </c>
      <c r="W96" s="23" t="n">
        <v>1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f aca="false">AVERAGE(U96:AF96)</f>
        <v>0.25</v>
      </c>
    </row>
    <row r="97" customFormat="false" ht="13.2" hidden="false" customHeight="false" outlineLevel="0" collapsed="false">
      <c r="A97" s="41" t="n">
        <v>709105</v>
      </c>
      <c r="B97" s="26" t="s">
        <v>28</v>
      </c>
      <c r="C97" s="26" t="s">
        <v>57</v>
      </c>
      <c r="D97" s="23" t="n">
        <f aca="false">SUM(F97:Q97)</f>
        <v>60.04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30.02</v>
      </c>
      <c r="Q97" s="23" t="n">
        <v>30.02</v>
      </c>
      <c r="R97" s="23"/>
      <c r="S97" s="23"/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1</v>
      </c>
      <c r="AF97" s="23" t="n">
        <v>1</v>
      </c>
      <c r="AG97" s="23" t="n">
        <f aca="false">AVERAGE(U97:AF97)</f>
        <v>0.166666666666667</v>
      </c>
    </row>
    <row r="98" customFormat="false" ht="13.2" hidden="false" customHeight="false" outlineLevel="0" collapsed="false">
      <c r="A98" s="41" t="n">
        <v>709120</v>
      </c>
      <c r="B98" s="26" t="s">
        <v>28</v>
      </c>
      <c r="C98" s="26" t="s">
        <v>57</v>
      </c>
      <c r="D98" s="23" t="n">
        <f aca="false">SUM(F98:Q98)</f>
        <v>100.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49.29</v>
      </c>
      <c r="Q98" s="23" t="n">
        <v>51.11</v>
      </c>
      <c r="R98" s="23"/>
      <c r="S98" s="23"/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1</v>
      </c>
      <c r="AF98" s="23" t="n">
        <v>1</v>
      </c>
      <c r="AG98" s="23" t="n">
        <f aca="false">AVERAGE(U98:AF98)</f>
        <v>0.166666666666667</v>
      </c>
    </row>
    <row r="99" customFormat="false" ht="13.2" hidden="false" customHeight="false" outlineLevel="0" collapsed="false">
      <c r="A99" s="41" t="n">
        <v>709128</v>
      </c>
      <c r="B99" s="26" t="s">
        <v>28</v>
      </c>
      <c r="C99" s="26" t="s">
        <v>57</v>
      </c>
      <c r="D99" s="23" t="n">
        <f aca="false">SUM(F99:Q99)</f>
        <v>552.5</v>
      </c>
      <c r="F99" s="23" t="n">
        <v>36.16</v>
      </c>
      <c r="G99" s="23" t="n">
        <v>36.16</v>
      </c>
      <c r="H99" s="23" t="n">
        <v>36.16</v>
      </c>
      <c r="I99" s="23" t="n">
        <v>36.16</v>
      </c>
      <c r="J99" s="23" t="n">
        <v>21.15</v>
      </c>
      <c r="K99" s="23" t="n">
        <v>51.17</v>
      </c>
      <c r="L99" s="23" t="n">
        <v>51.17</v>
      </c>
      <c r="M99" s="23" t="n">
        <v>51.2</v>
      </c>
      <c r="N99" s="23" t="n">
        <v>51.2</v>
      </c>
      <c r="O99" s="23" t="n">
        <v>181.97</v>
      </c>
      <c r="P99" s="23" t="n">
        <v>0</v>
      </c>
      <c r="Q99" s="23" t="n">
        <v>0</v>
      </c>
      <c r="R99" s="23"/>
      <c r="S99" s="23"/>
      <c r="U99" s="23" t="n">
        <v>1</v>
      </c>
      <c r="V99" s="23" t="n">
        <v>1</v>
      </c>
      <c r="W99" s="23" t="n">
        <v>1</v>
      </c>
      <c r="X99" s="23" t="n">
        <v>1</v>
      </c>
      <c r="Y99" s="23" t="n">
        <v>1</v>
      </c>
      <c r="Z99" s="23" t="n">
        <v>1</v>
      </c>
      <c r="AA99" s="23" t="n">
        <v>1</v>
      </c>
      <c r="AB99" s="23" t="n">
        <v>1</v>
      </c>
      <c r="AC99" s="23" t="n">
        <v>1</v>
      </c>
      <c r="AD99" s="23" t="n">
        <v>1</v>
      </c>
      <c r="AE99" s="23" t="n">
        <v>0</v>
      </c>
      <c r="AF99" s="23" t="n">
        <v>0</v>
      </c>
      <c r="AG99" s="23" t="n">
        <f aca="false">AVERAGE(U99:AF99)</f>
        <v>0.833333333333333</v>
      </c>
    </row>
    <row r="100" customFormat="false" ht="13.2" hidden="false" customHeight="false" outlineLevel="0" collapsed="false">
      <c r="A100" s="41" t="n">
        <v>709155</v>
      </c>
      <c r="B100" s="26" t="s">
        <v>28</v>
      </c>
      <c r="C100" s="26" t="s">
        <v>57</v>
      </c>
      <c r="D100" s="23" t="n">
        <f aca="false">SUM(F100:Q100)</f>
        <v>8533.87</v>
      </c>
      <c r="F100" s="23" t="n">
        <v>614.47</v>
      </c>
      <c r="G100" s="23" t="n">
        <v>615.05</v>
      </c>
      <c r="H100" s="23" t="n">
        <v>614.4</v>
      </c>
      <c r="I100" s="23" t="n">
        <v>597.09</v>
      </c>
      <c r="J100" s="23" t="n">
        <v>560.75</v>
      </c>
      <c r="K100" s="23" t="n">
        <v>537.92</v>
      </c>
      <c r="L100" s="23" t="n">
        <v>720.03</v>
      </c>
      <c r="M100" s="23" t="n">
        <v>729.54</v>
      </c>
      <c r="N100" s="23" t="n">
        <v>756.25</v>
      </c>
      <c r="O100" s="23" t="n">
        <v>868.02</v>
      </c>
      <c r="P100" s="23" t="n">
        <v>849.12</v>
      </c>
      <c r="Q100" s="23" t="n">
        <v>1071.23</v>
      </c>
      <c r="R100" s="23"/>
      <c r="S100" s="23"/>
      <c r="U100" s="23" t="n">
        <v>15</v>
      </c>
      <c r="V100" s="23" t="n">
        <v>15</v>
      </c>
      <c r="W100" s="23" t="n">
        <v>15</v>
      </c>
      <c r="X100" s="23" t="n">
        <v>12</v>
      </c>
      <c r="Y100" s="23" t="n">
        <v>12</v>
      </c>
      <c r="Z100" s="23" t="n">
        <v>12</v>
      </c>
      <c r="AA100" s="23" t="n">
        <v>13</v>
      </c>
      <c r="AB100" s="23" t="n">
        <v>13</v>
      </c>
      <c r="AC100" s="23" t="n">
        <v>14</v>
      </c>
      <c r="AD100" s="23" t="n">
        <v>14</v>
      </c>
      <c r="AE100" s="23" t="n">
        <v>15</v>
      </c>
      <c r="AF100" s="23" t="n">
        <v>14</v>
      </c>
      <c r="AG100" s="23" t="n">
        <f aca="false">AVERAGE(U100:AF100)</f>
        <v>13.6666666666667</v>
      </c>
    </row>
    <row r="101" customFormat="false" ht="13.2" hidden="false" customHeight="false" outlineLevel="0" collapsed="false">
      <c r="A101" s="41" t="n">
        <v>709186</v>
      </c>
      <c r="B101" s="26" t="s">
        <v>28</v>
      </c>
      <c r="C101" s="26" t="s">
        <v>57</v>
      </c>
      <c r="D101" s="23" t="n">
        <f aca="false">SUM(F101:Q101)</f>
        <v>155.07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.65</v>
      </c>
      <c r="O101" s="23" t="n">
        <v>51.2</v>
      </c>
      <c r="P101" s="23" t="n">
        <v>51.11</v>
      </c>
      <c r="Q101" s="23" t="n">
        <v>51.11</v>
      </c>
      <c r="R101" s="23"/>
      <c r="S101" s="23"/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1</v>
      </c>
      <c r="AD101" s="23" t="n">
        <v>1</v>
      </c>
      <c r="AE101" s="23" t="n">
        <v>1</v>
      </c>
      <c r="AF101" s="23" t="n">
        <v>1</v>
      </c>
      <c r="AG101" s="23" t="n">
        <f aca="false">AVERAGE(U101:AF101)</f>
        <v>0.333333333333333</v>
      </c>
    </row>
    <row r="102" customFormat="false" ht="13.2" hidden="false" customHeight="false" outlineLevel="0" collapsed="false">
      <c r="A102" s="41" t="n">
        <v>709510</v>
      </c>
      <c r="B102" s="26" t="s">
        <v>28</v>
      </c>
      <c r="C102" s="26" t="s">
        <v>57</v>
      </c>
      <c r="D102" s="23" t="n">
        <f aca="false">SUM(F102:Q102)</f>
        <v>2197.42</v>
      </c>
      <c r="F102" s="23" t="n">
        <v>183.9</v>
      </c>
      <c r="G102" s="23" t="n">
        <v>178.17</v>
      </c>
      <c r="H102" s="23" t="n">
        <v>226.34</v>
      </c>
      <c r="I102" s="23" t="n">
        <v>290.28</v>
      </c>
      <c r="J102" s="23" t="n">
        <v>123.49</v>
      </c>
      <c r="K102" s="23" t="n">
        <v>153.51</v>
      </c>
      <c r="L102" s="23" t="n">
        <v>153.51</v>
      </c>
      <c r="M102" s="23" t="n">
        <v>143.62</v>
      </c>
      <c r="N102" s="23" t="n">
        <v>338.04</v>
      </c>
      <c r="O102" s="23" t="n">
        <v>135.66</v>
      </c>
      <c r="P102" s="23" t="n">
        <v>135.45</v>
      </c>
      <c r="Q102" s="23" t="n">
        <v>135.45</v>
      </c>
      <c r="R102" s="23"/>
      <c r="S102" s="23"/>
      <c r="U102" s="23" t="n">
        <v>5</v>
      </c>
      <c r="V102" s="23" t="n">
        <v>5</v>
      </c>
      <c r="W102" s="23" t="n">
        <v>5</v>
      </c>
      <c r="X102" s="23" t="n">
        <v>5</v>
      </c>
      <c r="Y102" s="23" t="n">
        <v>3</v>
      </c>
      <c r="Z102" s="23" t="n">
        <v>3</v>
      </c>
      <c r="AA102" s="23" t="n">
        <v>3</v>
      </c>
      <c r="AB102" s="23" t="n">
        <v>3</v>
      </c>
      <c r="AC102" s="23" t="n">
        <v>3</v>
      </c>
      <c r="AD102" s="23" t="n">
        <v>2</v>
      </c>
      <c r="AE102" s="23" t="n">
        <v>2</v>
      </c>
      <c r="AF102" s="23" t="n">
        <v>2</v>
      </c>
      <c r="AG102" s="23" t="n">
        <f aca="false">AVERAGE(U102:AF102)</f>
        <v>3.41666666666667</v>
      </c>
    </row>
    <row r="103" customFormat="false" ht="13.2" hidden="false" customHeight="false" outlineLevel="0" collapsed="false">
      <c r="A103" s="41" t="n">
        <v>709525</v>
      </c>
      <c r="B103" s="26" t="s">
        <v>28</v>
      </c>
      <c r="C103" s="26" t="s">
        <v>57</v>
      </c>
      <c r="D103" s="23" t="n">
        <f aca="false">SUM(F103:Q103)</f>
        <v>1578.05</v>
      </c>
      <c r="F103" s="23" t="n">
        <v>126.43</v>
      </c>
      <c r="G103" s="23" t="n">
        <v>174</v>
      </c>
      <c r="H103" s="23" t="n">
        <v>90.63</v>
      </c>
      <c r="I103" s="23" t="n">
        <v>130.26</v>
      </c>
      <c r="J103" s="23" t="n">
        <v>89.77</v>
      </c>
      <c r="K103" s="23" t="n">
        <v>102.43</v>
      </c>
      <c r="L103" s="23" t="n">
        <v>146.19</v>
      </c>
      <c r="M103" s="23" t="n">
        <v>157.45</v>
      </c>
      <c r="N103" s="23" t="n">
        <v>193.38</v>
      </c>
      <c r="O103" s="23" t="n">
        <v>123.37</v>
      </c>
      <c r="P103" s="23" t="n">
        <v>121.86</v>
      </c>
      <c r="Q103" s="23" t="n">
        <v>122.28</v>
      </c>
      <c r="R103" s="23"/>
      <c r="S103" s="23"/>
      <c r="U103" s="23" t="n">
        <v>3</v>
      </c>
      <c r="V103" s="23" t="n">
        <v>3</v>
      </c>
      <c r="W103" s="23" t="n">
        <v>3</v>
      </c>
      <c r="X103" s="23" t="n">
        <v>2</v>
      </c>
      <c r="Y103" s="23" t="n">
        <v>2</v>
      </c>
      <c r="Z103" s="23" t="n">
        <v>2</v>
      </c>
      <c r="AA103" s="23" t="n">
        <v>3</v>
      </c>
      <c r="AB103" s="23" t="n">
        <v>4</v>
      </c>
      <c r="AC103" s="23" t="n">
        <v>3</v>
      </c>
      <c r="AD103" s="23" t="n">
        <v>2</v>
      </c>
      <c r="AE103" s="23" t="n">
        <v>2</v>
      </c>
      <c r="AF103" s="23" t="n">
        <v>2</v>
      </c>
      <c r="AG103" s="23" t="n">
        <f aca="false">AVERAGE(U103:AF103)</f>
        <v>2.58333333333333</v>
      </c>
    </row>
    <row r="104" customFormat="false" ht="13.2" hidden="false" customHeight="false" outlineLevel="0" collapsed="false">
      <c r="A104" s="41" t="n">
        <v>709530</v>
      </c>
      <c r="B104" s="26" t="s">
        <v>28</v>
      </c>
      <c r="C104" s="26" t="s">
        <v>57</v>
      </c>
      <c r="D104" s="23" t="n">
        <f aca="false">SUM(F104:Q104)</f>
        <v>2256.37</v>
      </c>
      <c r="F104" s="23" t="n">
        <v>142.44</v>
      </c>
      <c r="G104" s="23" t="n">
        <v>112.67</v>
      </c>
      <c r="H104" s="23" t="n">
        <v>147.86</v>
      </c>
      <c r="I104" s="23" t="n">
        <v>148.4</v>
      </c>
      <c r="J104" s="23" t="n">
        <v>133.49</v>
      </c>
      <c r="K104" s="23" t="n">
        <v>163.51</v>
      </c>
      <c r="L104" s="23" t="n">
        <v>163.51</v>
      </c>
      <c r="M104" s="23" t="n">
        <v>172.1</v>
      </c>
      <c r="N104" s="23" t="n">
        <v>214.8</v>
      </c>
      <c r="O104" s="23" t="n">
        <v>214.8</v>
      </c>
      <c r="P104" s="23" t="n">
        <v>214.44</v>
      </c>
      <c r="Q104" s="23" t="n">
        <v>428.35</v>
      </c>
      <c r="R104" s="23"/>
      <c r="S104" s="23"/>
      <c r="U104" s="23" t="n">
        <v>3</v>
      </c>
      <c r="V104" s="23" t="n">
        <v>3</v>
      </c>
      <c r="W104" s="23" t="n">
        <v>3</v>
      </c>
      <c r="X104" s="23" t="n">
        <v>3</v>
      </c>
      <c r="Y104" s="23" t="n">
        <v>3</v>
      </c>
      <c r="Z104" s="23" t="n">
        <v>3</v>
      </c>
      <c r="AA104" s="23" t="n">
        <v>3</v>
      </c>
      <c r="AB104" s="23" t="n">
        <v>4</v>
      </c>
      <c r="AC104" s="23" t="n">
        <v>4</v>
      </c>
      <c r="AD104" s="23" t="n">
        <v>4</v>
      </c>
      <c r="AE104" s="23" t="n">
        <v>4</v>
      </c>
      <c r="AF104" s="23" t="n">
        <v>4</v>
      </c>
      <c r="AG104" s="23" t="n">
        <f aca="false">AVERAGE(U104:AF104)</f>
        <v>3.41666666666667</v>
      </c>
    </row>
    <row r="105" customFormat="false" ht="13.2" hidden="false" customHeight="false" outlineLevel="0" collapsed="false">
      <c r="A105" s="41" t="n">
        <v>709535</v>
      </c>
      <c r="B105" s="26" t="s">
        <v>28</v>
      </c>
      <c r="C105" s="26" t="s">
        <v>57</v>
      </c>
      <c r="D105" s="23" t="n">
        <f aca="false">SUM(F105:Q105)</f>
        <v>1020.97</v>
      </c>
      <c r="F105" s="23" t="n">
        <v>92.34</v>
      </c>
      <c r="G105" s="23" t="n">
        <v>122.69</v>
      </c>
      <c r="H105" s="23" t="n">
        <v>49.7</v>
      </c>
      <c r="I105" s="23" t="n">
        <v>71.14</v>
      </c>
      <c r="J105" s="23" t="n">
        <v>71.19</v>
      </c>
      <c r="K105" s="23" t="n">
        <v>71.19</v>
      </c>
      <c r="L105" s="23" t="n">
        <v>71.19</v>
      </c>
      <c r="M105" s="23" t="n">
        <v>59.03</v>
      </c>
      <c r="N105" s="23" t="n">
        <v>104.48</v>
      </c>
      <c r="O105" s="23" t="n">
        <v>104.48</v>
      </c>
      <c r="P105" s="23" t="n">
        <v>112.1</v>
      </c>
      <c r="Q105" s="23" t="n">
        <v>91.44</v>
      </c>
      <c r="R105" s="23"/>
      <c r="S105" s="23"/>
      <c r="U105" s="23" t="n">
        <v>3</v>
      </c>
      <c r="V105" s="23" t="n">
        <v>3</v>
      </c>
      <c r="W105" s="23" t="n">
        <v>2</v>
      </c>
      <c r="X105" s="23" t="n">
        <v>2</v>
      </c>
      <c r="Y105" s="23" t="n">
        <v>2</v>
      </c>
      <c r="Z105" s="23" t="n">
        <v>2</v>
      </c>
      <c r="AA105" s="23" t="n">
        <v>2</v>
      </c>
      <c r="AB105" s="23" t="n">
        <v>2</v>
      </c>
      <c r="AC105" s="23" t="n">
        <v>2</v>
      </c>
      <c r="AD105" s="23" t="n">
        <v>2</v>
      </c>
      <c r="AE105" s="23" t="n">
        <v>2</v>
      </c>
      <c r="AF105" s="23" t="n">
        <v>2</v>
      </c>
      <c r="AG105" s="23" t="n">
        <f aca="false">AVERAGE(U105:AF105)</f>
        <v>2.16666666666667</v>
      </c>
    </row>
    <row r="106" customFormat="false" ht="13.2" hidden="false" customHeight="false" outlineLevel="0" collapsed="false">
      <c r="A106" s="41" t="n">
        <v>709540</v>
      </c>
      <c r="B106" s="26" t="s">
        <v>28</v>
      </c>
      <c r="C106" s="26" t="s">
        <v>57</v>
      </c>
      <c r="D106" s="23" t="n">
        <f aca="false">SUM(F106:Q106)</f>
        <v>489.08</v>
      </c>
      <c r="F106" s="23" t="n">
        <v>20.02</v>
      </c>
      <c r="G106" s="23" t="n">
        <v>20.02</v>
      </c>
      <c r="H106" s="23" t="n">
        <v>20.02</v>
      </c>
      <c r="I106" s="23" t="n">
        <v>20.02</v>
      </c>
      <c r="J106" s="23" t="n">
        <v>20.02</v>
      </c>
      <c r="K106" s="23" t="n">
        <v>20.02</v>
      </c>
      <c r="L106" s="23" t="n">
        <v>20.02</v>
      </c>
      <c r="M106" s="23" t="n">
        <v>64.24</v>
      </c>
      <c r="N106" s="23" t="n">
        <v>71.22</v>
      </c>
      <c r="O106" s="23" t="n">
        <v>71.22</v>
      </c>
      <c r="P106" s="23" t="n">
        <v>71.13</v>
      </c>
      <c r="Q106" s="23" t="n">
        <v>71.13</v>
      </c>
      <c r="R106" s="23"/>
      <c r="S106" s="23"/>
      <c r="U106" s="23" t="n">
        <v>1</v>
      </c>
      <c r="V106" s="23" t="n">
        <v>1</v>
      </c>
      <c r="W106" s="23" t="n">
        <v>1</v>
      </c>
      <c r="X106" s="23" t="n">
        <v>1</v>
      </c>
      <c r="Y106" s="23" t="n">
        <v>1</v>
      </c>
      <c r="Z106" s="23" t="n">
        <v>1</v>
      </c>
      <c r="AA106" s="23" t="n">
        <v>1</v>
      </c>
      <c r="AB106" s="23" t="n">
        <v>2</v>
      </c>
      <c r="AC106" s="23" t="n">
        <v>2</v>
      </c>
      <c r="AD106" s="23" t="n">
        <v>2</v>
      </c>
      <c r="AE106" s="23" t="n">
        <v>2</v>
      </c>
      <c r="AF106" s="23" t="n">
        <v>2</v>
      </c>
      <c r="AG106" s="23" t="n">
        <f aca="false">AVERAGE(U106:AF106)</f>
        <v>1.41666666666667</v>
      </c>
    </row>
    <row r="107" customFormat="false" ht="13.2" hidden="false" customHeight="false" outlineLevel="0" collapsed="false">
      <c r="A107" s="41" t="n">
        <v>709599</v>
      </c>
      <c r="B107" s="26" t="s">
        <v>28</v>
      </c>
      <c r="C107" s="26" t="s">
        <v>57</v>
      </c>
      <c r="D107" s="23" t="n">
        <f aca="false">SUM(F107:Q107)</f>
        <v>69.33</v>
      </c>
      <c r="F107" s="23" t="n">
        <v>0</v>
      </c>
      <c r="G107" s="23" t="n">
        <v>0</v>
      </c>
      <c r="H107" s="23" t="n">
        <v>0</v>
      </c>
      <c r="I107" s="23" t="n">
        <v>58.09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11.24</v>
      </c>
      <c r="Q107" s="23" t="n">
        <v>0</v>
      </c>
      <c r="R107" s="23"/>
      <c r="S107" s="23"/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1</v>
      </c>
      <c r="AF107" s="23" t="n">
        <v>0</v>
      </c>
      <c r="AG107" s="23" t="n">
        <f aca="false">AVERAGE(U107:AF107)</f>
        <v>0.166666666666667</v>
      </c>
    </row>
    <row r="108" customFormat="false" ht="13.2" hidden="false" customHeight="false" outlineLevel="0" collapsed="false">
      <c r="A108" s="41" t="n">
        <v>709600</v>
      </c>
      <c r="B108" s="26" t="s">
        <v>28</v>
      </c>
      <c r="C108" s="26" t="s">
        <v>57</v>
      </c>
      <c r="D108" s="23" t="n">
        <f aca="false">SUM(F108:Q108)</f>
        <v>620.82</v>
      </c>
      <c r="F108" s="23" t="n">
        <v>93.32</v>
      </c>
      <c r="G108" s="23" t="n">
        <v>81.48</v>
      </c>
      <c r="H108" s="23" t="n">
        <v>85.93</v>
      </c>
      <c r="I108" s="23" t="n">
        <v>40.01</v>
      </c>
      <c r="J108" s="23" t="n">
        <v>40.01</v>
      </c>
      <c r="K108" s="23" t="n">
        <v>40.01</v>
      </c>
      <c r="L108" s="23" t="n">
        <v>40.01</v>
      </c>
      <c r="M108" s="23" t="n">
        <v>40.01</v>
      </c>
      <c r="N108" s="23" t="n">
        <v>40.01</v>
      </c>
      <c r="O108" s="23" t="n">
        <v>40.01</v>
      </c>
      <c r="P108" s="23" t="n">
        <v>40.01</v>
      </c>
      <c r="Q108" s="23" t="n">
        <v>40.01</v>
      </c>
      <c r="R108" s="23"/>
      <c r="S108" s="23"/>
      <c r="U108" s="23" t="n">
        <v>2</v>
      </c>
      <c r="V108" s="23" t="n">
        <v>2</v>
      </c>
      <c r="W108" s="23" t="n">
        <v>2</v>
      </c>
      <c r="X108" s="23" t="n">
        <v>1</v>
      </c>
      <c r="Y108" s="23" t="n">
        <v>1</v>
      </c>
      <c r="Z108" s="23" t="n">
        <v>1</v>
      </c>
      <c r="AA108" s="23" t="n">
        <v>1</v>
      </c>
      <c r="AB108" s="23" t="n">
        <v>1</v>
      </c>
      <c r="AC108" s="23" t="n">
        <v>1</v>
      </c>
      <c r="AD108" s="23" t="n">
        <v>1</v>
      </c>
      <c r="AE108" s="23" t="n">
        <v>1</v>
      </c>
      <c r="AF108" s="23" t="n">
        <v>1</v>
      </c>
      <c r="AG108" s="23" t="n">
        <f aca="false">AVERAGE(U108:AF108)</f>
        <v>1.25</v>
      </c>
    </row>
    <row r="109" customFormat="false" ht="13.2" hidden="false" customHeight="false" outlineLevel="0" collapsed="false">
      <c r="A109" s="41" t="n">
        <v>709656</v>
      </c>
      <c r="B109" s="26" t="s">
        <v>28</v>
      </c>
      <c r="C109" s="26" t="s">
        <v>57</v>
      </c>
      <c r="D109" s="23" t="n">
        <f aca="false">SUM(F109:Q109)</f>
        <v>220.92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27.07</v>
      </c>
      <c r="O109" s="23" t="n">
        <v>64.71</v>
      </c>
      <c r="P109" s="23" t="n">
        <v>64.57</v>
      </c>
      <c r="Q109" s="23" t="n">
        <v>64.57</v>
      </c>
      <c r="R109" s="23"/>
      <c r="S109" s="23"/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1</v>
      </c>
      <c r="AD109" s="23" t="n">
        <v>1</v>
      </c>
      <c r="AE109" s="23" t="n">
        <v>1</v>
      </c>
      <c r="AF109" s="23" t="n">
        <v>1</v>
      </c>
      <c r="AG109" s="23" t="n">
        <f aca="false">AVERAGE(U109:AF109)</f>
        <v>0.333333333333333</v>
      </c>
    </row>
    <row r="110" customFormat="false" ht="13.2" hidden="false" customHeight="false" outlineLevel="0" collapsed="false">
      <c r="A110" s="41" t="n">
        <v>800000</v>
      </c>
      <c r="B110" s="26" t="s">
        <v>31</v>
      </c>
      <c r="C110" s="26" t="s">
        <v>58</v>
      </c>
      <c r="D110" s="23" t="n">
        <f aca="false">SUM(F110:Q110)</f>
        <v>237.5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28.38</v>
      </c>
      <c r="L110" s="23" t="n">
        <v>45.17</v>
      </c>
      <c r="M110" s="23" t="n">
        <v>4</v>
      </c>
      <c r="N110" s="23" t="n">
        <v>40.01</v>
      </c>
      <c r="O110" s="23" t="n">
        <v>40.01</v>
      </c>
      <c r="P110" s="23" t="n">
        <v>40.01</v>
      </c>
      <c r="Q110" s="23" t="n">
        <v>40.01</v>
      </c>
      <c r="R110" s="23"/>
      <c r="S110" s="23"/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1</v>
      </c>
      <c r="AA110" s="23" t="n">
        <v>1</v>
      </c>
      <c r="AB110" s="23" t="n">
        <v>1</v>
      </c>
      <c r="AC110" s="23" t="n">
        <v>1</v>
      </c>
      <c r="AD110" s="23" t="n">
        <v>1</v>
      </c>
      <c r="AE110" s="23" t="n">
        <v>1</v>
      </c>
      <c r="AF110" s="23" t="n">
        <v>1</v>
      </c>
      <c r="AG110" s="23" t="n">
        <f aca="false">AVERAGE(U110:AF110)</f>
        <v>0.583333333333333</v>
      </c>
    </row>
    <row r="111" customFormat="false" ht="13.2" hidden="false" customHeight="false" outlineLevel="0" collapsed="false">
      <c r="A111" s="41" t="n">
        <v>801000</v>
      </c>
      <c r="B111" s="26" t="s">
        <v>31</v>
      </c>
      <c r="C111" s="26" t="s">
        <v>58</v>
      </c>
      <c r="D111" s="23" t="n">
        <f aca="false">SUM(F111:Q111)</f>
        <v>301.27</v>
      </c>
      <c r="F111" s="23" t="n">
        <v>51.12</v>
      </c>
      <c r="G111" s="23" t="n">
        <v>51.12</v>
      </c>
      <c r="H111" s="23" t="n">
        <v>64.06</v>
      </c>
      <c r="I111" s="23" t="n">
        <v>60.3</v>
      </c>
      <c r="J111" s="23" t="n">
        <v>74.67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/>
      <c r="S111" s="23"/>
      <c r="U111" s="23" t="n">
        <v>1</v>
      </c>
      <c r="V111" s="23" t="n">
        <v>1</v>
      </c>
      <c r="W111" s="23" t="n">
        <v>1</v>
      </c>
      <c r="X111" s="23" t="n">
        <v>1</v>
      </c>
      <c r="Y111" s="23" t="n">
        <v>1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f aca="false">AVERAGE(U111:AF111)</f>
        <v>0.416666666666667</v>
      </c>
    </row>
    <row r="112" customFormat="false" ht="13.2" hidden="false" customHeight="false" outlineLevel="0" collapsed="false">
      <c r="A112" s="41" t="n">
        <v>802000</v>
      </c>
      <c r="B112" s="26" t="s">
        <v>31</v>
      </c>
      <c r="C112" s="26" t="s">
        <v>58</v>
      </c>
      <c r="D112" s="23" t="n">
        <f aca="false">SUM(F112:Q112)</f>
        <v>3757.51</v>
      </c>
      <c r="F112" s="23" t="n">
        <v>251.18</v>
      </c>
      <c r="G112" s="23" t="n">
        <v>233.17</v>
      </c>
      <c r="H112" s="23" t="n">
        <v>226.7</v>
      </c>
      <c r="I112" s="23" t="n">
        <v>201.63</v>
      </c>
      <c r="J112" s="23" t="n">
        <v>295.59</v>
      </c>
      <c r="K112" s="23" t="n">
        <v>263.61</v>
      </c>
      <c r="L112" s="23" t="n">
        <v>280.99</v>
      </c>
      <c r="M112" s="23" t="n">
        <v>273.91</v>
      </c>
      <c r="N112" s="23" t="n">
        <v>359.79</v>
      </c>
      <c r="O112" s="23" t="n">
        <v>475.34</v>
      </c>
      <c r="P112" s="23" t="n">
        <v>895.6</v>
      </c>
      <c r="Q112" s="23" t="n">
        <v>0</v>
      </c>
      <c r="R112" s="23"/>
      <c r="S112" s="23"/>
      <c r="U112" s="23" t="n">
        <v>12</v>
      </c>
      <c r="V112" s="23" t="n">
        <v>13</v>
      </c>
      <c r="W112" s="23" t="n">
        <v>13</v>
      </c>
      <c r="X112" s="23" t="n">
        <v>13</v>
      </c>
      <c r="Y112" s="23" t="n">
        <v>13</v>
      </c>
      <c r="Z112" s="23" t="n">
        <v>13</v>
      </c>
      <c r="AA112" s="23" t="n">
        <v>13</v>
      </c>
      <c r="AB112" s="23" t="n">
        <v>13</v>
      </c>
      <c r="AC112" s="23" t="n">
        <v>13</v>
      </c>
      <c r="AD112" s="23" t="n">
        <v>14</v>
      </c>
      <c r="AE112" s="23" t="n">
        <v>14</v>
      </c>
      <c r="AF112" s="23" t="n">
        <v>0</v>
      </c>
      <c r="AG112" s="23" t="n">
        <f aca="false">AVERAGE(U112:AF112)</f>
        <v>12</v>
      </c>
    </row>
    <row r="113" customFormat="false" ht="13.2" hidden="false" customHeight="false" outlineLevel="0" collapsed="false">
      <c r="A113" s="41" t="n">
        <v>802300</v>
      </c>
      <c r="B113" s="26" t="s">
        <v>31</v>
      </c>
      <c r="C113" s="26" t="s">
        <v>58</v>
      </c>
      <c r="D113" s="23" t="n">
        <f aca="false">SUM(F113:Q113)</f>
        <v>292</v>
      </c>
      <c r="F113" s="23" t="n">
        <v>132.31</v>
      </c>
      <c r="G113" s="23" t="n">
        <v>159.69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/>
      <c r="S113" s="23"/>
      <c r="U113" s="23" t="n">
        <v>3</v>
      </c>
      <c r="V113" s="23" t="n">
        <v>3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f aca="false">AVERAGE(U113:AF113)</f>
        <v>0.5</v>
      </c>
    </row>
    <row r="114" customFormat="false" ht="13.2" hidden="false" customHeight="false" outlineLevel="0" collapsed="false">
      <c r="A114" s="41" t="n">
        <v>803410</v>
      </c>
      <c r="B114" s="26" t="s">
        <v>31</v>
      </c>
      <c r="C114" s="26" t="s">
        <v>58</v>
      </c>
      <c r="D114" s="23" t="n">
        <f aca="false">SUM(F114:Q114)</f>
        <v>103.23</v>
      </c>
      <c r="F114" s="23" t="n">
        <v>0</v>
      </c>
      <c r="G114" s="23" t="n">
        <v>56.11</v>
      </c>
      <c r="H114" s="23" t="n">
        <v>47.12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/>
      <c r="S114" s="23"/>
      <c r="U114" s="23" t="n">
        <v>0</v>
      </c>
      <c r="V114" s="23" t="n">
        <v>1</v>
      </c>
      <c r="W114" s="23" t="n">
        <v>1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f aca="false">AVERAGE(U114:AF114)</f>
        <v>0.166666666666667</v>
      </c>
    </row>
    <row r="115" customFormat="false" ht="13.2" hidden="false" customHeight="false" outlineLevel="0" collapsed="false">
      <c r="A115" s="41" t="n">
        <v>803420</v>
      </c>
      <c r="B115" s="26" t="s">
        <v>31</v>
      </c>
      <c r="C115" s="26" t="s">
        <v>58</v>
      </c>
      <c r="D115" s="23" t="n">
        <f aca="false">SUM(F115:Q115)</f>
        <v>3122.94</v>
      </c>
      <c r="F115" s="23" t="n">
        <v>186.45</v>
      </c>
      <c r="G115" s="23" t="n">
        <v>137.96</v>
      </c>
      <c r="H115" s="23" t="n">
        <v>131.58</v>
      </c>
      <c r="I115" s="23" t="n">
        <v>140.08</v>
      </c>
      <c r="J115" s="23" t="n">
        <v>94.82</v>
      </c>
      <c r="K115" s="23" t="n">
        <v>177.5</v>
      </c>
      <c r="L115" s="23" t="n">
        <v>178.71</v>
      </c>
      <c r="M115" s="23" t="n">
        <v>174.7</v>
      </c>
      <c r="N115" s="23" t="n">
        <v>213.62</v>
      </c>
      <c r="O115" s="23" t="n">
        <v>220.74</v>
      </c>
      <c r="P115" s="23" t="n">
        <v>1415.2</v>
      </c>
      <c r="Q115" s="23" t="n">
        <v>51.58</v>
      </c>
      <c r="R115" s="23"/>
      <c r="S115" s="23"/>
      <c r="U115" s="23" t="n">
        <v>6</v>
      </c>
      <c r="V115" s="23" t="n">
        <v>5</v>
      </c>
      <c r="W115" s="23" t="n">
        <v>5</v>
      </c>
      <c r="X115" s="23" t="n">
        <v>5</v>
      </c>
      <c r="Y115" s="23" t="n">
        <v>5</v>
      </c>
      <c r="Z115" s="23" t="n">
        <v>5</v>
      </c>
      <c r="AA115" s="23" t="n">
        <v>5</v>
      </c>
      <c r="AB115" s="23" t="n">
        <v>5</v>
      </c>
      <c r="AC115" s="23" t="n">
        <v>5</v>
      </c>
      <c r="AD115" s="23" t="n">
        <v>5</v>
      </c>
      <c r="AE115" s="23" t="n">
        <v>7</v>
      </c>
      <c r="AF115" s="23" t="n">
        <v>1</v>
      </c>
      <c r="AG115" s="23" t="n">
        <f aca="false">AVERAGE(U115:AF115)</f>
        <v>4.91666666666667</v>
      </c>
    </row>
    <row r="116" customFormat="false" ht="13.2" hidden="false" customHeight="false" outlineLevel="0" collapsed="false">
      <c r="A116" s="41" t="n">
        <v>803510</v>
      </c>
      <c r="B116" s="26" t="s">
        <v>31</v>
      </c>
      <c r="C116" s="26" t="s">
        <v>58</v>
      </c>
      <c r="D116" s="23" t="n">
        <f aca="false">SUM(F116:Q116)</f>
        <v>217.88</v>
      </c>
      <c r="F116" s="23" t="n">
        <v>36.16</v>
      </c>
      <c r="G116" s="23" t="n">
        <v>39.79</v>
      </c>
      <c r="H116" s="23" t="n">
        <v>36.16</v>
      </c>
      <c r="I116" s="23" t="n">
        <v>36.16</v>
      </c>
      <c r="J116" s="23" t="n">
        <v>69.61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/>
      <c r="S116" s="23"/>
      <c r="U116" s="23" t="n">
        <v>1</v>
      </c>
      <c r="V116" s="23" t="n">
        <v>1</v>
      </c>
      <c r="W116" s="23" t="n">
        <v>1</v>
      </c>
      <c r="X116" s="23" t="n">
        <v>1</v>
      </c>
      <c r="Y116" s="23" t="n">
        <v>1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f aca="false">AVERAGE(U116:AF116)</f>
        <v>0.416666666666667</v>
      </c>
    </row>
    <row r="117" customFormat="false" ht="13.2" hidden="false" customHeight="false" outlineLevel="0" collapsed="false">
      <c r="A117" s="41" t="n">
        <v>803810</v>
      </c>
      <c r="B117" s="26" t="s">
        <v>31</v>
      </c>
      <c r="C117" s="26" t="s">
        <v>58</v>
      </c>
      <c r="D117" s="23" t="n">
        <f aca="false">SUM(F117:Q117)</f>
        <v>391.85</v>
      </c>
      <c r="F117" s="23" t="n">
        <v>29.44</v>
      </c>
      <c r="G117" s="23" t="n">
        <v>30.18</v>
      </c>
      <c r="H117" s="23" t="n">
        <v>34.3</v>
      </c>
      <c r="I117" s="23" t="n">
        <v>30.12</v>
      </c>
      <c r="J117" s="23" t="n">
        <v>27.27</v>
      </c>
      <c r="K117" s="23" t="n">
        <v>32.87</v>
      </c>
      <c r="L117" s="23" t="n">
        <v>27.81</v>
      </c>
      <c r="M117" s="23" t="n">
        <v>33.17</v>
      </c>
      <c r="N117" s="23" t="n">
        <v>35.79</v>
      </c>
      <c r="O117" s="23" t="n">
        <v>37.01</v>
      </c>
      <c r="P117" s="23" t="n">
        <v>33.4</v>
      </c>
      <c r="Q117" s="23" t="n">
        <v>40.49</v>
      </c>
      <c r="R117" s="23"/>
      <c r="S117" s="23"/>
      <c r="U117" s="23" t="n">
        <v>1</v>
      </c>
      <c r="V117" s="23" t="n">
        <v>1</v>
      </c>
      <c r="W117" s="23" t="n">
        <v>1</v>
      </c>
      <c r="X117" s="23" t="n">
        <v>1</v>
      </c>
      <c r="Y117" s="23" t="n">
        <v>1</v>
      </c>
      <c r="Z117" s="23" t="n">
        <v>1</v>
      </c>
      <c r="AA117" s="23" t="n">
        <v>1</v>
      </c>
      <c r="AB117" s="23" t="n">
        <v>1</v>
      </c>
      <c r="AC117" s="23" t="n">
        <v>1</v>
      </c>
      <c r="AD117" s="23" t="n">
        <v>1</v>
      </c>
      <c r="AE117" s="23" t="n">
        <v>1</v>
      </c>
      <c r="AF117" s="23" t="n">
        <v>1</v>
      </c>
      <c r="AG117" s="23" t="n">
        <f aca="false">AVERAGE(U117:AF117)</f>
        <v>1</v>
      </c>
    </row>
    <row r="118" customFormat="false" ht="13.2" hidden="false" customHeight="false" outlineLevel="0" collapsed="false">
      <c r="A118" s="41" t="n">
        <v>803910</v>
      </c>
      <c r="B118" s="26" t="s">
        <v>31</v>
      </c>
      <c r="C118" s="26" t="s">
        <v>58</v>
      </c>
      <c r="D118" s="23" t="n">
        <f aca="false">SUM(F118:Q118)</f>
        <v>55.55</v>
      </c>
      <c r="F118" s="23" t="n">
        <v>55.55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/>
      <c r="S118" s="23"/>
      <c r="U118" s="23" t="n">
        <v>1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f aca="false">AVERAGE(U118:AF118)</f>
        <v>0.0833333333333333</v>
      </c>
    </row>
    <row r="119" customFormat="false" ht="13.2" hidden="false" customHeight="false" outlineLevel="0" collapsed="false">
      <c r="A119" s="41" t="n">
        <v>804110</v>
      </c>
      <c r="B119" s="26" t="s">
        <v>31</v>
      </c>
      <c r="C119" s="26" t="s">
        <v>58</v>
      </c>
      <c r="D119" s="23" t="n">
        <f aca="false">SUM(F119:Q119)</f>
        <v>235.29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30.19</v>
      </c>
      <c r="M119" s="23" t="n">
        <v>39.02</v>
      </c>
      <c r="N119" s="23" t="n">
        <v>41.52</v>
      </c>
      <c r="O119" s="23" t="n">
        <v>41.52</v>
      </c>
      <c r="P119" s="23" t="n">
        <v>41.52</v>
      </c>
      <c r="Q119" s="23" t="n">
        <v>41.52</v>
      </c>
      <c r="R119" s="23"/>
      <c r="S119" s="23"/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1</v>
      </c>
      <c r="AB119" s="23" t="n">
        <v>1</v>
      </c>
      <c r="AC119" s="23" t="n">
        <v>1</v>
      </c>
      <c r="AD119" s="23" t="n">
        <v>1</v>
      </c>
      <c r="AE119" s="23" t="n">
        <v>1</v>
      </c>
      <c r="AF119" s="23" t="n">
        <v>1</v>
      </c>
      <c r="AG119" s="23" t="n">
        <f aca="false">AVERAGE(U119:AF119)</f>
        <v>0.5</v>
      </c>
    </row>
    <row r="120" customFormat="false" ht="13.2" hidden="false" customHeight="false" outlineLevel="0" collapsed="false">
      <c r="A120" s="41" t="n">
        <v>804210</v>
      </c>
      <c r="B120" s="26" t="s">
        <v>31</v>
      </c>
      <c r="C120" s="26" t="s">
        <v>58</v>
      </c>
      <c r="D120" s="23" t="n">
        <f aca="false">SUM(F120:Q120)</f>
        <v>1149.59</v>
      </c>
      <c r="F120" s="23" t="n">
        <v>135.61</v>
      </c>
      <c r="G120" s="23" t="n">
        <v>135.35</v>
      </c>
      <c r="H120" s="23" t="n">
        <v>116.18</v>
      </c>
      <c r="I120" s="23" t="n">
        <v>116.18</v>
      </c>
      <c r="J120" s="23" t="n">
        <v>140.76</v>
      </c>
      <c r="K120" s="23" t="n">
        <v>80.02</v>
      </c>
      <c r="L120" s="23" t="n">
        <v>80.02</v>
      </c>
      <c r="M120" s="23" t="n">
        <v>80.02</v>
      </c>
      <c r="N120" s="23" t="n">
        <v>80.06</v>
      </c>
      <c r="O120" s="23" t="n">
        <v>105.37</v>
      </c>
      <c r="P120" s="23" t="n">
        <v>40.01</v>
      </c>
      <c r="Q120" s="23" t="n">
        <v>40.01</v>
      </c>
      <c r="R120" s="23"/>
      <c r="S120" s="23"/>
      <c r="U120" s="23" t="n">
        <v>3</v>
      </c>
      <c r="V120" s="23" t="n">
        <v>3</v>
      </c>
      <c r="W120" s="23" t="n">
        <v>3</v>
      </c>
      <c r="X120" s="23" t="n">
        <v>3</v>
      </c>
      <c r="Y120" s="23" t="n">
        <v>3</v>
      </c>
      <c r="Z120" s="23" t="n">
        <v>2</v>
      </c>
      <c r="AA120" s="23" t="n">
        <v>2</v>
      </c>
      <c r="AB120" s="23" t="n">
        <v>2</v>
      </c>
      <c r="AC120" s="23" t="n">
        <v>2</v>
      </c>
      <c r="AD120" s="23" t="n">
        <v>2</v>
      </c>
      <c r="AE120" s="23" t="n">
        <v>1</v>
      </c>
      <c r="AF120" s="23" t="n">
        <v>1</v>
      </c>
      <c r="AG120" s="23" t="n">
        <f aca="false">AVERAGE(U120:AF120)</f>
        <v>2.25</v>
      </c>
    </row>
    <row r="121" customFormat="false" ht="13.2" hidden="false" customHeight="false" outlineLevel="0" collapsed="false">
      <c r="A121" s="41" t="n">
        <v>805260</v>
      </c>
      <c r="B121" s="26" t="s">
        <v>31</v>
      </c>
      <c r="C121" s="26" t="s">
        <v>58</v>
      </c>
      <c r="D121" s="23" t="n">
        <f aca="false">SUM(F121:Q121)</f>
        <v>31.45</v>
      </c>
      <c r="F121" s="23" t="n">
        <v>31.45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/>
      <c r="S121" s="23"/>
      <c r="U121" s="23" t="n">
        <v>1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f aca="false">AVERAGE(U121:AF121)</f>
        <v>0.0833333333333333</v>
      </c>
    </row>
    <row r="122" customFormat="false" ht="13.2" hidden="false" customHeight="false" outlineLevel="0" collapsed="false">
      <c r="A122" s="41" t="n">
        <v>805270</v>
      </c>
      <c r="B122" s="26" t="s">
        <v>31</v>
      </c>
      <c r="C122" s="26" t="s">
        <v>58</v>
      </c>
      <c r="D122" s="23" t="n">
        <f aca="false">SUM(F122:Q122)</f>
        <v>533.19</v>
      </c>
      <c r="F122" s="23" t="n">
        <v>55.21</v>
      </c>
      <c r="G122" s="23" t="n">
        <v>54.97</v>
      </c>
      <c r="H122" s="23" t="n">
        <v>52.21</v>
      </c>
      <c r="I122" s="23" t="n">
        <v>63.25</v>
      </c>
      <c r="J122" s="23" t="n">
        <v>59.63</v>
      </c>
      <c r="K122" s="23" t="n">
        <v>95.17</v>
      </c>
      <c r="L122" s="23" t="n">
        <v>24.34</v>
      </c>
      <c r="M122" s="23" t="n">
        <v>18.77</v>
      </c>
      <c r="N122" s="23" t="n">
        <v>11.59</v>
      </c>
      <c r="O122" s="23" t="n">
        <v>34.61</v>
      </c>
      <c r="P122" s="23" t="n">
        <v>63.44</v>
      </c>
      <c r="Q122" s="23" t="n">
        <v>0</v>
      </c>
      <c r="R122" s="23"/>
      <c r="S122" s="23"/>
      <c r="U122" s="23" t="n">
        <v>2</v>
      </c>
      <c r="V122" s="23" t="n">
        <v>2</v>
      </c>
      <c r="W122" s="23" t="n">
        <v>2</v>
      </c>
      <c r="X122" s="23" t="n">
        <v>2</v>
      </c>
      <c r="Y122" s="23" t="n">
        <v>2</v>
      </c>
      <c r="Z122" s="23" t="n">
        <v>2</v>
      </c>
      <c r="AA122" s="23" t="n">
        <v>1</v>
      </c>
      <c r="AB122" s="23" t="n">
        <v>1</v>
      </c>
      <c r="AC122" s="23" t="n">
        <v>1</v>
      </c>
      <c r="AD122" s="23" t="n">
        <v>1</v>
      </c>
      <c r="AE122" s="23" t="n">
        <v>1</v>
      </c>
      <c r="AF122" s="23" t="n">
        <v>0</v>
      </c>
      <c r="AG122" s="23" t="n">
        <f aca="false">AVERAGE(U122:AF122)</f>
        <v>1.41666666666667</v>
      </c>
    </row>
    <row r="123" customFormat="false" ht="13.2" hidden="false" customHeight="false" outlineLevel="0" collapsed="false">
      <c r="A123" s="41" t="n">
        <v>805280</v>
      </c>
      <c r="B123" s="26" t="s">
        <v>31</v>
      </c>
      <c r="C123" s="26" t="s">
        <v>58</v>
      </c>
      <c r="D123" s="23" t="n">
        <f aca="false">SUM(F123:Q123)</f>
        <v>279.99</v>
      </c>
      <c r="F123" s="23" t="n">
        <v>36.16</v>
      </c>
      <c r="G123" s="23" t="n">
        <v>43.68</v>
      </c>
      <c r="H123" s="23" t="n">
        <v>29.68</v>
      </c>
      <c r="I123" s="23" t="n">
        <v>63.66</v>
      </c>
      <c r="J123" s="23" t="n">
        <v>30.8</v>
      </c>
      <c r="K123" s="23" t="n">
        <v>76.01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/>
      <c r="S123" s="23"/>
      <c r="U123" s="23" t="n">
        <v>1</v>
      </c>
      <c r="V123" s="23" t="n">
        <v>1</v>
      </c>
      <c r="W123" s="23" t="n">
        <v>1</v>
      </c>
      <c r="X123" s="23" t="n">
        <v>1</v>
      </c>
      <c r="Y123" s="23" t="n">
        <v>1</v>
      </c>
      <c r="Z123" s="23" t="n">
        <v>1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f aca="false">AVERAGE(U123:AF123)</f>
        <v>0.5</v>
      </c>
    </row>
    <row r="124" customFormat="false" ht="13.2" hidden="false" customHeight="false" outlineLevel="0" collapsed="false">
      <c r="A124" s="41" t="n">
        <v>805290</v>
      </c>
      <c r="B124" s="26" t="s">
        <v>31</v>
      </c>
      <c r="C124" s="26" t="s">
        <v>58</v>
      </c>
      <c r="D124" s="23" t="n">
        <f aca="false">SUM(F124:Q124)</f>
        <v>232.45</v>
      </c>
      <c r="F124" s="23" t="n">
        <v>11.76</v>
      </c>
      <c r="G124" s="23" t="n">
        <v>11.65</v>
      </c>
      <c r="H124" s="23" t="n">
        <v>11.55</v>
      </c>
      <c r="I124" s="23" t="n">
        <v>12.69</v>
      </c>
      <c r="J124" s="23" t="n">
        <v>13.66</v>
      </c>
      <c r="K124" s="23" t="n">
        <v>12.51</v>
      </c>
      <c r="L124" s="23" t="n">
        <v>14.38</v>
      </c>
      <c r="M124" s="23" t="n">
        <v>11.59</v>
      </c>
      <c r="N124" s="23" t="n">
        <v>34.61</v>
      </c>
      <c r="O124" s="23" t="n">
        <v>34.61</v>
      </c>
      <c r="P124" s="23" t="n">
        <v>63.44</v>
      </c>
      <c r="Q124" s="23" t="n">
        <v>0</v>
      </c>
      <c r="R124" s="23"/>
      <c r="S124" s="23"/>
      <c r="U124" s="23" t="n">
        <v>1</v>
      </c>
      <c r="V124" s="23" t="n">
        <v>1</v>
      </c>
      <c r="W124" s="23" t="n">
        <v>1</v>
      </c>
      <c r="X124" s="23" t="n">
        <v>1</v>
      </c>
      <c r="Y124" s="23" t="n">
        <v>1</v>
      </c>
      <c r="Z124" s="23" t="n">
        <v>1</v>
      </c>
      <c r="AA124" s="23" t="n">
        <v>1</v>
      </c>
      <c r="AB124" s="23" t="n">
        <v>1</v>
      </c>
      <c r="AC124" s="23" t="n">
        <v>1</v>
      </c>
      <c r="AD124" s="23" t="n">
        <v>1</v>
      </c>
      <c r="AE124" s="23" t="n">
        <v>1</v>
      </c>
      <c r="AF124" s="23" t="n">
        <v>0</v>
      </c>
      <c r="AG124" s="23" t="n">
        <f aca="false">AVERAGE(U124:AF124)</f>
        <v>0.916666666666667</v>
      </c>
    </row>
    <row r="125" customFormat="false" ht="13.2" hidden="false" customHeight="false" outlineLevel="0" collapsed="false">
      <c r="A125" s="41" t="n">
        <v>805300</v>
      </c>
      <c r="B125" s="26" t="s">
        <v>31</v>
      </c>
      <c r="C125" s="26" t="s">
        <v>58</v>
      </c>
      <c r="D125" s="23" t="n">
        <f aca="false">SUM(F125:Q125)</f>
        <v>475.82</v>
      </c>
      <c r="F125" s="23" t="n">
        <v>55.21</v>
      </c>
      <c r="G125" s="23" t="n">
        <v>73.36</v>
      </c>
      <c r="H125" s="23" t="n">
        <v>45.73</v>
      </c>
      <c r="I125" s="23" t="n">
        <v>78.21</v>
      </c>
      <c r="J125" s="23" t="n">
        <v>86.21</v>
      </c>
      <c r="K125" s="23" t="n">
        <v>94.13</v>
      </c>
      <c r="L125" s="23" t="n">
        <v>13.34</v>
      </c>
      <c r="M125" s="23" t="n">
        <v>18.04</v>
      </c>
      <c r="N125" s="23" t="n">
        <v>11.59</v>
      </c>
      <c r="O125" s="23" t="n">
        <v>0</v>
      </c>
      <c r="P125" s="23" t="n">
        <v>0</v>
      </c>
      <c r="Q125" s="23" t="n">
        <v>0</v>
      </c>
      <c r="R125" s="23"/>
      <c r="S125" s="23"/>
      <c r="U125" s="23" t="n">
        <v>2</v>
      </c>
      <c r="V125" s="23" t="n">
        <v>2</v>
      </c>
      <c r="W125" s="23" t="n">
        <v>2</v>
      </c>
      <c r="X125" s="23" t="n">
        <v>2</v>
      </c>
      <c r="Y125" s="23" t="n">
        <v>2</v>
      </c>
      <c r="Z125" s="23" t="n">
        <v>2</v>
      </c>
      <c r="AA125" s="23" t="n">
        <v>1</v>
      </c>
      <c r="AB125" s="23" t="n">
        <v>1</v>
      </c>
      <c r="AC125" s="23" t="n">
        <v>1</v>
      </c>
      <c r="AD125" s="23" t="n">
        <v>0</v>
      </c>
      <c r="AE125" s="23" t="n">
        <v>0</v>
      </c>
      <c r="AF125" s="23" t="n">
        <v>0</v>
      </c>
      <c r="AG125" s="23" t="n">
        <f aca="false">AVERAGE(U125:AF125)</f>
        <v>1.25</v>
      </c>
    </row>
    <row r="126" customFormat="false" ht="13.2" hidden="false" customHeight="false" outlineLevel="0" collapsed="false">
      <c r="A126" s="41" t="n">
        <v>805310</v>
      </c>
      <c r="B126" s="26" t="s">
        <v>31</v>
      </c>
      <c r="C126" s="26" t="s">
        <v>58</v>
      </c>
      <c r="D126" s="23" t="n">
        <f aca="false">SUM(F126:Q126)</f>
        <v>531.63</v>
      </c>
      <c r="F126" s="23" t="n">
        <v>66.47</v>
      </c>
      <c r="G126" s="23" t="n">
        <v>70.51</v>
      </c>
      <c r="H126" s="23" t="n">
        <v>57.38</v>
      </c>
      <c r="I126" s="23" t="n">
        <v>48.33</v>
      </c>
      <c r="J126" s="23" t="n">
        <v>47.76</v>
      </c>
      <c r="K126" s="23" t="n">
        <v>89.56</v>
      </c>
      <c r="L126" s="23" t="n">
        <v>14.49</v>
      </c>
      <c r="M126" s="23" t="n">
        <v>11.59</v>
      </c>
      <c r="N126" s="23" t="n">
        <v>27.49</v>
      </c>
      <c r="O126" s="23" t="n">
        <v>34.61</v>
      </c>
      <c r="P126" s="23" t="n">
        <v>63.44</v>
      </c>
      <c r="Q126" s="23" t="n">
        <v>0</v>
      </c>
      <c r="R126" s="23"/>
      <c r="S126" s="23"/>
      <c r="U126" s="23" t="n">
        <v>2</v>
      </c>
      <c r="V126" s="23" t="n">
        <v>2</v>
      </c>
      <c r="W126" s="23" t="n">
        <v>2</v>
      </c>
      <c r="X126" s="23" t="n">
        <v>2</v>
      </c>
      <c r="Y126" s="23" t="n">
        <v>2</v>
      </c>
      <c r="Z126" s="23" t="n">
        <v>2</v>
      </c>
      <c r="AA126" s="23" t="n">
        <v>1</v>
      </c>
      <c r="AB126" s="23" t="n">
        <v>1</v>
      </c>
      <c r="AC126" s="23" t="n">
        <v>1</v>
      </c>
      <c r="AD126" s="23" t="n">
        <v>1</v>
      </c>
      <c r="AE126" s="23" t="n">
        <v>1</v>
      </c>
      <c r="AF126" s="23" t="n">
        <v>0</v>
      </c>
      <c r="AG126" s="23" t="n">
        <f aca="false">AVERAGE(U126:AF126)</f>
        <v>1.41666666666667</v>
      </c>
    </row>
    <row r="127" customFormat="false" ht="13.2" hidden="false" customHeight="false" outlineLevel="0" collapsed="false">
      <c r="A127" s="41" t="n">
        <v>805320</v>
      </c>
      <c r="B127" s="26" t="s">
        <v>31</v>
      </c>
      <c r="C127" s="26" t="s">
        <v>58</v>
      </c>
      <c r="D127" s="23" t="n">
        <f aca="false">SUM(F127:Q127)</f>
        <v>270.36</v>
      </c>
      <c r="F127" s="23" t="n">
        <v>18.8</v>
      </c>
      <c r="G127" s="23" t="n">
        <v>18.81</v>
      </c>
      <c r="H127" s="23" t="n">
        <v>26.1</v>
      </c>
      <c r="I127" s="23" t="n">
        <v>16.61</v>
      </c>
      <c r="J127" s="23" t="n">
        <v>13.34</v>
      </c>
      <c r="K127" s="23" t="n">
        <v>12.41</v>
      </c>
      <c r="L127" s="23" t="n">
        <v>11.58</v>
      </c>
      <c r="M127" s="23" t="n">
        <v>27.17</v>
      </c>
      <c r="N127" s="23" t="n">
        <v>27.49</v>
      </c>
      <c r="O127" s="23" t="n">
        <v>34.61</v>
      </c>
      <c r="P127" s="23" t="n">
        <v>63.44</v>
      </c>
      <c r="Q127" s="23" t="n">
        <v>0</v>
      </c>
      <c r="R127" s="23"/>
      <c r="S127" s="23"/>
      <c r="U127" s="23" t="n">
        <v>1</v>
      </c>
      <c r="V127" s="23" t="n">
        <v>1</v>
      </c>
      <c r="W127" s="23" t="n">
        <v>1</v>
      </c>
      <c r="X127" s="23" t="n">
        <v>1</v>
      </c>
      <c r="Y127" s="23" t="n">
        <v>1</v>
      </c>
      <c r="Z127" s="23" t="n">
        <v>1</v>
      </c>
      <c r="AA127" s="23" t="n">
        <v>1</v>
      </c>
      <c r="AB127" s="23" t="n">
        <v>1</v>
      </c>
      <c r="AC127" s="23" t="n">
        <v>1</v>
      </c>
      <c r="AD127" s="23" t="n">
        <v>1</v>
      </c>
      <c r="AE127" s="23" t="n">
        <v>1</v>
      </c>
      <c r="AF127" s="23" t="n">
        <v>0</v>
      </c>
      <c r="AG127" s="23" t="n">
        <f aca="false">AVERAGE(U127:AF127)</f>
        <v>0.916666666666667</v>
      </c>
    </row>
    <row r="128" customFormat="false" ht="13.2" hidden="false" customHeight="false" outlineLevel="0" collapsed="false">
      <c r="A128" s="41" t="n">
        <v>805350</v>
      </c>
      <c r="B128" s="26" t="s">
        <v>31</v>
      </c>
      <c r="C128" s="26" t="s">
        <v>58</v>
      </c>
      <c r="D128" s="23" t="n">
        <f aca="false">SUM(F128:Q128)</f>
        <v>182.2</v>
      </c>
      <c r="F128" s="23" t="n">
        <v>9.54</v>
      </c>
      <c r="G128" s="23" t="n">
        <v>9.5</v>
      </c>
      <c r="H128" s="23" t="n">
        <v>10.48</v>
      </c>
      <c r="I128" s="23" t="n">
        <v>9.5</v>
      </c>
      <c r="J128" s="23" t="n">
        <v>9.56</v>
      </c>
      <c r="K128" s="23" t="n">
        <v>9.75</v>
      </c>
      <c r="L128" s="23" t="n">
        <v>10.08</v>
      </c>
      <c r="M128" s="23" t="n">
        <v>9.51</v>
      </c>
      <c r="N128" s="23" t="n">
        <v>25.41</v>
      </c>
      <c r="O128" s="23" t="n">
        <v>25.41</v>
      </c>
      <c r="P128" s="23" t="n">
        <v>53.46</v>
      </c>
      <c r="Q128" s="23" t="n">
        <v>0</v>
      </c>
      <c r="R128" s="23"/>
      <c r="S128" s="23"/>
      <c r="U128" s="23" t="n">
        <v>1</v>
      </c>
      <c r="V128" s="23" t="n">
        <v>1</v>
      </c>
      <c r="W128" s="23" t="n">
        <v>1</v>
      </c>
      <c r="X128" s="23" t="n">
        <v>1</v>
      </c>
      <c r="Y128" s="23" t="n">
        <v>1</v>
      </c>
      <c r="Z128" s="23" t="n">
        <v>1</v>
      </c>
      <c r="AA128" s="23" t="n">
        <v>1</v>
      </c>
      <c r="AB128" s="23" t="n">
        <v>1</v>
      </c>
      <c r="AC128" s="23" t="n">
        <v>1</v>
      </c>
      <c r="AD128" s="23" t="n">
        <v>1</v>
      </c>
      <c r="AE128" s="23" t="n">
        <v>1</v>
      </c>
      <c r="AF128" s="23" t="n">
        <v>0</v>
      </c>
      <c r="AG128" s="23" t="n">
        <f aca="false">AVERAGE(U128:AF128)</f>
        <v>0.916666666666667</v>
      </c>
    </row>
    <row r="129" customFormat="false" ht="13.2" hidden="false" customHeight="false" outlineLevel="0" collapsed="false">
      <c r="A129" s="41" t="n">
        <v>809000</v>
      </c>
      <c r="B129" s="26" t="s">
        <v>31</v>
      </c>
      <c r="C129" s="26" t="s">
        <v>58</v>
      </c>
      <c r="D129" s="23" t="n">
        <f aca="false">SUM(F129:Q129)</f>
        <v>802.91</v>
      </c>
      <c r="F129" s="23" t="n">
        <v>76.17</v>
      </c>
      <c r="G129" s="23" t="n">
        <v>76.17</v>
      </c>
      <c r="H129" s="23" t="n">
        <v>76.17</v>
      </c>
      <c r="I129" s="23" t="n">
        <v>76.17</v>
      </c>
      <c r="J129" s="23" t="n">
        <v>70.81</v>
      </c>
      <c r="K129" s="23" t="n">
        <v>187.36</v>
      </c>
      <c r="L129" s="23" t="n">
        <v>40.01</v>
      </c>
      <c r="M129" s="23" t="n">
        <v>40.01</v>
      </c>
      <c r="N129" s="23" t="n">
        <v>40.01</v>
      </c>
      <c r="O129" s="23" t="n">
        <v>40.01</v>
      </c>
      <c r="P129" s="23" t="n">
        <v>40.01</v>
      </c>
      <c r="Q129" s="23" t="n">
        <v>40.01</v>
      </c>
      <c r="R129" s="23"/>
      <c r="S129" s="23"/>
      <c r="U129" s="23" t="n">
        <v>2</v>
      </c>
      <c r="V129" s="23" t="n">
        <v>2</v>
      </c>
      <c r="W129" s="23" t="n">
        <v>2</v>
      </c>
      <c r="X129" s="23" t="n">
        <v>2</v>
      </c>
      <c r="Y129" s="23" t="n">
        <v>2</v>
      </c>
      <c r="Z129" s="23" t="n">
        <v>2</v>
      </c>
      <c r="AA129" s="23" t="n">
        <v>1</v>
      </c>
      <c r="AB129" s="23" t="n">
        <v>1</v>
      </c>
      <c r="AC129" s="23" t="n">
        <v>1</v>
      </c>
      <c r="AD129" s="23" t="n">
        <v>1</v>
      </c>
      <c r="AE129" s="23" t="n">
        <v>1</v>
      </c>
      <c r="AF129" s="23" t="n">
        <v>1</v>
      </c>
      <c r="AG129" s="23" t="n">
        <f aca="false">AVERAGE(U129:AF129)</f>
        <v>1.5</v>
      </c>
    </row>
    <row r="130" customFormat="false" ht="13.2" hidden="false" customHeight="false" outlineLevel="0" collapsed="false">
      <c r="A130" s="41" t="n">
        <v>900300</v>
      </c>
      <c r="B130" s="26" t="s">
        <v>32</v>
      </c>
      <c r="C130" s="26" t="s">
        <v>53</v>
      </c>
      <c r="D130" s="23" t="n">
        <f aca="false">SUM(F130:Q130)</f>
        <v>407.78</v>
      </c>
      <c r="F130" s="23" t="n">
        <v>93.49</v>
      </c>
      <c r="G130" s="23" t="n">
        <v>18.81</v>
      </c>
      <c r="H130" s="23" t="n">
        <v>16.05</v>
      </c>
      <c r="I130" s="23" t="n">
        <v>27.09</v>
      </c>
      <c r="J130" s="23" t="n">
        <v>27.13</v>
      </c>
      <c r="K130" s="23" t="n">
        <v>27.13</v>
      </c>
      <c r="L130" s="23" t="n">
        <v>27.13</v>
      </c>
      <c r="M130" s="23" t="n">
        <v>27.17</v>
      </c>
      <c r="N130" s="23" t="n">
        <v>31.39</v>
      </c>
      <c r="O130" s="23" t="n">
        <v>34.61</v>
      </c>
      <c r="P130" s="23" t="n">
        <v>36.48</v>
      </c>
      <c r="Q130" s="23" t="n">
        <v>41.3</v>
      </c>
      <c r="R130" s="23"/>
      <c r="S130" s="23"/>
      <c r="U130" s="23" t="n">
        <v>2</v>
      </c>
      <c r="V130" s="23" t="n">
        <v>1</v>
      </c>
      <c r="W130" s="23" t="n">
        <v>1</v>
      </c>
      <c r="X130" s="23" t="n">
        <v>1</v>
      </c>
      <c r="Y130" s="23" t="n">
        <v>1</v>
      </c>
      <c r="Z130" s="23" t="n">
        <v>1</v>
      </c>
      <c r="AA130" s="23" t="n">
        <v>1</v>
      </c>
      <c r="AB130" s="23" t="n">
        <v>1</v>
      </c>
      <c r="AC130" s="23" t="n">
        <v>1</v>
      </c>
      <c r="AD130" s="23" t="n">
        <v>1</v>
      </c>
      <c r="AE130" s="23" t="n">
        <v>1</v>
      </c>
      <c r="AF130" s="23" t="n">
        <v>1</v>
      </c>
      <c r="AG130" s="23" t="n">
        <f aca="false">AVERAGE(U130:AF130)</f>
        <v>1.08333333333333</v>
      </c>
    </row>
    <row r="131" customFormat="false" ht="13.2" hidden="false" customHeight="false" outlineLevel="0" collapsed="false">
      <c r="A131" s="41" t="n">
        <v>902085</v>
      </c>
      <c r="B131" s="26" t="s">
        <v>28</v>
      </c>
      <c r="C131" s="26" t="s">
        <v>57</v>
      </c>
      <c r="D131" s="23" t="n">
        <f aca="false">SUM(F131:Q131)</f>
        <v>715.3</v>
      </c>
      <c r="F131" s="23" t="n">
        <v>59.49</v>
      </c>
      <c r="G131" s="23" t="n">
        <v>59.49</v>
      </c>
      <c r="H131" s="23" t="n">
        <v>59.49</v>
      </c>
      <c r="I131" s="23" t="n">
        <v>59.49</v>
      </c>
      <c r="J131" s="23" t="n">
        <v>59.51</v>
      </c>
      <c r="K131" s="23" t="n">
        <v>59.51</v>
      </c>
      <c r="L131" s="23" t="n">
        <v>59.63</v>
      </c>
      <c r="M131" s="23" t="n">
        <v>59.52</v>
      </c>
      <c r="N131" s="23" t="n">
        <v>59.94</v>
      </c>
      <c r="O131" s="23" t="n">
        <v>59.52</v>
      </c>
      <c r="P131" s="23" t="n">
        <v>59.7</v>
      </c>
      <c r="Q131" s="23" t="n">
        <v>60.01</v>
      </c>
      <c r="R131" s="23"/>
      <c r="S131" s="23"/>
      <c r="U131" s="23" t="n">
        <v>2</v>
      </c>
      <c r="V131" s="23" t="n">
        <v>2</v>
      </c>
      <c r="W131" s="23" t="n">
        <v>2</v>
      </c>
      <c r="X131" s="23" t="n">
        <v>2</v>
      </c>
      <c r="Y131" s="23" t="n">
        <v>2</v>
      </c>
      <c r="Z131" s="23" t="n">
        <v>2</v>
      </c>
      <c r="AA131" s="23" t="n">
        <v>2</v>
      </c>
      <c r="AB131" s="23" t="n">
        <v>2</v>
      </c>
      <c r="AC131" s="23" t="n">
        <v>2</v>
      </c>
      <c r="AD131" s="23" t="n">
        <v>2</v>
      </c>
      <c r="AE131" s="23" t="n">
        <v>2</v>
      </c>
      <c r="AF131" s="23" t="n">
        <v>2</v>
      </c>
      <c r="AG131" s="23" t="n">
        <f aca="false">AVERAGE(U131:AF131)</f>
        <v>2</v>
      </c>
    </row>
    <row r="132" customFormat="false" ht="13.2" hidden="false" customHeight="false" outlineLevel="0" collapsed="false">
      <c r="A132" s="41" t="n">
        <v>902201</v>
      </c>
      <c r="B132" s="26" t="s">
        <v>28</v>
      </c>
      <c r="C132" s="26" t="s">
        <v>57</v>
      </c>
      <c r="D132" s="23" t="n">
        <f aca="false">SUM(F132:Q132)</f>
        <v>1794.56</v>
      </c>
      <c r="F132" s="23" t="n">
        <v>98.16</v>
      </c>
      <c r="G132" s="23" t="n">
        <v>87.28</v>
      </c>
      <c r="H132" s="23" t="n">
        <v>80.8</v>
      </c>
      <c r="I132" s="23" t="n">
        <v>102.24</v>
      </c>
      <c r="J132" s="23" t="n">
        <v>125.74</v>
      </c>
      <c r="K132" s="23" t="n">
        <v>200.32</v>
      </c>
      <c r="L132" s="23" t="n">
        <v>200.32</v>
      </c>
      <c r="M132" s="23" t="n">
        <v>200.41</v>
      </c>
      <c r="N132" s="23" t="n">
        <v>221.1</v>
      </c>
      <c r="O132" s="23" t="n">
        <v>189.79</v>
      </c>
      <c r="P132" s="23" t="n">
        <v>187.48</v>
      </c>
      <c r="Q132" s="23" t="n">
        <v>100.92</v>
      </c>
      <c r="R132" s="23"/>
      <c r="S132" s="23"/>
      <c r="U132" s="23" t="n">
        <v>2</v>
      </c>
      <c r="V132" s="23" t="n">
        <v>2</v>
      </c>
      <c r="W132" s="23" t="n">
        <v>2</v>
      </c>
      <c r="X132" s="23" t="n">
        <v>2</v>
      </c>
      <c r="Y132" s="23" t="n">
        <v>3</v>
      </c>
      <c r="Z132" s="23" t="n">
        <v>4</v>
      </c>
      <c r="AA132" s="23" t="n">
        <v>4</v>
      </c>
      <c r="AB132" s="23" t="n">
        <v>4</v>
      </c>
      <c r="AC132" s="23" t="n">
        <v>4</v>
      </c>
      <c r="AD132" s="23" t="n">
        <v>4</v>
      </c>
      <c r="AE132" s="23" t="n">
        <v>4</v>
      </c>
      <c r="AF132" s="23" t="n">
        <v>2</v>
      </c>
      <c r="AG132" s="23" t="n">
        <f aca="false">AVERAGE(U132:AF132)</f>
        <v>3.08333333333333</v>
      </c>
    </row>
    <row r="133" customFormat="false" ht="13.2" hidden="false" customHeight="false" outlineLevel="0" collapsed="false">
      <c r="A133" s="41" t="n">
        <v>902204</v>
      </c>
      <c r="B133" s="26" t="s">
        <v>28</v>
      </c>
      <c r="C133" s="26" t="s">
        <v>57</v>
      </c>
      <c r="D133" s="23" t="n">
        <f aca="false">SUM(F133:Q133)</f>
        <v>3768.84</v>
      </c>
      <c r="F133" s="23" t="n">
        <v>309.71</v>
      </c>
      <c r="G133" s="23" t="n">
        <v>309.71</v>
      </c>
      <c r="H133" s="23" t="n">
        <v>305.22</v>
      </c>
      <c r="I133" s="23" t="n">
        <v>283.19</v>
      </c>
      <c r="J133" s="23" t="n">
        <v>382.78</v>
      </c>
      <c r="K133" s="23" t="n">
        <v>310.01</v>
      </c>
      <c r="L133" s="23" t="n">
        <v>310.01</v>
      </c>
      <c r="M133" s="23" t="n">
        <v>310.27</v>
      </c>
      <c r="N133" s="23" t="n">
        <v>312.26</v>
      </c>
      <c r="O133" s="23" t="n">
        <v>312.26</v>
      </c>
      <c r="P133" s="23" t="n">
        <v>311.71</v>
      </c>
      <c r="Q133" s="23" t="n">
        <v>311.71</v>
      </c>
      <c r="R133" s="23"/>
      <c r="S133" s="23"/>
      <c r="U133" s="23" t="n">
        <v>6</v>
      </c>
      <c r="V133" s="23" t="n">
        <v>6</v>
      </c>
      <c r="W133" s="23" t="n">
        <v>6</v>
      </c>
      <c r="X133" s="23" t="n">
        <v>6</v>
      </c>
      <c r="Y133" s="23" t="n">
        <v>6</v>
      </c>
      <c r="Z133" s="23" t="n">
        <v>6</v>
      </c>
      <c r="AA133" s="23" t="n">
        <v>6</v>
      </c>
      <c r="AB133" s="23" t="n">
        <v>6</v>
      </c>
      <c r="AC133" s="23" t="n">
        <v>6</v>
      </c>
      <c r="AD133" s="23" t="n">
        <v>6</v>
      </c>
      <c r="AE133" s="23" t="n">
        <v>6</v>
      </c>
      <c r="AF133" s="23" t="n">
        <v>6</v>
      </c>
      <c r="AG133" s="23" t="n">
        <f aca="false">AVERAGE(U133:AF133)</f>
        <v>6</v>
      </c>
    </row>
    <row r="134" customFormat="false" ht="13.2" hidden="false" customHeight="false" outlineLevel="0" collapsed="false">
      <c r="A134" s="41" t="n">
        <v>902205</v>
      </c>
      <c r="B134" s="26" t="s">
        <v>28</v>
      </c>
      <c r="C134" s="26" t="s">
        <v>57</v>
      </c>
      <c r="D134" s="23" t="n">
        <f aca="false">SUM(F134:Q134)</f>
        <v>1233.38</v>
      </c>
      <c r="F134" s="23" t="n">
        <v>102.24</v>
      </c>
      <c r="G134" s="23" t="n">
        <v>102.24</v>
      </c>
      <c r="H134" s="23" t="n">
        <v>102.24</v>
      </c>
      <c r="I134" s="23" t="n">
        <v>92.24</v>
      </c>
      <c r="J134" s="23" t="n">
        <v>116.8</v>
      </c>
      <c r="K134" s="23" t="n">
        <v>102.34</v>
      </c>
      <c r="L134" s="23" t="n">
        <v>102.34</v>
      </c>
      <c r="M134" s="23" t="n">
        <v>102.4</v>
      </c>
      <c r="N134" s="23" t="n">
        <v>102.4</v>
      </c>
      <c r="O134" s="23" t="n">
        <v>103.7</v>
      </c>
      <c r="P134" s="23" t="n">
        <v>102.22</v>
      </c>
      <c r="Q134" s="23" t="n">
        <v>102.22</v>
      </c>
      <c r="R134" s="23"/>
      <c r="S134" s="23"/>
      <c r="U134" s="23" t="n">
        <v>2</v>
      </c>
      <c r="V134" s="23" t="n">
        <v>2</v>
      </c>
      <c r="W134" s="23" t="n">
        <v>2</v>
      </c>
      <c r="X134" s="23" t="n">
        <v>2</v>
      </c>
      <c r="Y134" s="23" t="n">
        <v>2</v>
      </c>
      <c r="Z134" s="23" t="n">
        <v>2</v>
      </c>
      <c r="AA134" s="23" t="n">
        <v>2</v>
      </c>
      <c r="AB134" s="23" t="n">
        <v>2</v>
      </c>
      <c r="AC134" s="23" t="n">
        <v>2</v>
      </c>
      <c r="AD134" s="23" t="n">
        <v>2</v>
      </c>
      <c r="AE134" s="23" t="n">
        <v>2</v>
      </c>
      <c r="AF134" s="23" t="n">
        <v>2</v>
      </c>
      <c r="AG134" s="23" t="n">
        <f aca="false">AVERAGE(U134:AF134)</f>
        <v>2</v>
      </c>
    </row>
    <row r="135" customFormat="false" ht="13.2" hidden="false" customHeight="false" outlineLevel="0" collapsed="false">
      <c r="A135" s="41" t="n">
        <v>902206</v>
      </c>
      <c r="B135" s="26" t="s">
        <v>28</v>
      </c>
      <c r="C135" s="26" t="s">
        <v>57</v>
      </c>
      <c r="D135" s="23" t="n">
        <f aca="false">SUM(F135:Q135)</f>
        <v>4943.74</v>
      </c>
      <c r="F135" s="23" t="n">
        <v>410.26</v>
      </c>
      <c r="G135" s="23" t="n">
        <v>408.96</v>
      </c>
      <c r="H135" s="23" t="n">
        <v>410.26</v>
      </c>
      <c r="I135" s="23" t="n">
        <v>348.96</v>
      </c>
      <c r="J135" s="23" t="n">
        <v>496.12</v>
      </c>
      <c r="K135" s="23" t="n">
        <v>409.36</v>
      </c>
      <c r="L135" s="23" t="n">
        <v>410.66</v>
      </c>
      <c r="M135" s="23" t="n">
        <v>409.6</v>
      </c>
      <c r="N135" s="23" t="n">
        <v>409.6</v>
      </c>
      <c r="O135" s="23" t="n">
        <v>412.2</v>
      </c>
      <c r="P135" s="23" t="n">
        <v>408.88</v>
      </c>
      <c r="Q135" s="23" t="n">
        <v>408.88</v>
      </c>
      <c r="R135" s="23"/>
      <c r="S135" s="23"/>
      <c r="U135" s="23" t="n">
        <v>8</v>
      </c>
      <c r="V135" s="23" t="n">
        <v>8</v>
      </c>
      <c r="W135" s="23" t="n">
        <v>8</v>
      </c>
      <c r="X135" s="23" t="n">
        <v>8</v>
      </c>
      <c r="Y135" s="23" t="n">
        <v>8</v>
      </c>
      <c r="Z135" s="23" t="n">
        <v>8</v>
      </c>
      <c r="AA135" s="23" t="n">
        <v>8</v>
      </c>
      <c r="AB135" s="23" t="n">
        <v>8</v>
      </c>
      <c r="AC135" s="23" t="n">
        <v>8</v>
      </c>
      <c r="AD135" s="23" t="n">
        <v>8</v>
      </c>
      <c r="AE135" s="23" t="n">
        <v>8</v>
      </c>
      <c r="AF135" s="23" t="n">
        <v>8</v>
      </c>
      <c r="AG135" s="23" t="n">
        <f aca="false">AVERAGE(U135:AF135)</f>
        <v>8</v>
      </c>
    </row>
    <row r="136" customFormat="false" ht="13.2" hidden="false" customHeight="false" outlineLevel="0" collapsed="false">
      <c r="A136" s="41" t="n">
        <v>902207</v>
      </c>
      <c r="B136" s="26" t="s">
        <v>28</v>
      </c>
      <c r="C136" s="26" t="s">
        <v>57</v>
      </c>
      <c r="D136" s="23" t="n">
        <f aca="false">SUM(F136:Q136)</f>
        <v>618.27</v>
      </c>
      <c r="F136" s="23" t="n">
        <v>51.12</v>
      </c>
      <c r="G136" s="23" t="n">
        <v>51.12</v>
      </c>
      <c r="H136" s="23" t="n">
        <v>51.12</v>
      </c>
      <c r="I136" s="23" t="n">
        <v>41.12</v>
      </c>
      <c r="J136" s="23" t="n">
        <v>65.63</v>
      </c>
      <c r="K136" s="23" t="n">
        <v>51.17</v>
      </c>
      <c r="L136" s="23" t="n">
        <v>51.17</v>
      </c>
      <c r="M136" s="23" t="n">
        <v>51.2</v>
      </c>
      <c r="N136" s="23" t="n">
        <v>51.2</v>
      </c>
      <c r="O136" s="23" t="n">
        <v>51.2</v>
      </c>
      <c r="P136" s="23" t="n">
        <v>51.11</v>
      </c>
      <c r="Q136" s="23" t="n">
        <v>51.11</v>
      </c>
      <c r="R136" s="23"/>
      <c r="S136" s="23"/>
      <c r="U136" s="23" t="n">
        <v>1</v>
      </c>
      <c r="V136" s="23" t="n">
        <v>1</v>
      </c>
      <c r="W136" s="23" t="n">
        <v>1</v>
      </c>
      <c r="X136" s="23" t="n">
        <v>1</v>
      </c>
      <c r="Y136" s="23" t="n">
        <v>1</v>
      </c>
      <c r="Z136" s="23" t="n">
        <v>1</v>
      </c>
      <c r="AA136" s="23" t="n">
        <v>1</v>
      </c>
      <c r="AB136" s="23" t="n">
        <v>1</v>
      </c>
      <c r="AC136" s="23" t="n">
        <v>1</v>
      </c>
      <c r="AD136" s="23" t="n">
        <v>1</v>
      </c>
      <c r="AE136" s="23" t="n">
        <v>1</v>
      </c>
      <c r="AF136" s="23" t="n">
        <v>1</v>
      </c>
      <c r="AG136" s="23" t="n">
        <f aca="false">AVERAGE(U136:AF136)</f>
        <v>1</v>
      </c>
    </row>
    <row r="137" customFormat="false" ht="13.2" hidden="false" customHeight="false" outlineLevel="0" collapsed="false">
      <c r="A137" s="41" t="n">
        <v>902209</v>
      </c>
      <c r="B137" s="26" t="s">
        <v>28</v>
      </c>
      <c r="C137" s="26" t="s">
        <v>57</v>
      </c>
      <c r="D137" s="23" t="n">
        <f aca="false">SUM(F137:Q137)</f>
        <v>4023.8</v>
      </c>
      <c r="F137" s="23" t="n">
        <v>325.6</v>
      </c>
      <c r="G137" s="23" t="n">
        <v>325.6</v>
      </c>
      <c r="H137" s="23" t="n">
        <v>326.06</v>
      </c>
      <c r="I137" s="23" t="n">
        <v>311.41</v>
      </c>
      <c r="J137" s="23" t="n">
        <v>349.77</v>
      </c>
      <c r="K137" s="23" t="n">
        <v>335.85</v>
      </c>
      <c r="L137" s="23" t="n">
        <v>373.85</v>
      </c>
      <c r="M137" s="23" t="n">
        <v>284.8</v>
      </c>
      <c r="N137" s="23" t="n">
        <v>323.76</v>
      </c>
      <c r="O137" s="23" t="n">
        <v>356</v>
      </c>
      <c r="P137" s="23" t="n">
        <v>355.55</v>
      </c>
      <c r="Q137" s="23" t="n">
        <v>355.55</v>
      </c>
      <c r="R137" s="23"/>
      <c r="S137" s="23"/>
      <c r="U137" s="23" t="n">
        <v>5</v>
      </c>
      <c r="V137" s="23" t="n">
        <v>5</v>
      </c>
      <c r="W137" s="23" t="n">
        <v>5</v>
      </c>
      <c r="X137" s="23" t="n">
        <v>5</v>
      </c>
      <c r="Y137" s="23" t="n">
        <v>5</v>
      </c>
      <c r="Z137" s="23" t="n">
        <v>5</v>
      </c>
      <c r="AA137" s="23" t="n">
        <v>5</v>
      </c>
      <c r="AB137" s="23" t="n">
        <v>4</v>
      </c>
      <c r="AC137" s="23" t="n">
        <v>5</v>
      </c>
      <c r="AD137" s="23" t="n">
        <v>5</v>
      </c>
      <c r="AE137" s="23" t="n">
        <v>5</v>
      </c>
      <c r="AF137" s="23" t="n">
        <v>5</v>
      </c>
      <c r="AG137" s="23" t="n">
        <f aca="false">AVERAGE(U137:AF137)</f>
        <v>4.91666666666667</v>
      </c>
    </row>
    <row r="138" customFormat="false" ht="13.2" hidden="false" customHeight="false" outlineLevel="0" collapsed="false">
      <c r="A138" s="41" t="n">
        <v>902210</v>
      </c>
      <c r="B138" s="26" t="s">
        <v>28</v>
      </c>
      <c r="C138" s="26" t="s">
        <v>57</v>
      </c>
      <c r="D138" s="23" t="n">
        <f aca="false">SUM(F138:Q138)</f>
        <v>8824.74</v>
      </c>
      <c r="F138" s="23" t="n">
        <v>757.08</v>
      </c>
      <c r="G138" s="23" t="n">
        <v>730.97</v>
      </c>
      <c r="H138" s="23" t="n">
        <v>745.36</v>
      </c>
      <c r="I138" s="23" t="n">
        <v>676.8</v>
      </c>
      <c r="J138" s="23" t="n">
        <v>897.69</v>
      </c>
      <c r="K138" s="23" t="n">
        <v>716.38</v>
      </c>
      <c r="L138" s="23" t="n">
        <v>716.38</v>
      </c>
      <c r="M138" s="23" t="n">
        <v>718.1</v>
      </c>
      <c r="N138" s="23" t="n">
        <v>716.8</v>
      </c>
      <c r="O138" s="23" t="n">
        <v>718.1</v>
      </c>
      <c r="P138" s="23" t="n">
        <v>715.54</v>
      </c>
      <c r="Q138" s="23" t="n">
        <v>715.54</v>
      </c>
      <c r="R138" s="23"/>
      <c r="S138" s="23"/>
      <c r="U138" s="23" t="n">
        <v>15</v>
      </c>
      <c r="V138" s="23" t="n">
        <v>15</v>
      </c>
      <c r="W138" s="23" t="n">
        <v>15</v>
      </c>
      <c r="X138" s="23" t="n">
        <v>15</v>
      </c>
      <c r="Y138" s="23" t="n">
        <v>15</v>
      </c>
      <c r="Z138" s="23" t="n">
        <v>14</v>
      </c>
      <c r="AA138" s="23" t="n">
        <v>14</v>
      </c>
      <c r="AB138" s="23" t="n">
        <v>14</v>
      </c>
      <c r="AC138" s="23" t="n">
        <v>14</v>
      </c>
      <c r="AD138" s="23" t="n">
        <v>14</v>
      </c>
      <c r="AE138" s="23" t="n">
        <v>14</v>
      </c>
      <c r="AF138" s="23" t="n">
        <v>14</v>
      </c>
      <c r="AG138" s="23" t="n">
        <f aca="false">AVERAGE(U138:AF138)</f>
        <v>14.4166666666667</v>
      </c>
    </row>
    <row r="139" customFormat="false" ht="13.2" hidden="false" customHeight="false" outlineLevel="0" collapsed="false">
      <c r="A139" s="41" t="n">
        <v>902350</v>
      </c>
      <c r="B139" s="26" t="s">
        <v>28</v>
      </c>
      <c r="C139" s="26" t="s">
        <v>57</v>
      </c>
      <c r="D139" s="23" t="n">
        <f aca="false">SUM(F139:Q139)</f>
        <v>1059.88</v>
      </c>
      <c r="F139" s="23" t="n">
        <v>72.32</v>
      </c>
      <c r="G139" s="23" t="n">
        <v>72.32</v>
      </c>
      <c r="H139" s="23" t="n">
        <v>59.36</v>
      </c>
      <c r="I139" s="23" t="n">
        <v>102.24</v>
      </c>
      <c r="J139" s="23" t="n">
        <v>102.34</v>
      </c>
      <c r="K139" s="23" t="n">
        <v>102.34</v>
      </c>
      <c r="L139" s="23" t="n">
        <v>102.34</v>
      </c>
      <c r="M139" s="23" t="n">
        <v>102.4</v>
      </c>
      <c r="N139" s="23" t="n">
        <v>137.78</v>
      </c>
      <c r="O139" s="23" t="n">
        <v>69</v>
      </c>
      <c r="P139" s="23" t="n">
        <v>67.68</v>
      </c>
      <c r="Q139" s="23" t="n">
        <v>69.76</v>
      </c>
      <c r="R139" s="23"/>
      <c r="S139" s="23"/>
      <c r="U139" s="23" t="n">
        <v>2</v>
      </c>
      <c r="V139" s="23" t="n">
        <v>2</v>
      </c>
      <c r="W139" s="23" t="n">
        <v>2</v>
      </c>
      <c r="X139" s="23" t="n">
        <v>2</v>
      </c>
      <c r="Y139" s="23" t="n">
        <v>2</v>
      </c>
      <c r="Z139" s="23" t="n">
        <v>2</v>
      </c>
      <c r="AA139" s="23" t="n">
        <v>2</v>
      </c>
      <c r="AB139" s="23" t="n">
        <v>2</v>
      </c>
      <c r="AC139" s="23" t="n">
        <v>2</v>
      </c>
      <c r="AD139" s="23" t="n">
        <v>2</v>
      </c>
      <c r="AE139" s="23" t="n">
        <v>2</v>
      </c>
      <c r="AF139" s="23" t="n">
        <v>2</v>
      </c>
      <c r="AG139" s="23" t="n">
        <f aca="false">AVERAGE(U139:AF139)</f>
        <v>2</v>
      </c>
    </row>
    <row r="140" customFormat="false" ht="13.2" hidden="false" customHeight="false" outlineLevel="0" collapsed="false">
      <c r="A140" s="41" t="n">
        <v>902395</v>
      </c>
      <c r="B140" s="26" t="s">
        <v>28</v>
      </c>
      <c r="C140" s="26" t="s">
        <v>57</v>
      </c>
      <c r="D140" s="23" t="n">
        <f aca="false">SUM(F140:Q140)</f>
        <v>1875.41</v>
      </c>
      <c r="F140" s="23" t="n">
        <v>136.91</v>
      </c>
      <c r="G140" s="23" t="n">
        <v>126.09</v>
      </c>
      <c r="H140" s="23" t="n">
        <v>131.92</v>
      </c>
      <c r="I140" s="23" t="n">
        <v>153.36</v>
      </c>
      <c r="J140" s="23" t="n">
        <v>153.51</v>
      </c>
      <c r="K140" s="23" t="n">
        <v>153.51</v>
      </c>
      <c r="L140" s="23" t="n">
        <v>153.51</v>
      </c>
      <c r="M140" s="23" t="n">
        <v>153.6</v>
      </c>
      <c r="N140" s="23" t="n">
        <v>153.6</v>
      </c>
      <c r="O140" s="23" t="n">
        <v>153.6</v>
      </c>
      <c r="P140" s="23" t="n">
        <v>153.33</v>
      </c>
      <c r="Q140" s="23" t="n">
        <v>252.47</v>
      </c>
      <c r="R140" s="23"/>
      <c r="S140" s="23"/>
      <c r="U140" s="23" t="n">
        <v>3</v>
      </c>
      <c r="V140" s="23" t="n">
        <v>3</v>
      </c>
      <c r="W140" s="23" t="n">
        <v>3</v>
      </c>
      <c r="X140" s="23" t="n">
        <v>3</v>
      </c>
      <c r="Y140" s="23" t="n">
        <v>3</v>
      </c>
      <c r="Z140" s="23" t="n">
        <v>3</v>
      </c>
      <c r="AA140" s="23" t="n">
        <v>3</v>
      </c>
      <c r="AB140" s="23" t="n">
        <v>3</v>
      </c>
      <c r="AC140" s="23" t="n">
        <v>3</v>
      </c>
      <c r="AD140" s="23" t="n">
        <v>3</v>
      </c>
      <c r="AE140" s="23" t="n">
        <v>3</v>
      </c>
      <c r="AF140" s="23" t="n">
        <v>4</v>
      </c>
      <c r="AG140" s="23" t="n">
        <f aca="false">AVERAGE(U140:AF140)</f>
        <v>3.08333333333333</v>
      </c>
    </row>
    <row r="141" customFormat="false" ht="13.2" hidden="false" customHeight="false" outlineLevel="0" collapsed="false">
      <c r="A141" s="41" t="n">
        <v>902400</v>
      </c>
      <c r="B141" s="26" t="s">
        <v>28</v>
      </c>
      <c r="C141" s="26" t="s">
        <v>57</v>
      </c>
      <c r="D141" s="23" t="n">
        <f aca="false">SUM(F141:Q141)</f>
        <v>1270.02</v>
      </c>
      <c r="F141" s="23" t="n">
        <v>102.24</v>
      </c>
      <c r="G141" s="23" t="n">
        <v>102.24</v>
      </c>
      <c r="H141" s="23" t="n">
        <v>102.24</v>
      </c>
      <c r="I141" s="23" t="n">
        <v>82.24</v>
      </c>
      <c r="J141" s="23" t="n">
        <v>131.26</v>
      </c>
      <c r="K141" s="23" t="n">
        <v>102.34</v>
      </c>
      <c r="L141" s="23" t="n">
        <v>102.34</v>
      </c>
      <c r="M141" s="23" t="n">
        <v>102.4</v>
      </c>
      <c r="N141" s="23" t="n">
        <v>102.4</v>
      </c>
      <c r="O141" s="23" t="n">
        <v>102.4</v>
      </c>
      <c r="P141" s="23" t="n">
        <v>102.22</v>
      </c>
      <c r="Q141" s="23" t="n">
        <v>135.7</v>
      </c>
      <c r="R141" s="23"/>
      <c r="S141" s="23"/>
      <c r="U141" s="23" t="n">
        <v>2</v>
      </c>
      <c r="V141" s="23" t="n">
        <v>2</v>
      </c>
      <c r="W141" s="23" t="n">
        <v>2</v>
      </c>
      <c r="X141" s="23" t="n">
        <v>2</v>
      </c>
      <c r="Y141" s="23" t="n">
        <v>2</v>
      </c>
      <c r="Z141" s="23" t="n">
        <v>2</v>
      </c>
      <c r="AA141" s="23" t="n">
        <v>2</v>
      </c>
      <c r="AB141" s="23" t="n">
        <v>2</v>
      </c>
      <c r="AC141" s="23" t="n">
        <v>2</v>
      </c>
      <c r="AD141" s="23" t="n">
        <v>2</v>
      </c>
      <c r="AE141" s="23" t="n">
        <v>2</v>
      </c>
      <c r="AF141" s="23" t="n">
        <v>3</v>
      </c>
      <c r="AG141" s="23" t="n">
        <f aca="false">AVERAGE(U141:AF141)</f>
        <v>2.08333333333333</v>
      </c>
    </row>
    <row r="142" customFormat="false" ht="13.2" hidden="false" customHeight="false" outlineLevel="0" collapsed="false">
      <c r="A142" s="41" t="n">
        <v>902500</v>
      </c>
      <c r="B142" s="26" t="s">
        <v>28</v>
      </c>
      <c r="C142" s="26" t="s">
        <v>57</v>
      </c>
      <c r="D142" s="23" t="n">
        <f aca="false">SUM(F142:Q142)</f>
        <v>5445.1</v>
      </c>
      <c r="F142" s="23" t="n">
        <v>395.36</v>
      </c>
      <c r="G142" s="23" t="n">
        <v>365.95</v>
      </c>
      <c r="H142" s="23" t="n">
        <v>317.95</v>
      </c>
      <c r="I142" s="23" t="n">
        <v>360.83</v>
      </c>
      <c r="J142" s="23" t="n">
        <v>414</v>
      </c>
      <c r="K142" s="23" t="n">
        <v>463.54</v>
      </c>
      <c r="L142" s="23" t="n">
        <v>506.29</v>
      </c>
      <c r="M142" s="23" t="n">
        <v>514.99</v>
      </c>
      <c r="N142" s="23" t="n">
        <v>514.99</v>
      </c>
      <c r="O142" s="23" t="n">
        <v>514.99</v>
      </c>
      <c r="P142" s="23" t="n">
        <v>514.09</v>
      </c>
      <c r="Q142" s="23" t="n">
        <v>562.12</v>
      </c>
      <c r="R142" s="23"/>
      <c r="S142" s="23"/>
      <c r="U142" s="23" t="n">
        <v>8</v>
      </c>
      <c r="V142" s="23" t="n">
        <v>8</v>
      </c>
      <c r="W142" s="23" t="n">
        <v>7</v>
      </c>
      <c r="X142" s="23" t="n">
        <v>7</v>
      </c>
      <c r="Y142" s="23" t="n">
        <v>9</v>
      </c>
      <c r="Z142" s="23" t="n">
        <v>9</v>
      </c>
      <c r="AA142" s="23" t="n">
        <v>10</v>
      </c>
      <c r="AB142" s="23" t="n">
        <v>10</v>
      </c>
      <c r="AC142" s="23" t="n">
        <v>10</v>
      </c>
      <c r="AD142" s="23" t="n">
        <v>10</v>
      </c>
      <c r="AE142" s="23" t="n">
        <v>10</v>
      </c>
      <c r="AF142" s="23" t="n">
        <v>10</v>
      </c>
      <c r="AG142" s="23" t="n">
        <f aca="false">AVERAGE(U142:AF142)</f>
        <v>9</v>
      </c>
    </row>
    <row r="143" customFormat="false" ht="13.2" hidden="false" customHeight="false" outlineLevel="0" collapsed="false">
      <c r="A143" s="41" t="n">
        <v>902510</v>
      </c>
      <c r="B143" s="26" t="s">
        <v>28</v>
      </c>
      <c r="C143" s="26" t="s">
        <v>57</v>
      </c>
      <c r="D143" s="23" t="n">
        <f aca="false">SUM(F143:Q143)</f>
        <v>1794.3</v>
      </c>
      <c r="F143" s="23" t="n">
        <v>141.99</v>
      </c>
      <c r="G143" s="23" t="n">
        <v>136.29</v>
      </c>
      <c r="H143" s="23" t="n">
        <v>120.48</v>
      </c>
      <c r="I143" s="23" t="n">
        <v>167.55</v>
      </c>
      <c r="J143" s="23" t="n">
        <v>153.51</v>
      </c>
      <c r="K143" s="23" t="n">
        <v>153.51</v>
      </c>
      <c r="L143" s="23" t="n">
        <v>153.51</v>
      </c>
      <c r="M143" s="23" t="n">
        <v>153.6</v>
      </c>
      <c r="N143" s="23" t="n">
        <v>153.6</v>
      </c>
      <c r="O143" s="23" t="n">
        <v>153.6</v>
      </c>
      <c r="P143" s="23" t="n">
        <v>153.33</v>
      </c>
      <c r="Q143" s="23" t="n">
        <v>153.33</v>
      </c>
      <c r="R143" s="23"/>
      <c r="S143" s="23"/>
      <c r="U143" s="23" t="n">
        <v>3</v>
      </c>
      <c r="V143" s="23" t="n">
        <v>3</v>
      </c>
      <c r="W143" s="23" t="n">
        <v>3</v>
      </c>
      <c r="X143" s="23" t="n">
        <v>3</v>
      </c>
      <c r="Y143" s="23" t="n">
        <v>3</v>
      </c>
      <c r="Z143" s="23" t="n">
        <v>3</v>
      </c>
      <c r="AA143" s="23" t="n">
        <v>3</v>
      </c>
      <c r="AB143" s="23" t="n">
        <v>3</v>
      </c>
      <c r="AC143" s="23" t="n">
        <v>3</v>
      </c>
      <c r="AD143" s="23" t="n">
        <v>3</v>
      </c>
      <c r="AE143" s="23" t="n">
        <v>3</v>
      </c>
      <c r="AF143" s="23" t="n">
        <v>3</v>
      </c>
      <c r="AG143" s="23" t="n">
        <f aca="false">AVERAGE(U143:AF143)</f>
        <v>3</v>
      </c>
    </row>
    <row r="144" customFormat="false" ht="13.2" hidden="false" customHeight="false" outlineLevel="0" collapsed="false">
      <c r="A144" s="41" t="n">
        <v>903100</v>
      </c>
      <c r="B144" s="26" t="s">
        <v>27</v>
      </c>
      <c r="C144" s="26" t="s">
        <v>59</v>
      </c>
      <c r="D144" s="23" t="n">
        <f aca="false">SUM(F144:Q144)</f>
        <v>124.27</v>
      </c>
      <c r="F144" s="23" t="n">
        <v>51.96</v>
      </c>
      <c r="G144" s="23" t="n">
        <v>72.31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/>
      <c r="S144" s="23"/>
      <c r="U144" s="23" t="n">
        <v>1</v>
      </c>
      <c r="V144" s="23" t="n">
        <v>1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f aca="false">AVERAGE(U144:AF144)</f>
        <v>0.166666666666667</v>
      </c>
    </row>
    <row r="145" customFormat="false" ht="13.2" hidden="false" customHeight="false" outlineLevel="0" collapsed="false">
      <c r="A145" s="41" t="n">
        <v>903150</v>
      </c>
      <c r="B145" s="26" t="s">
        <v>27</v>
      </c>
      <c r="C145" s="26" t="s">
        <v>59</v>
      </c>
      <c r="D145" s="23" t="n">
        <f aca="false">SUM(F145:Q145)</f>
        <v>751.5</v>
      </c>
      <c r="F145" s="23" t="n">
        <v>87.28</v>
      </c>
      <c r="G145" s="23" t="n">
        <v>118.79</v>
      </c>
      <c r="H145" s="23" t="n">
        <v>51.12</v>
      </c>
      <c r="I145" s="23" t="n">
        <v>51.12</v>
      </c>
      <c r="J145" s="23" t="n">
        <v>96.7</v>
      </c>
      <c r="K145" s="23" t="n">
        <v>102.34</v>
      </c>
      <c r="L145" s="23" t="n">
        <v>148.56</v>
      </c>
      <c r="M145" s="23" t="n">
        <v>95.59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/>
      <c r="S145" s="23"/>
      <c r="U145" s="23" t="n">
        <v>2</v>
      </c>
      <c r="V145" s="23" t="n">
        <v>2</v>
      </c>
      <c r="W145" s="23" t="n">
        <v>1</v>
      </c>
      <c r="X145" s="23" t="n">
        <v>1</v>
      </c>
      <c r="Y145" s="23" t="n">
        <v>2</v>
      </c>
      <c r="Z145" s="23" t="n">
        <v>2</v>
      </c>
      <c r="AA145" s="23" t="n">
        <v>2</v>
      </c>
      <c r="AB145" s="23" t="n">
        <v>1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f aca="false">AVERAGE(U145:AF145)</f>
        <v>1.08333333333333</v>
      </c>
    </row>
    <row r="146" customFormat="false" ht="13.2" hidden="false" customHeight="false" outlineLevel="0" collapsed="false">
      <c r="A146" s="41" t="n">
        <v>903200</v>
      </c>
      <c r="B146" s="26" t="s">
        <v>27</v>
      </c>
      <c r="C146" s="26" t="s">
        <v>59</v>
      </c>
      <c r="D146" s="23" t="n">
        <f aca="false">SUM(F146:Q146)</f>
        <v>9035.38</v>
      </c>
      <c r="F146" s="23" t="n">
        <v>1284.51</v>
      </c>
      <c r="G146" s="23" t="n">
        <v>1303.88</v>
      </c>
      <c r="H146" s="23" t="n">
        <v>640.94</v>
      </c>
      <c r="I146" s="23" t="n">
        <v>662.38</v>
      </c>
      <c r="J146" s="23" t="n">
        <v>662.5</v>
      </c>
      <c r="K146" s="23" t="n">
        <v>662.48</v>
      </c>
      <c r="L146" s="23" t="n">
        <v>707.06</v>
      </c>
      <c r="M146" s="23" t="n">
        <v>611.38</v>
      </c>
      <c r="N146" s="23" t="n">
        <v>611.4</v>
      </c>
      <c r="O146" s="23" t="n">
        <v>611.38</v>
      </c>
      <c r="P146" s="23" t="n">
        <v>634.65</v>
      </c>
      <c r="Q146" s="23" t="n">
        <v>642.82</v>
      </c>
      <c r="R146" s="23"/>
      <c r="S146" s="23"/>
      <c r="U146" s="23" t="n">
        <v>31</v>
      </c>
      <c r="V146" s="23" t="n">
        <v>29</v>
      </c>
      <c r="W146" s="23" t="n">
        <v>16</v>
      </c>
      <c r="X146" s="23" t="n">
        <v>16</v>
      </c>
      <c r="Y146" s="23" t="n">
        <v>16</v>
      </c>
      <c r="Z146" s="23" t="n">
        <v>16</v>
      </c>
      <c r="AA146" s="23" t="n">
        <v>16</v>
      </c>
      <c r="AB146" s="23" t="n">
        <v>15</v>
      </c>
      <c r="AC146" s="23" t="n">
        <v>15</v>
      </c>
      <c r="AD146" s="23" t="n">
        <v>15</v>
      </c>
      <c r="AE146" s="23" t="n">
        <v>16</v>
      </c>
      <c r="AF146" s="23" t="n">
        <v>16</v>
      </c>
      <c r="AG146" s="23" t="n">
        <f aca="false">AVERAGE(U146:AF146)</f>
        <v>18.0833333333333</v>
      </c>
    </row>
    <row r="147" customFormat="false" ht="13.2" hidden="false" customHeight="false" outlineLevel="0" collapsed="false">
      <c r="A147" s="41" t="n">
        <v>903300</v>
      </c>
      <c r="B147" s="26" t="s">
        <v>27</v>
      </c>
      <c r="C147" s="26" t="s">
        <v>59</v>
      </c>
      <c r="D147" s="23" t="n">
        <f aca="false">SUM(F147:Q147)</f>
        <v>4720.85</v>
      </c>
      <c r="F147" s="23" t="n">
        <v>878.74</v>
      </c>
      <c r="G147" s="23" t="n">
        <v>1165.35</v>
      </c>
      <c r="H147" s="23" t="n">
        <v>492.01</v>
      </c>
      <c r="I147" s="23" t="n">
        <v>599.52</v>
      </c>
      <c r="J147" s="23" t="n">
        <v>734.8</v>
      </c>
      <c r="K147" s="23" t="n">
        <v>331.24</v>
      </c>
      <c r="L147" s="23" t="n">
        <v>461.02</v>
      </c>
      <c r="M147" s="23" t="n">
        <v>58.17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/>
      <c r="S147" s="23"/>
      <c r="U147" s="23" t="n">
        <v>20</v>
      </c>
      <c r="V147" s="23" t="n">
        <v>22</v>
      </c>
      <c r="W147" s="23" t="n">
        <v>12</v>
      </c>
      <c r="X147" s="23" t="n">
        <v>14</v>
      </c>
      <c r="Y147" s="23" t="n">
        <v>14</v>
      </c>
      <c r="Z147" s="23" t="n">
        <v>8</v>
      </c>
      <c r="AA147" s="23" t="n">
        <v>8</v>
      </c>
      <c r="AB147" s="23" t="n">
        <v>1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f aca="false">AVERAGE(U147:AF147)</f>
        <v>8.25</v>
      </c>
    </row>
    <row r="148" customFormat="false" ht="13.2" hidden="false" customHeight="false" outlineLevel="0" collapsed="false">
      <c r="A148" s="41" t="n">
        <v>904100</v>
      </c>
      <c r="B148" s="26" t="s">
        <v>28</v>
      </c>
      <c r="C148" s="26" t="s">
        <v>57</v>
      </c>
      <c r="D148" s="23" t="n">
        <f aca="false">SUM(F148:Q148)</f>
        <v>1861.21</v>
      </c>
      <c r="F148" s="23" t="n">
        <v>93.44</v>
      </c>
      <c r="G148" s="23" t="n">
        <v>99.21</v>
      </c>
      <c r="H148" s="23" t="n">
        <v>96.63</v>
      </c>
      <c r="I148" s="23" t="n">
        <v>136.25</v>
      </c>
      <c r="J148" s="23" t="n">
        <v>147.73</v>
      </c>
      <c r="K148" s="23" t="n">
        <v>137.03</v>
      </c>
      <c r="L148" s="23" t="n">
        <v>156.6</v>
      </c>
      <c r="M148" s="23" t="n">
        <v>156.74</v>
      </c>
      <c r="N148" s="23" t="n">
        <v>135.01</v>
      </c>
      <c r="O148" s="23" t="n">
        <v>188.94</v>
      </c>
      <c r="P148" s="23" t="n">
        <v>217.45</v>
      </c>
      <c r="Q148" s="23" t="n">
        <v>296.18</v>
      </c>
      <c r="R148" s="23"/>
      <c r="S148" s="23"/>
      <c r="U148" s="23" t="n">
        <v>3</v>
      </c>
      <c r="V148" s="23" t="n">
        <v>4</v>
      </c>
      <c r="W148" s="23" t="n">
        <v>4</v>
      </c>
      <c r="X148" s="23" t="n">
        <v>4</v>
      </c>
      <c r="Y148" s="23" t="n">
        <v>4</v>
      </c>
      <c r="Z148" s="23" t="n">
        <v>4</v>
      </c>
      <c r="AA148" s="23" t="n">
        <v>4</v>
      </c>
      <c r="AB148" s="23" t="n">
        <v>4</v>
      </c>
      <c r="AC148" s="23" t="n">
        <v>4</v>
      </c>
      <c r="AD148" s="23" t="n">
        <v>4</v>
      </c>
      <c r="AE148" s="23" t="n">
        <v>4</v>
      </c>
      <c r="AF148" s="23" t="n">
        <v>3</v>
      </c>
      <c r="AG148" s="23" t="n">
        <f aca="false">AVERAGE(U148:AF148)</f>
        <v>3.83333333333333</v>
      </c>
    </row>
    <row r="149" customFormat="false" ht="13.2" hidden="false" customHeight="false" outlineLevel="0" collapsed="false">
      <c r="A149" s="41" t="n">
        <v>904200</v>
      </c>
      <c r="B149" s="26" t="s">
        <v>28</v>
      </c>
      <c r="C149" s="26" t="s">
        <v>57</v>
      </c>
      <c r="D149" s="23" t="n">
        <f aca="false">SUM(F149:Q149)</f>
        <v>1205</v>
      </c>
      <c r="F149" s="23" t="n">
        <v>204.48</v>
      </c>
      <c r="G149" s="23" t="n">
        <v>205.64</v>
      </c>
      <c r="H149" s="23" t="n">
        <v>235.46</v>
      </c>
      <c r="I149" s="23" t="n">
        <v>386.28</v>
      </c>
      <c r="J149" s="23" t="n">
        <v>69.52</v>
      </c>
      <c r="K149" s="23" t="n">
        <v>103.6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/>
      <c r="S149" s="23"/>
      <c r="U149" s="23" t="n">
        <v>4</v>
      </c>
      <c r="V149" s="23" t="n">
        <v>5</v>
      </c>
      <c r="W149" s="23" t="n">
        <v>5</v>
      </c>
      <c r="X149" s="23" t="n">
        <v>6</v>
      </c>
      <c r="Y149" s="23" t="n">
        <v>1</v>
      </c>
      <c r="Z149" s="23" t="n">
        <v>1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f aca="false">AVERAGE(U149:AF149)</f>
        <v>1.83333333333333</v>
      </c>
    </row>
    <row r="150" customFormat="false" ht="13.2" hidden="false" customHeight="false" outlineLevel="0" collapsed="false">
      <c r="A150" s="41" t="n">
        <v>904400</v>
      </c>
      <c r="B150" s="26" t="s">
        <v>28</v>
      </c>
      <c r="C150" s="26" t="s">
        <v>57</v>
      </c>
      <c r="D150" s="23" t="n">
        <f aca="false">SUM(F150:Q150)</f>
        <v>3009.02</v>
      </c>
      <c r="F150" s="23" t="n">
        <v>197.39</v>
      </c>
      <c r="G150" s="23" t="n">
        <v>184</v>
      </c>
      <c r="H150" s="23" t="n">
        <v>278.96</v>
      </c>
      <c r="I150" s="23" t="n">
        <v>386.68</v>
      </c>
      <c r="J150" s="23" t="n">
        <v>217.06</v>
      </c>
      <c r="K150" s="23" t="n">
        <v>217.06</v>
      </c>
      <c r="L150" s="23" t="n">
        <v>217.06</v>
      </c>
      <c r="M150" s="23" t="n">
        <v>211.66</v>
      </c>
      <c r="N150" s="23" t="n">
        <v>229.66</v>
      </c>
      <c r="O150" s="23" t="n">
        <v>265.26</v>
      </c>
      <c r="P150" s="23" t="n">
        <v>264.43</v>
      </c>
      <c r="Q150" s="23" t="n">
        <v>339.8</v>
      </c>
      <c r="R150" s="23"/>
      <c r="S150" s="23"/>
      <c r="U150" s="23" t="n">
        <v>7</v>
      </c>
      <c r="V150" s="23" t="n">
        <v>7</v>
      </c>
      <c r="W150" s="23" t="n">
        <v>7</v>
      </c>
      <c r="X150" s="23" t="n">
        <v>7</v>
      </c>
      <c r="Y150" s="23" t="n">
        <v>7</v>
      </c>
      <c r="Z150" s="23" t="n">
        <v>7</v>
      </c>
      <c r="AA150" s="23" t="n">
        <v>7</v>
      </c>
      <c r="AB150" s="23" t="n">
        <v>7</v>
      </c>
      <c r="AC150" s="23" t="n">
        <v>7</v>
      </c>
      <c r="AD150" s="23" t="n">
        <v>7</v>
      </c>
      <c r="AE150" s="23" t="n">
        <v>7</v>
      </c>
      <c r="AF150" s="23" t="n">
        <v>7</v>
      </c>
      <c r="AG150" s="23" t="n">
        <f aca="false">AVERAGE(U150:AF150)</f>
        <v>7</v>
      </c>
    </row>
    <row r="151" customFormat="false" ht="13.2" hidden="false" customHeight="false" outlineLevel="0" collapsed="false">
      <c r="A151" s="41" t="n">
        <v>908000</v>
      </c>
      <c r="B151" s="26" t="s">
        <v>27</v>
      </c>
      <c r="C151" s="26" t="s">
        <v>59</v>
      </c>
      <c r="D151" s="23" t="n">
        <f aca="false">SUM(F151:Q151)</f>
        <v>1974.38</v>
      </c>
      <c r="F151" s="23" t="n">
        <v>40.01</v>
      </c>
      <c r="G151" s="23" t="n">
        <v>40.01</v>
      </c>
      <c r="H151" s="23" t="n">
        <v>40.01</v>
      </c>
      <c r="I151" s="23" t="n">
        <v>41.32</v>
      </c>
      <c r="J151" s="23" t="n">
        <v>0</v>
      </c>
      <c r="K151" s="23" t="n">
        <v>1.29</v>
      </c>
      <c r="L151" s="23" t="n">
        <v>40.01</v>
      </c>
      <c r="M151" s="23" t="n">
        <v>40.01</v>
      </c>
      <c r="N151" s="23" t="n">
        <v>89.69</v>
      </c>
      <c r="O151" s="23" t="n">
        <v>0</v>
      </c>
      <c r="P151" s="23" t="n">
        <v>771.83</v>
      </c>
      <c r="Q151" s="23" t="n">
        <v>870.2</v>
      </c>
      <c r="R151" s="23"/>
      <c r="S151" s="23"/>
      <c r="U151" s="23" t="n">
        <v>1</v>
      </c>
      <c r="V151" s="23" t="n">
        <v>1</v>
      </c>
      <c r="W151" s="23" t="n">
        <v>1</v>
      </c>
      <c r="X151" s="23" t="n">
        <v>1</v>
      </c>
      <c r="Y151" s="23" t="n">
        <v>0</v>
      </c>
      <c r="Z151" s="23" t="n">
        <v>1</v>
      </c>
      <c r="AA151" s="23" t="n">
        <v>1</v>
      </c>
      <c r="AB151" s="23" t="n">
        <v>1</v>
      </c>
      <c r="AC151" s="23" t="n">
        <v>1</v>
      </c>
      <c r="AD151" s="23" t="n">
        <v>0</v>
      </c>
      <c r="AE151" s="23" t="n">
        <v>23</v>
      </c>
      <c r="AF151" s="23" t="n">
        <v>20</v>
      </c>
      <c r="AG151" s="23" t="n">
        <f aca="false">AVERAGE(U151:AF151)</f>
        <v>4.25</v>
      </c>
    </row>
    <row r="152" customFormat="false" ht="13.2" hidden="false" customHeight="false" outlineLevel="0" collapsed="false">
      <c r="A152" s="41" t="n">
        <v>908020</v>
      </c>
      <c r="B152" s="26" t="s">
        <v>27</v>
      </c>
      <c r="C152" s="26" t="s">
        <v>59</v>
      </c>
      <c r="D152" s="23" t="n">
        <f aca="false">SUM(F152:Q152)</f>
        <v>1640.94</v>
      </c>
      <c r="F152" s="23" t="n">
        <v>0</v>
      </c>
      <c r="G152" s="23" t="n">
        <v>60.62</v>
      </c>
      <c r="H152" s="23" t="n">
        <v>166.87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16.21</v>
      </c>
      <c r="N152" s="23" t="n">
        <v>619.2</v>
      </c>
      <c r="O152" s="23" t="n">
        <v>778.04</v>
      </c>
      <c r="P152" s="23" t="n">
        <v>0</v>
      </c>
      <c r="Q152" s="23" t="n">
        <v>0</v>
      </c>
      <c r="R152" s="23"/>
      <c r="S152" s="23"/>
      <c r="U152" s="23" t="n">
        <v>0</v>
      </c>
      <c r="V152" s="23" t="n">
        <v>23</v>
      </c>
      <c r="W152" s="23" t="n">
        <v>21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16</v>
      </c>
      <c r="AC152" s="23" t="n">
        <v>23</v>
      </c>
      <c r="AD152" s="23" t="n">
        <v>22</v>
      </c>
      <c r="AE152" s="23" t="n">
        <v>0</v>
      </c>
      <c r="AF152" s="23" t="n">
        <v>0</v>
      </c>
      <c r="AG152" s="23" t="n">
        <f aca="false">AVERAGE(U152:AF152)</f>
        <v>8.75</v>
      </c>
    </row>
    <row r="153" customFormat="false" ht="13.2" hidden="false" customHeight="false" outlineLevel="0" collapsed="false">
      <c r="A153" s="41" t="n">
        <v>908040</v>
      </c>
      <c r="B153" s="26" t="s">
        <v>27</v>
      </c>
      <c r="C153" s="26" t="s">
        <v>59</v>
      </c>
      <c r="D153" s="23" t="n">
        <f aca="false">SUM(F153:Q153)</f>
        <v>166.17</v>
      </c>
      <c r="F153" s="23" t="n">
        <v>91.31</v>
      </c>
      <c r="G153" s="23" t="n">
        <v>74.86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/>
      <c r="S153" s="23"/>
      <c r="U153" s="23" t="n">
        <v>24</v>
      </c>
      <c r="V153" s="23" t="n">
        <v>1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f aca="false">AVERAGE(U153:AF153)</f>
        <v>2.08333333333333</v>
      </c>
    </row>
    <row r="154" customFormat="false" ht="13.2" hidden="false" customHeight="false" outlineLevel="0" collapsed="false">
      <c r="A154" s="41" t="s">
        <v>60</v>
      </c>
      <c r="B154" s="26" t="s">
        <v>10</v>
      </c>
      <c r="C154" s="26" t="s">
        <v>54</v>
      </c>
      <c r="D154" s="23" t="n">
        <f aca="false">SUM(F154:Q154)</f>
        <v>1007</v>
      </c>
      <c r="F154" s="23" t="n">
        <v>89.27</v>
      </c>
      <c r="G154" s="23" t="n">
        <v>92.35</v>
      </c>
      <c r="H154" s="23" t="n">
        <v>53.35</v>
      </c>
      <c r="I154" s="23" t="n">
        <v>74.57</v>
      </c>
      <c r="J154" s="23" t="n">
        <v>85.99</v>
      </c>
      <c r="K154" s="23" t="n">
        <v>79.31</v>
      </c>
      <c r="L154" s="23" t="n">
        <v>79.31</v>
      </c>
      <c r="M154" s="23" t="n">
        <v>80.73</v>
      </c>
      <c r="N154" s="23" t="n">
        <v>161.28</v>
      </c>
      <c r="O154" s="23" t="n">
        <v>78.42</v>
      </c>
      <c r="P154" s="23" t="n">
        <v>132.42</v>
      </c>
      <c r="Q154" s="23" t="n">
        <v>0</v>
      </c>
      <c r="R154" s="23"/>
      <c r="S154" s="23"/>
      <c r="U154" s="23" t="n">
        <v>3</v>
      </c>
      <c r="V154" s="23" t="n">
        <v>3</v>
      </c>
      <c r="W154" s="23" t="n">
        <v>3</v>
      </c>
      <c r="X154" s="23" t="n">
        <v>3</v>
      </c>
      <c r="Y154" s="23" t="n">
        <v>3</v>
      </c>
      <c r="Z154" s="23" t="n">
        <v>3</v>
      </c>
      <c r="AA154" s="23" t="n">
        <v>3</v>
      </c>
      <c r="AB154" s="23" t="n">
        <v>3</v>
      </c>
      <c r="AC154" s="23" t="n">
        <v>3</v>
      </c>
      <c r="AD154" s="23" t="n">
        <v>3</v>
      </c>
      <c r="AE154" s="23" t="n">
        <v>2</v>
      </c>
      <c r="AF154" s="23" t="n">
        <v>0</v>
      </c>
      <c r="AG154" s="23" t="n">
        <f aca="false">AVERAGE(U154:AF154)</f>
        <v>2.66666666666667</v>
      </c>
    </row>
    <row r="155" customFormat="false" ht="13.2" hidden="false" customHeight="false" outlineLevel="0" collapsed="false">
      <c r="A155" s="41" t="s">
        <v>61</v>
      </c>
      <c r="B155" s="26" t="s">
        <v>10</v>
      </c>
      <c r="C155" s="26" t="s">
        <v>54</v>
      </c>
      <c r="D155" s="23" t="n">
        <f aca="false">SUM(F155:Q155)</f>
        <v>560.51</v>
      </c>
      <c r="F155" s="23" t="n">
        <v>83.13</v>
      </c>
      <c r="G155" s="23" t="n">
        <v>73.82</v>
      </c>
      <c r="H155" s="23" t="n">
        <v>67.17</v>
      </c>
      <c r="I155" s="23" t="n">
        <v>95.12</v>
      </c>
      <c r="J155" s="23" t="n">
        <v>33.81</v>
      </c>
      <c r="K155" s="23" t="n">
        <v>27.13</v>
      </c>
      <c r="L155" s="23" t="n">
        <v>27.13</v>
      </c>
      <c r="M155" s="23" t="n">
        <v>27.17</v>
      </c>
      <c r="N155" s="23" t="n">
        <v>22.44</v>
      </c>
      <c r="O155" s="23" t="n">
        <v>34.61</v>
      </c>
      <c r="P155" s="23" t="n">
        <v>68.98</v>
      </c>
      <c r="Q155" s="23" t="n">
        <v>0</v>
      </c>
      <c r="R155" s="23"/>
      <c r="S155" s="23"/>
      <c r="U155" s="23" t="n">
        <v>2</v>
      </c>
      <c r="V155" s="23" t="n">
        <v>2</v>
      </c>
      <c r="W155" s="23" t="n">
        <v>2</v>
      </c>
      <c r="X155" s="23" t="n">
        <v>2</v>
      </c>
      <c r="Y155" s="23" t="n">
        <v>1</v>
      </c>
      <c r="Z155" s="23" t="n">
        <v>1</v>
      </c>
      <c r="AA155" s="23" t="n">
        <v>1</v>
      </c>
      <c r="AB155" s="23" t="n">
        <v>1</v>
      </c>
      <c r="AC155" s="23" t="n">
        <v>1</v>
      </c>
      <c r="AD155" s="23" t="n">
        <v>1</v>
      </c>
      <c r="AE155" s="23" t="n">
        <v>1</v>
      </c>
      <c r="AF155" s="23" t="n">
        <v>0</v>
      </c>
      <c r="AG155" s="23" t="n">
        <f aca="false">AVERAGE(U155:AF155)</f>
        <v>1.25</v>
      </c>
    </row>
    <row r="156" customFormat="false" ht="13.2" hidden="false" customHeight="false" outlineLevel="0" collapsed="false">
      <c r="A156" s="26" t="s">
        <v>62</v>
      </c>
      <c r="B156" s="26" t="s">
        <v>10</v>
      </c>
      <c r="C156" s="26" t="s">
        <v>54</v>
      </c>
      <c r="D156" s="23" t="n">
        <f aca="false">SUM(F156:Q156)</f>
        <v>401.4</v>
      </c>
      <c r="F156" s="23" t="n">
        <v>72.32</v>
      </c>
      <c r="G156" s="23" t="n">
        <v>90.97</v>
      </c>
      <c r="H156" s="23" t="n">
        <v>59.36</v>
      </c>
      <c r="I156" s="23" t="n">
        <v>123.78</v>
      </c>
      <c r="J156" s="23" t="n">
        <v>54.97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/>
      <c r="S156" s="23"/>
      <c r="U156" s="23" t="n">
        <v>2</v>
      </c>
      <c r="V156" s="23" t="n">
        <v>2</v>
      </c>
      <c r="W156" s="23" t="n">
        <v>2</v>
      </c>
      <c r="X156" s="23" t="n">
        <v>2</v>
      </c>
      <c r="Y156" s="23" t="n">
        <v>1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f aca="false">AVERAGE(U156:AF156)</f>
        <v>0.75</v>
      </c>
    </row>
    <row r="157" customFormat="false" ht="13.2" hidden="false" customHeight="false" outlineLevel="0" collapsed="false">
      <c r="A157" s="41" t="s">
        <v>63</v>
      </c>
      <c r="B157" s="26" t="s">
        <v>10</v>
      </c>
      <c r="C157" s="26" t="s">
        <v>54</v>
      </c>
      <c r="D157" s="23" t="n">
        <f aca="false">SUM(F157:Q157)</f>
        <v>160.82</v>
      </c>
      <c r="F157" s="23" t="n">
        <v>103.08</v>
      </c>
      <c r="G157" s="23" t="n">
        <v>57.74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/>
      <c r="S157" s="23"/>
      <c r="U157" s="23" t="n">
        <v>2</v>
      </c>
      <c r="V157" s="23" t="n">
        <v>1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f aca="false">AVERAGE(U157:AF157)</f>
        <v>0.25</v>
      </c>
    </row>
    <row r="158" customFormat="false" ht="13.2" hidden="false" customHeight="false" outlineLevel="0" collapsed="false">
      <c r="A158" s="41" t="s">
        <v>168</v>
      </c>
      <c r="B158" s="26" t="s">
        <v>10</v>
      </c>
      <c r="C158" s="26" t="s">
        <v>54</v>
      </c>
      <c r="D158" s="23" t="n">
        <f aca="false">SUM(F158:Q158)</f>
        <v>830.26</v>
      </c>
      <c r="F158" s="23" t="n">
        <v>159.6</v>
      </c>
      <c r="G158" s="23" t="n">
        <v>151.88</v>
      </c>
      <c r="H158" s="23" t="n">
        <v>168.08</v>
      </c>
      <c r="I158" s="23" t="n">
        <v>102.24</v>
      </c>
      <c r="J158" s="23" t="n">
        <v>109.78</v>
      </c>
      <c r="K158" s="23" t="n">
        <v>51.17</v>
      </c>
      <c r="L158" s="23" t="n">
        <v>87.51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/>
      <c r="S158" s="23"/>
      <c r="U158" s="23" t="n">
        <v>4</v>
      </c>
      <c r="V158" s="23" t="n">
        <v>4</v>
      </c>
      <c r="W158" s="23" t="n">
        <v>4</v>
      </c>
      <c r="X158" s="23" t="n">
        <v>2</v>
      </c>
      <c r="Y158" s="23" t="n">
        <v>2</v>
      </c>
      <c r="Z158" s="23" t="n">
        <v>1</v>
      </c>
      <c r="AA158" s="23" t="n">
        <v>1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f aca="false">AVERAGE(U158:AF158)</f>
        <v>1.5</v>
      </c>
    </row>
    <row r="159" customFormat="false" ht="13.2" hidden="false" customHeight="false" outlineLevel="0" collapsed="false">
      <c r="A159" s="26" t="s">
        <v>169</v>
      </c>
      <c r="B159" s="26" t="s">
        <v>10</v>
      </c>
      <c r="C159" s="26" t="s">
        <v>54</v>
      </c>
      <c r="D159" s="23" t="n">
        <f aca="false">SUM(F159:Q159)</f>
        <v>82.3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31.22</v>
      </c>
      <c r="Q159" s="23" t="n">
        <v>51.11</v>
      </c>
      <c r="R159" s="23"/>
      <c r="S159" s="23"/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1</v>
      </c>
      <c r="AF159" s="23" t="n">
        <v>1</v>
      </c>
      <c r="AG159" s="23" t="n">
        <f aca="false">AVERAGE(U159:AF159)</f>
        <v>0.166666666666667</v>
      </c>
    </row>
    <row r="160" customFormat="false" ht="13.2" hidden="false" customHeight="false" outlineLevel="0" collapsed="false">
      <c r="A160" s="41" t="s">
        <v>170</v>
      </c>
      <c r="B160" s="26" t="s">
        <v>10</v>
      </c>
      <c r="C160" s="26" t="s">
        <v>54</v>
      </c>
      <c r="D160" s="23" t="n">
        <f aca="false">SUM(F160:Q160)</f>
        <v>323.8</v>
      </c>
      <c r="F160" s="23" t="n">
        <v>0</v>
      </c>
      <c r="G160" s="23" t="n">
        <v>0</v>
      </c>
      <c r="H160" s="23" t="n">
        <v>0</v>
      </c>
      <c r="I160" s="23" t="n">
        <v>87.28</v>
      </c>
      <c r="J160" s="23" t="n">
        <v>87.33</v>
      </c>
      <c r="K160" s="23" t="n">
        <v>149.19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/>
      <c r="S160" s="23"/>
      <c r="U160" s="23" t="n">
        <v>0</v>
      </c>
      <c r="V160" s="23" t="n">
        <v>0</v>
      </c>
      <c r="W160" s="23" t="n">
        <v>0</v>
      </c>
      <c r="X160" s="23" t="n">
        <v>2</v>
      </c>
      <c r="Y160" s="23" t="n">
        <v>2</v>
      </c>
      <c r="Z160" s="23" t="n">
        <v>2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f aca="false">AVERAGE(U160:AF160)</f>
        <v>0.5</v>
      </c>
    </row>
    <row r="161" customFormat="false" ht="13.2" hidden="false" customHeight="false" outlineLevel="0" collapsed="false">
      <c r="A161" s="26" t="s">
        <v>171</v>
      </c>
      <c r="B161" s="26" t="s">
        <v>10</v>
      </c>
      <c r="C161" s="26" t="s">
        <v>54</v>
      </c>
      <c r="D161" s="23" t="n">
        <f aca="false">SUM(F161:Q161)</f>
        <v>370.93</v>
      </c>
      <c r="F161" s="23" t="n">
        <v>23.72</v>
      </c>
      <c r="G161" s="23" t="n">
        <v>29.44</v>
      </c>
      <c r="H161" s="23" t="n">
        <v>13.98</v>
      </c>
      <c r="I161" s="23" t="n">
        <v>25.02</v>
      </c>
      <c r="J161" s="23" t="n">
        <v>25.05</v>
      </c>
      <c r="K161" s="23" t="n">
        <v>26.35</v>
      </c>
      <c r="L161" s="23" t="n">
        <v>82.24</v>
      </c>
      <c r="M161" s="23" t="n">
        <v>11.59</v>
      </c>
      <c r="N161" s="23" t="n">
        <v>11.59</v>
      </c>
      <c r="O161" s="23" t="n">
        <v>52.97</v>
      </c>
      <c r="P161" s="23" t="n">
        <v>68.98</v>
      </c>
      <c r="Q161" s="23" t="n">
        <v>0</v>
      </c>
      <c r="R161" s="23"/>
      <c r="S161" s="23"/>
      <c r="U161" s="23" t="n">
        <v>1</v>
      </c>
      <c r="V161" s="23" t="n">
        <v>1</v>
      </c>
      <c r="W161" s="23" t="n">
        <v>1</v>
      </c>
      <c r="X161" s="23" t="n">
        <v>1</v>
      </c>
      <c r="Y161" s="23" t="n">
        <v>1</v>
      </c>
      <c r="Z161" s="23" t="n">
        <v>1</v>
      </c>
      <c r="AA161" s="23" t="n">
        <v>2</v>
      </c>
      <c r="AB161" s="23" t="n">
        <v>1</v>
      </c>
      <c r="AC161" s="23" t="n">
        <v>1</v>
      </c>
      <c r="AD161" s="23" t="n">
        <v>2</v>
      </c>
      <c r="AE161" s="23" t="n">
        <v>1</v>
      </c>
      <c r="AF161" s="23" t="n">
        <v>0</v>
      </c>
      <c r="AG161" s="23" t="n">
        <f aca="false">AVERAGE(U161:AF161)</f>
        <v>1.08333333333333</v>
      </c>
    </row>
    <row r="162" customFormat="false" ht="13.2" hidden="false" customHeight="false" outlineLevel="0" collapsed="false">
      <c r="A162" s="26" t="s">
        <v>68</v>
      </c>
      <c r="B162" s="26" t="s">
        <v>10</v>
      </c>
      <c r="C162" s="26" t="s">
        <v>54</v>
      </c>
      <c r="D162" s="23" t="n">
        <f aca="false">SUM(F162:Q162)</f>
        <v>104.45</v>
      </c>
      <c r="F162" s="23" t="n">
        <v>0</v>
      </c>
      <c r="G162" s="23" t="n">
        <v>0</v>
      </c>
      <c r="H162" s="23" t="n">
        <v>0</v>
      </c>
      <c r="I162" s="23" t="n">
        <v>36.16</v>
      </c>
      <c r="J162" s="23" t="n">
        <v>68.29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/>
      <c r="S162" s="23"/>
      <c r="U162" s="23" t="n">
        <v>0</v>
      </c>
      <c r="V162" s="23" t="n">
        <v>0</v>
      </c>
      <c r="W162" s="23" t="n">
        <v>0</v>
      </c>
      <c r="X162" s="23" t="n">
        <v>1</v>
      </c>
      <c r="Y162" s="23" t="n">
        <v>1</v>
      </c>
      <c r="Z162" s="23" t="n">
        <v>0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0</v>
      </c>
      <c r="AF162" s="23" t="n">
        <v>0</v>
      </c>
      <c r="AG162" s="23" t="n">
        <f aca="false">AVERAGE(U162:AF162)</f>
        <v>0.166666666666667</v>
      </c>
    </row>
    <row r="163" customFormat="false" ht="13.2" hidden="false" customHeight="false" outlineLevel="0" collapsed="false">
      <c r="A163" s="26" t="s">
        <v>172</v>
      </c>
      <c r="B163" s="26" t="s">
        <v>10</v>
      </c>
      <c r="C163" s="26" t="s">
        <v>54</v>
      </c>
      <c r="D163" s="23" t="n">
        <f aca="false">SUM(F163:Q163)</f>
        <v>521.34</v>
      </c>
      <c r="F163" s="23" t="n">
        <v>216.65</v>
      </c>
      <c r="G163" s="23" t="n">
        <v>192.13</v>
      </c>
      <c r="H163" s="23" t="n">
        <v>112.56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/>
      <c r="S163" s="23"/>
      <c r="U163" s="23" t="n">
        <v>5</v>
      </c>
      <c r="V163" s="23" t="n">
        <v>4</v>
      </c>
      <c r="W163" s="23" t="n">
        <v>3</v>
      </c>
      <c r="X163" s="23" t="n">
        <v>0</v>
      </c>
      <c r="Y163" s="23" t="n">
        <v>0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0</v>
      </c>
      <c r="AG163" s="23" t="n">
        <f aca="false">AVERAGE(U163:AF163)</f>
        <v>1</v>
      </c>
    </row>
    <row r="164" customFormat="false" ht="13.2" hidden="false" customHeight="false" outlineLevel="0" collapsed="false">
      <c r="A164" s="26" t="s">
        <v>69</v>
      </c>
      <c r="B164" s="26" t="s">
        <v>10</v>
      </c>
      <c r="C164" s="26" t="s">
        <v>54</v>
      </c>
      <c r="D164" s="23" t="n">
        <f aca="false">SUM(F164:Q164)</f>
        <v>353.28</v>
      </c>
      <c r="F164" s="23" t="n">
        <v>27.61</v>
      </c>
      <c r="G164" s="23" t="n">
        <v>18.81</v>
      </c>
      <c r="H164" s="23" t="n">
        <v>16.05</v>
      </c>
      <c r="I164" s="23" t="n">
        <v>22.46</v>
      </c>
      <c r="J164" s="23" t="n">
        <v>33.81</v>
      </c>
      <c r="K164" s="23" t="n">
        <v>27.13</v>
      </c>
      <c r="L164" s="23" t="n">
        <v>27.13</v>
      </c>
      <c r="M164" s="23" t="n">
        <v>26.42</v>
      </c>
      <c r="N164" s="23" t="n">
        <v>34.61</v>
      </c>
      <c r="O164" s="23" t="n">
        <v>34.61</v>
      </c>
      <c r="P164" s="23" t="n">
        <v>34.49</v>
      </c>
      <c r="Q164" s="23" t="n">
        <v>50.15</v>
      </c>
      <c r="R164" s="23"/>
      <c r="S164" s="23"/>
      <c r="U164" s="23" t="n">
        <v>1</v>
      </c>
      <c r="V164" s="23" t="n">
        <v>1</v>
      </c>
      <c r="W164" s="23" t="n">
        <v>1</v>
      </c>
      <c r="X164" s="23" t="n">
        <v>1</v>
      </c>
      <c r="Y164" s="23" t="n">
        <v>1</v>
      </c>
      <c r="Z164" s="23" t="n">
        <v>1</v>
      </c>
      <c r="AA164" s="23" t="n">
        <v>1</v>
      </c>
      <c r="AB164" s="23" t="n">
        <v>1</v>
      </c>
      <c r="AC164" s="23" t="n">
        <v>1</v>
      </c>
      <c r="AD164" s="23" t="n">
        <v>1</v>
      </c>
      <c r="AE164" s="23" t="n">
        <v>1</v>
      </c>
      <c r="AF164" s="23" t="n">
        <v>1</v>
      </c>
      <c r="AG164" s="23" t="n">
        <f aca="false">AVERAGE(U164:AF164)</f>
        <v>1</v>
      </c>
    </row>
    <row r="165" customFormat="false" ht="13.2" hidden="false" customHeight="false" outlineLevel="0" collapsed="false">
      <c r="A165" s="26" t="s">
        <v>173</v>
      </c>
      <c r="B165" s="26" t="s">
        <v>10</v>
      </c>
      <c r="C165" s="26" t="s">
        <v>54</v>
      </c>
      <c r="D165" s="23" t="n">
        <f aca="false">SUM(F165:Q165)</f>
        <v>713.8</v>
      </c>
      <c r="F165" s="23" t="n">
        <v>51.12</v>
      </c>
      <c r="G165" s="23" t="n">
        <v>51.12</v>
      </c>
      <c r="H165" s="23" t="n">
        <v>51.12</v>
      </c>
      <c r="I165" s="23" t="n">
        <v>51.12</v>
      </c>
      <c r="J165" s="23" t="n">
        <v>151.16</v>
      </c>
      <c r="K165" s="23" t="n">
        <v>51.17</v>
      </c>
      <c r="L165" s="23" t="n">
        <v>51.17</v>
      </c>
      <c r="M165" s="23" t="n">
        <v>51.2</v>
      </c>
      <c r="N165" s="23" t="n">
        <v>51.2</v>
      </c>
      <c r="O165" s="23" t="n">
        <v>51.2</v>
      </c>
      <c r="P165" s="23" t="n">
        <v>51.11</v>
      </c>
      <c r="Q165" s="23" t="n">
        <v>51.11</v>
      </c>
      <c r="R165" s="23"/>
      <c r="S165" s="23"/>
      <c r="U165" s="23" t="n">
        <v>1</v>
      </c>
      <c r="V165" s="23" t="n">
        <v>1</v>
      </c>
      <c r="W165" s="23" t="n">
        <v>1</v>
      </c>
      <c r="X165" s="23" t="n">
        <v>1</v>
      </c>
      <c r="Y165" s="23" t="n">
        <v>1</v>
      </c>
      <c r="Z165" s="23" t="n">
        <v>1</v>
      </c>
      <c r="AA165" s="23" t="n">
        <v>1</v>
      </c>
      <c r="AB165" s="23" t="n">
        <v>1</v>
      </c>
      <c r="AC165" s="23" t="n">
        <v>1</v>
      </c>
      <c r="AD165" s="23" t="n">
        <v>1</v>
      </c>
      <c r="AE165" s="23" t="n">
        <v>1</v>
      </c>
      <c r="AF165" s="23" t="n">
        <v>1</v>
      </c>
      <c r="AG165" s="23" t="n">
        <f aca="false">AVERAGE(U165:AF165)</f>
        <v>1</v>
      </c>
    </row>
    <row r="166" customFormat="false" ht="13.2" hidden="false" customHeight="false" outlineLevel="0" collapsed="false">
      <c r="A166" s="26" t="s">
        <v>75</v>
      </c>
      <c r="B166" s="26" t="s">
        <v>10</v>
      </c>
      <c r="C166" s="26" t="s">
        <v>54</v>
      </c>
      <c r="D166" s="23" t="n">
        <f aca="false">SUM(F166:Q166)</f>
        <v>1089.44</v>
      </c>
      <c r="F166" s="23" t="n">
        <v>0</v>
      </c>
      <c r="G166" s="23" t="n">
        <v>318.13</v>
      </c>
      <c r="H166" s="23" t="n">
        <v>231.33</v>
      </c>
      <c r="I166" s="23" t="n">
        <v>379.55</v>
      </c>
      <c r="J166" s="23" t="n">
        <v>102.05</v>
      </c>
      <c r="K166" s="23" t="n">
        <v>58.38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/>
      <c r="S166" s="23"/>
      <c r="U166" s="23" t="n">
        <v>0</v>
      </c>
      <c r="V166" s="23" t="n">
        <v>7</v>
      </c>
      <c r="W166" s="23" t="n">
        <v>6</v>
      </c>
      <c r="X166" s="23" t="n">
        <v>6</v>
      </c>
      <c r="Y166" s="23" t="n">
        <v>2</v>
      </c>
      <c r="Z166" s="23" t="n">
        <v>1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f aca="false">AVERAGE(U166:AF166)</f>
        <v>1.83333333333333</v>
      </c>
    </row>
    <row r="167" customFormat="false" ht="13.2" hidden="false" customHeight="false" outlineLevel="0" collapsed="false">
      <c r="A167" s="26" t="s">
        <v>76</v>
      </c>
      <c r="B167" s="26" t="s">
        <v>10</v>
      </c>
      <c r="C167" s="26" t="s">
        <v>54</v>
      </c>
      <c r="D167" s="23" t="n">
        <f aca="false">SUM(F167:Q167)</f>
        <v>430.98</v>
      </c>
      <c r="F167" s="23" t="n">
        <v>430.98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/>
      <c r="S167" s="23"/>
      <c r="U167" s="23" t="n">
        <v>9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0</v>
      </c>
      <c r="AC167" s="23" t="n">
        <v>0</v>
      </c>
      <c r="AD167" s="23" t="n">
        <v>0</v>
      </c>
      <c r="AE167" s="23" t="n">
        <v>0</v>
      </c>
      <c r="AF167" s="23" t="n">
        <v>0</v>
      </c>
      <c r="AG167" s="23" t="n">
        <f aca="false">AVERAGE(U167:AF167)</f>
        <v>0.75</v>
      </c>
    </row>
    <row r="168" customFormat="false" ht="13.2" hidden="false" customHeight="false" outlineLevel="0" collapsed="false">
      <c r="A168" s="26" t="s">
        <v>77</v>
      </c>
      <c r="B168" s="26" t="s">
        <v>10</v>
      </c>
      <c r="C168" s="26" t="s">
        <v>54</v>
      </c>
      <c r="D168" s="23" t="n">
        <f aca="false">SUM(F168:Q168)</f>
        <v>654.19</v>
      </c>
      <c r="F168" s="23" t="n">
        <v>0</v>
      </c>
      <c r="G168" s="23" t="n">
        <v>0</v>
      </c>
      <c r="H168" s="23" t="n">
        <v>91.13</v>
      </c>
      <c r="I168" s="23" t="n">
        <v>91.13</v>
      </c>
      <c r="J168" s="23" t="n">
        <v>91.18</v>
      </c>
      <c r="K168" s="23" t="n">
        <v>140.69</v>
      </c>
      <c r="L168" s="23" t="n">
        <v>40.01</v>
      </c>
      <c r="M168" s="23" t="n">
        <v>40.01</v>
      </c>
      <c r="N168" s="23" t="n">
        <v>40.01</v>
      </c>
      <c r="O168" s="23" t="n">
        <v>40.01</v>
      </c>
      <c r="P168" s="23" t="n">
        <v>40.01</v>
      </c>
      <c r="Q168" s="23" t="n">
        <v>40.01</v>
      </c>
      <c r="R168" s="23"/>
      <c r="S168" s="23"/>
      <c r="U168" s="23" t="n">
        <v>0</v>
      </c>
      <c r="V168" s="23" t="n">
        <v>0</v>
      </c>
      <c r="W168" s="23" t="n">
        <v>2</v>
      </c>
      <c r="X168" s="23" t="n">
        <v>2</v>
      </c>
      <c r="Y168" s="23" t="n">
        <v>2</v>
      </c>
      <c r="Z168" s="23" t="n">
        <v>2</v>
      </c>
      <c r="AA168" s="23" t="n">
        <v>1</v>
      </c>
      <c r="AB168" s="23" t="n">
        <v>1</v>
      </c>
      <c r="AC168" s="23" t="n">
        <v>1</v>
      </c>
      <c r="AD168" s="23" t="n">
        <v>1</v>
      </c>
      <c r="AE168" s="23" t="n">
        <v>1</v>
      </c>
      <c r="AF168" s="23" t="n">
        <v>1</v>
      </c>
      <c r="AG168" s="23" t="n">
        <f aca="false">AVERAGE(U168:AF168)</f>
        <v>1.16666666666667</v>
      </c>
    </row>
    <row r="169" customFormat="false" ht="13.2" hidden="false" customHeight="false" outlineLevel="0" collapsed="false">
      <c r="A169" s="26" t="s">
        <v>78</v>
      </c>
      <c r="B169" s="26" t="s">
        <v>10</v>
      </c>
      <c r="C169" s="26" t="s">
        <v>54</v>
      </c>
      <c r="D169" s="23" t="n">
        <f aca="false">SUM(F169:Q169)</f>
        <v>91.13</v>
      </c>
      <c r="F169" s="23" t="n">
        <v>0</v>
      </c>
      <c r="G169" s="23" t="n">
        <v>91.13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/>
      <c r="S169" s="23"/>
      <c r="U169" s="23" t="n">
        <v>0</v>
      </c>
      <c r="V169" s="23" t="n">
        <v>2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  <c r="AG169" s="23" t="n">
        <f aca="false">AVERAGE(U169:AF169)</f>
        <v>0.166666666666667</v>
      </c>
    </row>
    <row r="170" customFormat="false" ht="13.2" hidden="false" customHeight="false" outlineLevel="0" collapsed="false">
      <c r="A170" s="26" t="s">
        <v>79</v>
      </c>
      <c r="B170" s="26" t="s">
        <v>10</v>
      </c>
      <c r="C170" s="26" t="s">
        <v>54</v>
      </c>
      <c r="D170" s="23" t="n">
        <f aca="false">SUM(F170:Q170)</f>
        <v>1167.33</v>
      </c>
      <c r="F170" s="23" t="n">
        <v>0</v>
      </c>
      <c r="G170" s="23" t="n">
        <v>0</v>
      </c>
      <c r="H170" s="23" t="n">
        <v>215.09</v>
      </c>
      <c r="I170" s="23" t="n">
        <v>120.03</v>
      </c>
      <c r="J170" s="23" t="n">
        <v>120.03</v>
      </c>
      <c r="K170" s="23" t="n">
        <v>120.03</v>
      </c>
      <c r="L170" s="23" t="n">
        <v>120.03</v>
      </c>
      <c r="M170" s="23" t="n">
        <v>152.04</v>
      </c>
      <c r="N170" s="23" t="n">
        <v>80.02</v>
      </c>
      <c r="O170" s="23" t="n">
        <v>80.02</v>
      </c>
      <c r="P170" s="23" t="n">
        <v>80.02</v>
      </c>
      <c r="Q170" s="23" t="n">
        <v>80.02</v>
      </c>
      <c r="R170" s="23"/>
      <c r="S170" s="23"/>
      <c r="U170" s="23" t="n">
        <v>0</v>
      </c>
      <c r="V170" s="23" t="n">
        <v>0</v>
      </c>
      <c r="W170" s="23" t="n">
        <v>4</v>
      </c>
      <c r="X170" s="23" t="n">
        <v>3</v>
      </c>
      <c r="Y170" s="23" t="n">
        <v>3</v>
      </c>
      <c r="Z170" s="23" t="n">
        <v>3</v>
      </c>
      <c r="AA170" s="23" t="n">
        <v>3</v>
      </c>
      <c r="AB170" s="23" t="n">
        <v>3</v>
      </c>
      <c r="AC170" s="23" t="n">
        <v>2</v>
      </c>
      <c r="AD170" s="23" t="n">
        <v>2</v>
      </c>
      <c r="AE170" s="23" t="n">
        <v>2</v>
      </c>
      <c r="AF170" s="23" t="n">
        <v>2</v>
      </c>
      <c r="AG170" s="23" t="n">
        <f aca="false">AVERAGE(U170:AF170)</f>
        <v>2.25</v>
      </c>
    </row>
    <row r="171" customFormat="false" ht="13.2" hidden="false" customHeight="false" outlineLevel="0" collapsed="false">
      <c r="A171" s="26" t="s">
        <v>174</v>
      </c>
      <c r="B171" s="26" t="s">
        <v>10</v>
      </c>
      <c r="C171" s="26" t="s">
        <v>54</v>
      </c>
      <c r="D171" s="23" t="n">
        <f aca="false">SUM(F171:Q171)</f>
        <v>224.27</v>
      </c>
      <c r="F171" s="23" t="n">
        <v>106.33</v>
      </c>
      <c r="G171" s="23" t="n">
        <v>117.94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/>
      <c r="S171" s="23"/>
      <c r="U171" s="23" t="n">
        <v>3</v>
      </c>
      <c r="V171" s="23" t="n">
        <v>4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v>0</v>
      </c>
      <c r="AB171" s="23" t="n">
        <v>0</v>
      </c>
      <c r="AC171" s="23" t="n">
        <v>0</v>
      </c>
      <c r="AD171" s="23" t="n">
        <v>0</v>
      </c>
      <c r="AE171" s="23" t="n">
        <v>0</v>
      </c>
      <c r="AF171" s="23" t="n">
        <v>0</v>
      </c>
      <c r="AG171" s="23" t="n">
        <f aca="false">AVERAGE(U171:AF171)</f>
        <v>0.583333333333333</v>
      </c>
    </row>
    <row r="172" customFormat="false" ht="13.2" hidden="false" customHeight="false" outlineLevel="0" collapsed="false">
      <c r="A172" s="26" t="s">
        <v>81</v>
      </c>
      <c r="B172" s="26" t="s">
        <v>10</v>
      </c>
      <c r="C172" s="26" t="s">
        <v>54</v>
      </c>
      <c r="D172" s="23" t="n">
        <f aca="false">SUM(F172:Q172)</f>
        <v>222.73</v>
      </c>
      <c r="F172" s="23" t="n">
        <v>51.12</v>
      </c>
      <c r="G172" s="23" t="n">
        <v>51.12</v>
      </c>
      <c r="H172" s="23" t="n">
        <v>51.12</v>
      </c>
      <c r="I172" s="23" t="n">
        <v>69.37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/>
      <c r="S172" s="23"/>
      <c r="U172" s="23" t="n">
        <v>1</v>
      </c>
      <c r="V172" s="23" t="n">
        <v>1</v>
      </c>
      <c r="W172" s="23" t="n">
        <v>1</v>
      </c>
      <c r="X172" s="23" t="n">
        <v>1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23" t="n">
        <v>0</v>
      </c>
      <c r="AF172" s="23" t="n">
        <v>0</v>
      </c>
      <c r="AG172" s="23" t="n">
        <f aca="false">AVERAGE(U172:AF172)</f>
        <v>0.333333333333333</v>
      </c>
    </row>
    <row r="173" customFormat="false" ht="13.2" hidden="false" customHeight="false" outlineLevel="0" collapsed="false">
      <c r="A173" s="26" t="s">
        <v>82</v>
      </c>
      <c r="B173" s="26" t="s">
        <v>10</v>
      </c>
      <c r="C173" s="26" t="s">
        <v>54</v>
      </c>
      <c r="D173" s="23" t="n">
        <f aca="false">SUM(F173:Q173)</f>
        <v>381.33</v>
      </c>
      <c r="F173" s="23" t="n">
        <v>101.07</v>
      </c>
      <c r="G173" s="23" t="n">
        <v>82.16</v>
      </c>
      <c r="H173" s="23" t="n">
        <v>59.36</v>
      </c>
      <c r="I173" s="23" t="n">
        <v>138.74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/>
      <c r="S173" s="23"/>
      <c r="U173" s="23" t="n">
        <v>2</v>
      </c>
      <c r="V173" s="23" t="n">
        <v>2</v>
      </c>
      <c r="W173" s="23" t="n">
        <v>2</v>
      </c>
      <c r="X173" s="23" t="n">
        <v>2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f aca="false">AVERAGE(U173:AF173)</f>
        <v>0.666666666666667</v>
      </c>
    </row>
    <row r="174" customFormat="false" ht="13.2" hidden="false" customHeight="false" outlineLevel="0" collapsed="false">
      <c r="A174" s="26" t="s">
        <v>175</v>
      </c>
      <c r="B174" s="26" t="s">
        <v>10</v>
      </c>
      <c r="C174" s="26" t="s">
        <v>54</v>
      </c>
      <c r="D174" s="23" t="n">
        <f aca="false">SUM(F174:Q174)</f>
        <v>673.51</v>
      </c>
      <c r="F174" s="23" t="n">
        <v>36.94</v>
      </c>
      <c r="G174" s="23" t="n">
        <v>38.49</v>
      </c>
      <c r="H174" s="23" t="n">
        <v>36.16</v>
      </c>
      <c r="I174" s="23" t="n">
        <v>36.16</v>
      </c>
      <c r="J174" s="23" t="n">
        <v>21.15</v>
      </c>
      <c r="K174" s="23" t="n">
        <v>51.17</v>
      </c>
      <c r="L174" s="23" t="n">
        <v>51.17</v>
      </c>
      <c r="M174" s="23" t="n">
        <v>47.45</v>
      </c>
      <c r="N174" s="23" t="n">
        <v>88.77</v>
      </c>
      <c r="O174" s="23" t="n">
        <v>88.77</v>
      </c>
      <c r="P174" s="23" t="n">
        <v>88.64</v>
      </c>
      <c r="Q174" s="23" t="n">
        <v>88.64</v>
      </c>
      <c r="R174" s="23"/>
      <c r="S174" s="23"/>
      <c r="U174" s="23" t="n">
        <v>1</v>
      </c>
      <c r="V174" s="23" t="n">
        <v>1</v>
      </c>
      <c r="W174" s="23" t="n">
        <v>1</v>
      </c>
      <c r="X174" s="23" t="n">
        <v>1</v>
      </c>
      <c r="Y174" s="23" t="n">
        <v>1</v>
      </c>
      <c r="Z174" s="23" t="n">
        <v>1</v>
      </c>
      <c r="AA174" s="23" t="n">
        <v>1</v>
      </c>
      <c r="AB174" s="23" t="n">
        <v>1</v>
      </c>
      <c r="AC174" s="23" t="n">
        <v>1</v>
      </c>
      <c r="AD174" s="23" t="n">
        <v>1</v>
      </c>
      <c r="AE174" s="23" t="n">
        <v>1</v>
      </c>
      <c r="AF174" s="23" t="n">
        <v>1</v>
      </c>
      <c r="AG174" s="23" t="n">
        <f aca="false">AVERAGE(U174:AF174)</f>
        <v>1</v>
      </c>
    </row>
    <row r="175" customFormat="false" ht="13.2" hidden="false" customHeight="false" outlineLevel="0" collapsed="false">
      <c r="A175" s="26" t="s">
        <v>176</v>
      </c>
      <c r="B175" s="26" t="s">
        <v>10</v>
      </c>
      <c r="C175" s="26" t="s">
        <v>54</v>
      </c>
      <c r="D175" s="23" t="n">
        <f aca="false">SUM(F175:Q175)</f>
        <v>217.01</v>
      </c>
      <c r="F175" s="23" t="n">
        <v>80.02</v>
      </c>
      <c r="G175" s="23" t="n">
        <v>136.99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/>
      <c r="S175" s="23"/>
      <c r="U175" s="23" t="n">
        <v>2</v>
      </c>
      <c r="V175" s="23" t="n">
        <v>3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0</v>
      </c>
      <c r="AB175" s="23" t="n">
        <v>0</v>
      </c>
      <c r="AC175" s="23" t="n">
        <v>0</v>
      </c>
      <c r="AD175" s="23" t="n">
        <v>0</v>
      </c>
      <c r="AE175" s="23" t="n">
        <v>0</v>
      </c>
      <c r="AF175" s="23" t="n">
        <v>0</v>
      </c>
      <c r="AG175" s="23" t="n">
        <f aca="false">AVERAGE(U175:AF175)</f>
        <v>0.416666666666667</v>
      </c>
    </row>
    <row r="176" customFormat="false" ht="13.2" hidden="false" customHeight="false" outlineLevel="0" collapsed="false">
      <c r="A176" s="26" t="s">
        <v>177</v>
      </c>
      <c r="B176" s="26" t="s">
        <v>10</v>
      </c>
      <c r="C176" s="26" t="s">
        <v>54</v>
      </c>
      <c r="D176" s="23" t="n">
        <f aca="false">SUM(F176:Q176)</f>
        <v>117.92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.8</v>
      </c>
      <c r="L176" s="23" t="n">
        <v>25.05</v>
      </c>
      <c r="M176" s="23" t="n">
        <v>25.09</v>
      </c>
      <c r="N176" s="23" t="n">
        <v>25.41</v>
      </c>
      <c r="O176" s="23" t="n">
        <v>41.57</v>
      </c>
      <c r="P176" s="23" t="n">
        <v>0</v>
      </c>
      <c r="Q176" s="23" t="n">
        <v>0</v>
      </c>
      <c r="R176" s="23"/>
      <c r="S176" s="23"/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1</v>
      </c>
      <c r="AA176" s="23" t="n">
        <v>1</v>
      </c>
      <c r="AB176" s="23" t="n">
        <v>1</v>
      </c>
      <c r="AC176" s="23" t="n">
        <v>1</v>
      </c>
      <c r="AD176" s="23" t="n">
        <v>1</v>
      </c>
      <c r="AE176" s="23" t="n">
        <v>0</v>
      </c>
      <c r="AF176" s="23" t="n">
        <v>0</v>
      </c>
      <c r="AG176" s="23" t="n">
        <f aca="false">AVERAGE(U176:AF176)</f>
        <v>0.416666666666667</v>
      </c>
    </row>
    <row r="177" customFormat="false" ht="13.2" hidden="false" customHeight="false" outlineLevel="0" collapsed="false">
      <c r="A177" s="26" t="s">
        <v>178</v>
      </c>
      <c r="B177" s="26" t="s">
        <v>10</v>
      </c>
      <c r="C177" s="26" t="s">
        <v>54</v>
      </c>
      <c r="D177" s="23" t="n">
        <f aca="false">SUM(F177:Q177)</f>
        <v>96.06</v>
      </c>
      <c r="F177" s="23" t="n">
        <v>96.0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/>
      <c r="S177" s="23"/>
      <c r="U177" s="23" t="n">
        <v>2</v>
      </c>
      <c r="V177" s="23" t="n">
        <v>0</v>
      </c>
      <c r="W177" s="23" t="n">
        <v>0</v>
      </c>
      <c r="X177" s="23" t="n">
        <v>0</v>
      </c>
      <c r="Y177" s="23" t="n">
        <v>0</v>
      </c>
      <c r="Z177" s="23" t="n">
        <v>0</v>
      </c>
      <c r="AA177" s="23" t="n">
        <v>0</v>
      </c>
      <c r="AB177" s="23" t="n">
        <v>0</v>
      </c>
      <c r="AC177" s="23" t="n">
        <v>0</v>
      </c>
      <c r="AD177" s="23" t="n">
        <v>0</v>
      </c>
      <c r="AE177" s="23" t="n">
        <v>0</v>
      </c>
      <c r="AF177" s="23" t="n">
        <v>0</v>
      </c>
      <c r="AG177" s="23" t="n">
        <f aca="false">AVERAGE(U177:AF177)</f>
        <v>0.166666666666667</v>
      </c>
    </row>
    <row r="178" customFormat="false" ht="13.2" hidden="false" customHeight="false" outlineLevel="0" collapsed="false">
      <c r="A178" s="26" t="s">
        <v>84</v>
      </c>
      <c r="B178" s="26" t="s">
        <v>10</v>
      </c>
      <c r="C178" s="26" t="s">
        <v>54</v>
      </c>
      <c r="D178" s="23" t="n">
        <f aca="false">SUM(F178:Q178)</f>
        <v>2453.47</v>
      </c>
      <c r="F178" s="23" t="n">
        <v>301.85</v>
      </c>
      <c r="G178" s="23" t="n">
        <v>299.77</v>
      </c>
      <c r="H178" s="23" t="n">
        <v>294.59</v>
      </c>
      <c r="I178" s="23" t="n">
        <v>312.84</v>
      </c>
      <c r="J178" s="23" t="n">
        <v>283.81</v>
      </c>
      <c r="K178" s="23" t="n">
        <v>240.27</v>
      </c>
      <c r="L178" s="23" t="n">
        <v>120.05</v>
      </c>
      <c r="M178" s="23" t="n">
        <v>120.09</v>
      </c>
      <c r="N178" s="23" t="n">
        <v>120.05</v>
      </c>
      <c r="O178" s="23" t="n">
        <v>120.03</v>
      </c>
      <c r="P178" s="23" t="n">
        <v>120.09</v>
      </c>
      <c r="Q178" s="23" t="n">
        <v>120.03</v>
      </c>
      <c r="R178" s="23"/>
      <c r="S178" s="23"/>
      <c r="U178" s="23" t="n">
        <v>7</v>
      </c>
      <c r="V178" s="23" t="n">
        <v>7</v>
      </c>
      <c r="W178" s="23" t="n">
        <v>7</v>
      </c>
      <c r="X178" s="23" t="n">
        <v>7</v>
      </c>
      <c r="Y178" s="23" t="n">
        <v>6</v>
      </c>
      <c r="Z178" s="23" t="n">
        <v>5</v>
      </c>
      <c r="AA178" s="23" t="n">
        <v>3</v>
      </c>
      <c r="AB178" s="23" t="n">
        <v>3</v>
      </c>
      <c r="AC178" s="23" t="n">
        <v>3</v>
      </c>
      <c r="AD178" s="23" t="n">
        <v>3</v>
      </c>
      <c r="AE178" s="23" t="n">
        <v>3</v>
      </c>
      <c r="AF178" s="23" t="n">
        <v>3</v>
      </c>
      <c r="AG178" s="23" t="n">
        <f aca="false">AVERAGE(U178:AF178)</f>
        <v>4.75</v>
      </c>
    </row>
    <row r="179" customFormat="false" ht="13.2" hidden="false" customHeight="false" outlineLevel="0" collapsed="false">
      <c r="A179" s="26" t="s">
        <v>179</v>
      </c>
      <c r="B179" s="26" t="s">
        <v>27</v>
      </c>
      <c r="C179" s="26" t="s">
        <v>59</v>
      </c>
      <c r="D179" s="23" t="n">
        <f aca="false">SUM(F179:Q179)</f>
        <v>2270.16</v>
      </c>
      <c r="F179" s="23" t="n">
        <v>170.45</v>
      </c>
      <c r="G179" s="23" t="n">
        <v>150.59</v>
      </c>
      <c r="H179" s="23" t="n">
        <v>108.21</v>
      </c>
      <c r="I179" s="23" t="n">
        <v>166.17</v>
      </c>
      <c r="J179" s="23" t="n">
        <v>219.65</v>
      </c>
      <c r="K179" s="23" t="n">
        <v>176.63</v>
      </c>
      <c r="L179" s="23" t="n">
        <v>173.11</v>
      </c>
      <c r="M179" s="23" t="n">
        <v>178.88</v>
      </c>
      <c r="N179" s="23" t="n">
        <v>167.25</v>
      </c>
      <c r="O179" s="23" t="n">
        <v>233.87</v>
      </c>
      <c r="P179" s="23" t="n">
        <v>233.09</v>
      </c>
      <c r="Q179" s="23" t="n">
        <v>292.26</v>
      </c>
      <c r="R179" s="23"/>
      <c r="S179" s="23"/>
      <c r="U179" s="23" t="n">
        <v>7</v>
      </c>
      <c r="V179" s="23" t="n">
        <v>7</v>
      </c>
      <c r="W179" s="23" t="n">
        <v>7</v>
      </c>
      <c r="X179" s="23" t="n">
        <v>7</v>
      </c>
      <c r="Y179" s="23" t="n">
        <v>7</v>
      </c>
      <c r="Z179" s="23" t="n">
        <v>7</v>
      </c>
      <c r="AA179" s="23" t="n">
        <v>7</v>
      </c>
      <c r="AB179" s="23" t="n">
        <v>7</v>
      </c>
      <c r="AC179" s="23" t="n">
        <v>7</v>
      </c>
      <c r="AD179" s="23" t="n">
        <v>7</v>
      </c>
      <c r="AE179" s="23" t="n">
        <v>8</v>
      </c>
      <c r="AF179" s="23" t="n">
        <v>7</v>
      </c>
      <c r="AG179" s="23" t="n">
        <f aca="false">AVERAGE(U179:AF179)</f>
        <v>7.08333333333333</v>
      </c>
    </row>
    <row r="180" customFormat="false" ht="13.2" hidden="false" customHeight="false" outlineLevel="0" collapsed="false">
      <c r="A180" s="26" t="s">
        <v>86</v>
      </c>
      <c r="B180" s="26" t="s">
        <v>27</v>
      </c>
      <c r="C180" s="26" t="s">
        <v>59</v>
      </c>
      <c r="D180" s="23" t="n">
        <f aca="false">SUM(F180:Q180)</f>
        <v>1021.55</v>
      </c>
      <c r="F180" s="23" t="n">
        <v>20.36</v>
      </c>
      <c r="G180" s="23" t="n">
        <v>18.81</v>
      </c>
      <c r="H180" s="23" t="n">
        <v>16.28</v>
      </c>
      <c r="I180" s="23" t="n">
        <v>27.09</v>
      </c>
      <c r="J180" s="23" t="n">
        <v>27.13</v>
      </c>
      <c r="K180" s="23" t="n">
        <v>92.3</v>
      </c>
      <c r="L180" s="23" t="n">
        <v>103.1</v>
      </c>
      <c r="M180" s="23" t="n">
        <v>27.17</v>
      </c>
      <c r="N180" s="23" t="n">
        <v>468.51</v>
      </c>
      <c r="O180" s="23" t="n">
        <v>69.22</v>
      </c>
      <c r="P180" s="23" t="n">
        <v>68.98</v>
      </c>
      <c r="Q180" s="23" t="n">
        <v>82.6</v>
      </c>
      <c r="R180" s="23"/>
      <c r="S180" s="23"/>
      <c r="U180" s="23" t="n">
        <v>1</v>
      </c>
      <c r="V180" s="23" t="n">
        <v>1</v>
      </c>
      <c r="W180" s="23" t="n">
        <v>1</v>
      </c>
      <c r="X180" s="23" t="n">
        <v>1</v>
      </c>
      <c r="Y180" s="23" t="n">
        <v>1</v>
      </c>
      <c r="Z180" s="23" t="n">
        <v>2</v>
      </c>
      <c r="AA180" s="23" t="n">
        <v>2</v>
      </c>
      <c r="AB180" s="23" t="n">
        <v>1</v>
      </c>
      <c r="AC180" s="23" t="n">
        <v>2</v>
      </c>
      <c r="AD180" s="23" t="n">
        <v>2</v>
      </c>
      <c r="AE180" s="23" t="n">
        <v>2</v>
      </c>
      <c r="AF180" s="23" t="n">
        <v>2</v>
      </c>
      <c r="AG180" s="23" t="n">
        <f aca="false">AVERAGE(U180:AF180)</f>
        <v>1.5</v>
      </c>
    </row>
    <row r="181" customFormat="false" ht="13.2" hidden="false" customHeight="false" outlineLevel="0" collapsed="false">
      <c r="A181" s="26" t="s">
        <v>180</v>
      </c>
      <c r="B181" s="26" t="s">
        <v>27</v>
      </c>
      <c r="C181" s="26" t="s">
        <v>59</v>
      </c>
      <c r="D181" s="23" t="n">
        <f aca="false">SUM(F181:Q181)</f>
        <v>366.62</v>
      </c>
      <c r="F181" s="23" t="n">
        <v>27.08</v>
      </c>
      <c r="G181" s="23" t="n">
        <v>27.09</v>
      </c>
      <c r="H181" s="23" t="n">
        <v>27.09</v>
      </c>
      <c r="I181" s="23" t="n">
        <v>21.87</v>
      </c>
      <c r="J181" s="23" t="n">
        <v>33.81</v>
      </c>
      <c r="K181" s="23" t="n">
        <v>27.13</v>
      </c>
      <c r="L181" s="23" t="n">
        <v>24.12</v>
      </c>
      <c r="M181" s="23" t="n">
        <v>33.42</v>
      </c>
      <c r="N181" s="23" t="n">
        <v>34.61</v>
      </c>
      <c r="O181" s="23" t="n">
        <v>34.61</v>
      </c>
      <c r="P181" s="23" t="n">
        <v>34.49</v>
      </c>
      <c r="Q181" s="23" t="n">
        <v>41.3</v>
      </c>
      <c r="R181" s="23"/>
      <c r="S181" s="23"/>
      <c r="U181" s="23" t="n">
        <v>1</v>
      </c>
      <c r="V181" s="23" t="n">
        <v>1</v>
      </c>
      <c r="W181" s="23" t="n">
        <v>1</v>
      </c>
      <c r="X181" s="23" t="n">
        <v>1</v>
      </c>
      <c r="Y181" s="23" t="n">
        <v>1</v>
      </c>
      <c r="Z181" s="23" t="n">
        <v>1</v>
      </c>
      <c r="AA181" s="23" t="n">
        <v>1</v>
      </c>
      <c r="AB181" s="23" t="n">
        <v>1</v>
      </c>
      <c r="AC181" s="23" t="n">
        <v>1</v>
      </c>
      <c r="AD181" s="23" t="n">
        <v>1</v>
      </c>
      <c r="AE181" s="23" t="n">
        <v>1</v>
      </c>
      <c r="AF181" s="23" t="n">
        <v>1</v>
      </c>
      <c r="AG181" s="23" t="n">
        <f aca="false">AVERAGE(U181:AF181)</f>
        <v>1</v>
      </c>
    </row>
    <row r="182" customFormat="false" ht="13.2" hidden="false" customHeight="false" outlineLevel="0" collapsed="false">
      <c r="A182" s="26" t="s">
        <v>181</v>
      </c>
      <c r="B182" s="26" t="s">
        <v>27</v>
      </c>
      <c r="C182" s="26" t="s">
        <v>59</v>
      </c>
      <c r="D182" s="23" t="n">
        <f aca="false">SUM(F182:Q182)</f>
        <v>86.45</v>
      </c>
      <c r="F182" s="23" t="n">
        <v>45.49</v>
      </c>
      <c r="G182" s="23" t="n">
        <v>40.96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/>
      <c r="S182" s="23"/>
      <c r="U182" s="23" t="n">
        <v>1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0</v>
      </c>
      <c r="AG182" s="23" t="n">
        <f aca="false">AVERAGE(U182:AF182)</f>
        <v>0.166666666666667</v>
      </c>
    </row>
    <row r="183" customFormat="false" ht="13.2" hidden="false" customHeight="false" outlineLevel="0" collapsed="false">
      <c r="A183" s="26" t="s">
        <v>182</v>
      </c>
      <c r="B183" s="26" t="s">
        <v>27</v>
      </c>
      <c r="C183" s="26" t="s">
        <v>59</v>
      </c>
      <c r="D183" s="23" t="n">
        <f aca="false">SUM(F183:Q183)</f>
        <v>2723.49</v>
      </c>
      <c r="F183" s="23" t="n">
        <v>172.26</v>
      </c>
      <c r="G183" s="23" t="n">
        <v>167.15</v>
      </c>
      <c r="H183" s="23" t="n">
        <v>112.35</v>
      </c>
      <c r="I183" s="23" t="n">
        <v>201.06</v>
      </c>
      <c r="J183" s="23" t="n">
        <v>250.44</v>
      </c>
      <c r="K183" s="23" t="n">
        <v>217.04</v>
      </c>
      <c r="L183" s="23" t="n">
        <v>200.28</v>
      </c>
      <c r="M183" s="23" t="n">
        <v>254.86</v>
      </c>
      <c r="N183" s="23" t="n">
        <v>262.64</v>
      </c>
      <c r="O183" s="23" t="n">
        <v>276.88</v>
      </c>
      <c r="P183" s="23" t="n">
        <v>275.92</v>
      </c>
      <c r="Q183" s="23" t="n">
        <v>332.61</v>
      </c>
      <c r="R183" s="23"/>
      <c r="S183" s="23"/>
      <c r="U183" s="23" t="n">
        <v>7</v>
      </c>
      <c r="V183" s="23" t="n">
        <v>7</v>
      </c>
      <c r="W183" s="23" t="n">
        <v>7</v>
      </c>
      <c r="X183" s="23" t="n">
        <v>8</v>
      </c>
      <c r="Y183" s="23" t="n">
        <v>8</v>
      </c>
      <c r="Z183" s="23" t="n">
        <v>8</v>
      </c>
      <c r="AA183" s="23" t="n">
        <v>8</v>
      </c>
      <c r="AB183" s="23" t="n">
        <v>8</v>
      </c>
      <c r="AC183" s="23" t="n">
        <v>8</v>
      </c>
      <c r="AD183" s="23" t="n">
        <v>8</v>
      </c>
      <c r="AE183" s="23" t="n">
        <v>8</v>
      </c>
      <c r="AF183" s="23" t="n">
        <v>8</v>
      </c>
      <c r="AG183" s="23" t="n">
        <f aca="false">AVERAGE(U183:AF183)</f>
        <v>7.75</v>
      </c>
    </row>
    <row r="184" customFormat="false" ht="13.2" hidden="false" customHeight="false" outlineLevel="0" collapsed="false">
      <c r="A184" s="26" t="s">
        <v>183</v>
      </c>
      <c r="B184" s="26" t="s">
        <v>27</v>
      </c>
      <c r="C184" s="26" t="s">
        <v>59</v>
      </c>
      <c r="D184" s="23" t="n">
        <f aca="false">SUM(F184:Q184)</f>
        <v>254.45</v>
      </c>
      <c r="F184" s="23" t="n">
        <v>16.73</v>
      </c>
      <c r="G184" s="23" t="n">
        <v>16.74</v>
      </c>
      <c r="H184" s="23" t="n">
        <v>13.98</v>
      </c>
      <c r="I184" s="23" t="n">
        <v>20.39</v>
      </c>
      <c r="J184" s="23" t="n">
        <v>31.73</v>
      </c>
      <c r="K184" s="23" t="n">
        <v>25.05</v>
      </c>
      <c r="L184" s="23" t="n">
        <v>41.11</v>
      </c>
      <c r="M184" s="23" t="n">
        <v>88.72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/>
      <c r="S184" s="23"/>
      <c r="U184" s="23" t="n">
        <v>1</v>
      </c>
      <c r="V184" s="23" t="n">
        <v>1</v>
      </c>
      <c r="W184" s="23" t="n">
        <v>1</v>
      </c>
      <c r="X184" s="23" t="n">
        <v>1</v>
      </c>
      <c r="Y184" s="23" t="n">
        <v>1</v>
      </c>
      <c r="Z184" s="23" t="n">
        <v>1</v>
      </c>
      <c r="AA184" s="23" t="n">
        <v>2</v>
      </c>
      <c r="AB184" s="23" t="n">
        <v>2</v>
      </c>
      <c r="AC184" s="23" t="n">
        <v>0</v>
      </c>
      <c r="AD184" s="23" t="n">
        <v>0</v>
      </c>
      <c r="AE184" s="23" t="n">
        <v>0</v>
      </c>
      <c r="AF184" s="23" t="n">
        <v>0</v>
      </c>
      <c r="AG184" s="23" t="n">
        <f aca="false">AVERAGE(U184:AF184)</f>
        <v>0.833333333333333</v>
      </c>
    </row>
    <row r="185" customFormat="false" ht="13.2" hidden="false" customHeight="false" outlineLevel="0" collapsed="false">
      <c r="A185" s="26" t="s">
        <v>184</v>
      </c>
      <c r="B185" s="26" t="s">
        <v>27</v>
      </c>
      <c r="C185" s="26" t="s">
        <v>59</v>
      </c>
      <c r="D185" s="23" t="n">
        <f aca="false">SUM(F185:Q185)</f>
        <v>294.16</v>
      </c>
      <c r="F185" s="23" t="n">
        <v>42.37</v>
      </c>
      <c r="G185" s="23" t="n">
        <v>33.32</v>
      </c>
      <c r="H185" s="23" t="n">
        <v>13.98</v>
      </c>
      <c r="I185" s="23" t="n">
        <v>20.39</v>
      </c>
      <c r="J185" s="23" t="n">
        <v>31.73</v>
      </c>
      <c r="K185" s="23" t="n">
        <v>25.05</v>
      </c>
      <c r="L185" s="23" t="n">
        <v>25.05</v>
      </c>
      <c r="M185" s="23" t="n">
        <v>25.09</v>
      </c>
      <c r="N185" s="23" t="n">
        <v>77.18</v>
      </c>
      <c r="O185" s="23" t="n">
        <v>0</v>
      </c>
      <c r="P185" s="23" t="n">
        <v>0</v>
      </c>
      <c r="Q185" s="23" t="n">
        <v>0</v>
      </c>
      <c r="R185" s="23"/>
      <c r="S185" s="23"/>
      <c r="U185" s="23" t="n">
        <v>1</v>
      </c>
      <c r="V185" s="23" t="n">
        <v>1</v>
      </c>
      <c r="W185" s="23" t="n">
        <v>1</v>
      </c>
      <c r="X185" s="23" t="n">
        <v>1</v>
      </c>
      <c r="Y185" s="23" t="n">
        <v>1</v>
      </c>
      <c r="Z185" s="23" t="n">
        <v>1</v>
      </c>
      <c r="AA185" s="23" t="n">
        <v>1</v>
      </c>
      <c r="AB185" s="23" t="n">
        <v>1</v>
      </c>
      <c r="AC185" s="23" t="n">
        <v>1</v>
      </c>
      <c r="AD185" s="23" t="n">
        <v>0</v>
      </c>
      <c r="AE185" s="23" t="n">
        <v>0</v>
      </c>
      <c r="AF185" s="23" t="n">
        <v>0</v>
      </c>
      <c r="AG185" s="23" t="n">
        <f aca="false">AVERAGE(U185:AF185)</f>
        <v>0.75</v>
      </c>
    </row>
    <row r="186" customFormat="false" ht="13.2" hidden="false" customHeight="false" outlineLevel="0" collapsed="false">
      <c r="A186" s="26" t="s">
        <v>87</v>
      </c>
      <c r="B186" s="26" t="s">
        <v>27</v>
      </c>
      <c r="C186" s="26" t="s">
        <v>59</v>
      </c>
      <c r="D186" s="23" t="n">
        <f aca="false">SUM(F186:Q186)</f>
        <v>980.41</v>
      </c>
      <c r="F186" s="23" t="n">
        <v>120.91</v>
      </c>
      <c r="G186" s="23" t="n">
        <v>101.18</v>
      </c>
      <c r="H186" s="23" t="n">
        <v>83.22</v>
      </c>
      <c r="I186" s="23" t="n">
        <v>100.08</v>
      </c>
      <c r="J186" s="23" t="n">
        <v>114.96</v>
      </c>
      <c r="K186" s="23" t="n">
        <v>54.26</v>
      </c>
      <c r="L186" s="23" t="n">
        <v>51.25</v>
      </c>
      <c r="M186" s="23" t="n">
        <v>60.59</v>
      </c>
      <c r="N186" s="23" t="n">
        <v>62.1</v>
      </c>
      <c r="O186" s="23" t="n">
        <v>69.22</v>
      </c>
      <c r="P186" s="23" t="n">
        <v>68.98</v>
      </c>
      <c r="Q186" s="23" t="n">
        <v>93.66</v>
      </c>
      <c r="R186" s="23"/>
      <c r="S186" s="23"/>
      <c r="U186" s="23" t="n">
        <v>3</v>
      </c>
      <c r="V186" s="23" t="n">
        <v>3</v>
      </c>
      <c r="W186" s="23" t="n">
        <v>3</v>
      </c>
      <c r="X186" s="23" t="n">
        <v>3</v>
      </c>
      <c r="Y186" s="23" t="n">
        <v>3</v>
      </c>
      <c r="Z186" s="23" t="n">
        <v>2</v>
      </c>
      <c r="AA186" s="23" t="n">
        <v>2</v>
      </c>
      <c r="AB186" s="23" t="n">
        <v>2</v>
      </c>
      <c r="AC186" s="23" t="n">
        <v>2</v>
      </c>
      <c r="AD186" s="23" t="n">
        <v>2</v>
      </c>
      <c r="AE186" s="23" t="n">
        <v>2</v>
      </c>
      <c r="AF186" s="23" t="n">
        <v>2</v>
      </c>
      <c r="AG186" s="23" t="n">
        <f aca="false">AVERAGE(U186:AF186)</f>
        <v>2.41666666666667</v>
      </c>
    </row>
    <row r="187" customFormat="false" ht="13.2" hidden="false" customHeight="false" outlineLevel="0" collapsed="false">
      <c r="A187" s="26" t="s">
        <v>88</v>
      </c>
      <c r="B187" s="26" t="s">
        <v>9</v>
      </c>
      <c r="C187" s="26" t="s">
        <v>53</v>
      </c>
      <c r="D187" s="23" t="n">
        <f aca="false">SUM(F187:Q187)</f>
        <v>1822.48</v>
      </c>
      <c r="F187" s="23" t="n">
        <v>152.01</v>
      </c>
      <c r="G187" s="23" t="n">
        <v>153.32</v>
      </c>
      <c r="H187" s="23" t="n">
        <v>145.12</v>
      </c>
      <c r="I187" s="23" t="n">
        <v>122.11</v>
      </c>
      <c r="J187" s="23" t="n">
        <v>151.19</v>
      </c>
      <c r="K187" s="23" t="n">
        <v>151.19</v>
      </c>
      <c r="L187" s="23" t="n">
        <v>151.19</v>
      </c>
      <c r="M187" s="23" t="n">
        <v>151.22</v>
      </c>
      <c r="N187" s="23" t="n">
        <v>151.22</v>
      </c>
      <c r="O187" s="23" t="n">
        <v>164.73</v>
      </c>
      <c r="P187" s="23" t="n">
        <v>164.59</v>
      </c>
      <c r="Q187" s="23" t="n">
        <v>164.59</v>
      </c>
      <c r="R187" s="23"/>
      <c r="S187" s="23"/>
      <c r="U187" s="23" t="n">
        <v>4</v>
      </c>
      <c r="V187" s="23" t="n">
        <v>4</v>
      </c>
      <c r="W187" s="23" t="n">
        <v>4</v>
      </c>
      <c r="X187" s="23" t="n">
        <v>3</v>
      </c>
      <c r="Y187" s="23" t="n">
        <v>3</v>
      </c>
      <c r="Z187" s="23" t="n">
        <v>3</v>
      </c>
      <c r="AA187" s="23" t="n">
        <v>3</v>
      </c>
      <c r="AB187" s="23" t="n">
        <v>3</v>
      </c>
      <c r="AC187" s="23" t="n">
        <v>3</v>
      </c>
      <c r="AD187" s="23" t="n">
        <v>3</v>
      </c>
      <c r="AE187" s="23" t="n">
        <v>3</v>
      </c>
      <c r="AF187" s="23" t="n">
        <v>3</v>
      </c>
      <c r="AG187" s="23" t="n">
        <f aca="false">AVERAGE(U187:AF187)</f>
        <v>3.25</v>
      </c>
    </row>
    <row r="188" customFormat="false" ht="13.2" hidden="false" customHeight="false" outlineLevel="0" collapsed="false">
      <c r="A188" s="26" t="s">
        <v>185</v>
      </c>
      <c r="B188" s="26" t="s">
        <v>9</v>
      </c>
      <c r="C188" s="26" t="s">
        <v>53</v>
      </c>
      <c r="D188" s="23" t="n">
        <f aca="false">SUM(F188:Q188)</f>
        <v>741.91</v>
      </c>
      <c r="F188" s="23" t="n">
        <v>40.19</v>
      </c>
      <c r="G188" s="23" t="n">
        <v>48.5</v>
      </c>
      <c r="H188" s="23" t="n">
        <v>28.3</v>
      </c>
      <c r="I188" s="23" t="n">
        <v>57.29</v>
      </c>
      <c r="J188" s="23" t="n">
        <v>57.37</v>
      </c>
      <c r="K188" s="23" t="n">
        <v>55.37</v>
      </c>
      <c r="L188" s="23" t="n">
        <v>63.61</v>
      </c>
      <c r="M188" s="23" t="n">
        <v>63.71</v>
      </c>
      <c r="N188" s="23" t="n">
        <v>60.17</v>
      </c>
      <c r="O188" s="23" t="n">
        <v>106.79</v>
      </c>
      <c r="P188" s="23" t="n">
        <v>72.09</v>
      </c>
      <c r="Q188" s="23" t="n">
        <v>88.52</v>
      </c>
      <c r="R188" s="23"/>
      <c r="S188" s="23"/>
      <c r="U188" s="23" t="n">
        <v>2</v>
      </c>
      <c r="V188" s="23" t="n">
        <v>2</v>
      </c>
      <c r="W188" s="23" t="n">
        <v>2</v>
      </c>
      <c r="X188" s="23" t="n">
        <v>2</v>
      </c>
      <c r="Y188" s="23" t="n">
        <v>2</v>
      </c>
      <c r="Z188" s="23" t="n">
        <v>2</v>
      </c>
      <c r="AA188" s="23" t="n">
        <v>2</v>
      </c>
      <c r="AB188" s="23" t="n">
        <v>2</v>
      </c>
      <c r="AC188" s="23" t="n">
        <v>2</v>
      </c>
      <c r="AD188" s="23" t="n">
        <v>3</v>
      </c>
      <c r="AE188" s="23" t="n">
        <v>2</v>
      </c>
      <c r="AF188" s="23" t="n">
        <v>2</v>
      </c>
      <c r="AG188" s="23" t="n">
        <f aca="false">AVERAGE(U188:AF188)</f>
        <v>2.08333333333333</v>
      </c>
    </row>
    <row r="189" customFormat="false" ht="13.2" hidden="false" customHeight="false" outlineLevel="0" collapsed="false">
      <c r="A189" s="26" t="s">
        <v>91</v>
      </c>
      <c r="B189" s="26" t="s">
        <v>9</v>
      </c>
      <c r="C189" s="26" t="s">
        <v>53</v>
      </c>
      <c r="D189" s="23" t="n">
        <f aca="false">SUM(F189:Q189)</f>
        <v>8606.4</v>
      </c>
      <c r="F189" s="23" t="n">
        <v>534.39</v>
      </c>
      <c r="G189" s="23" t="n">
        <v>499.63</v>
      </c>
      <c r="H189" s="23" t="n">
        <v>380.2</v>
      </c>
      <c r="I189" s="23" t="n">
        <v>738.72</v>
      </c>
      <c r="J189" s="23" t="n">
        <v>693.07</v>
      </c>
      <c r="K189" s="23" t="n">
        <v>793.99</v>
      </c>
      <c r="L189" s="23" t="n">
        <v>782.33</v>
      </c>
      <c r="M189" s="23" t="n">
        <v>756.37</v>
      </c>
      <c r="N189" s="23" t="n">
        <v>848.57</v>
      </c>
      <c r="O189" s="23" t="n">
        <v>854.85</v>
      </c>
      <c r="P189" s="23" t="n">
        <v>1376.66</v>
      </c>
      <c r="Q189" s="23" t="n">
        <v>347.62</v>
      </c>
      <c r="R189" s="23"/>
      <c r="S189" s="23"/>
      <c r="U189" s="23" t="n">
        <v>24</v>
      </c>
      <c r="V189" s="23" t="n">
        <v>24</v>
      </c>
      <c r="W189" s="23" t="n">
        <v>24</v>
      </c>
      <c r="X189" s="23" t="n">
        <v>26</v>
      </c>
      <c r="Y189" s="23" t="n">
        <v>26</v>
      </c>
      <c r="Z189" s="23" t="n">
        <v>28</v>
      </c>
      <c r="AA189" s="23" t="n">
        <v>27</v>
      </c>
      <c r="AB189" s="23" t="n">
        <v>26</v>
      </c>
      <c r="AC189" s="23" t="n">
        <v>30</v>
      </c>
      <c r="AD189" s="23" t="n">
        <v>27</v>
      </c>
      <c r="AE189" s="23" t="n">
        <v>29</v>
      </c>
      <c r="AF189" s="23" t="n">
        <v>10</v>
      </c>
      <c r="AG189" s="23" t="n">
        <f aca="false">AVERAGE(U189:AF189)</f>
        <v>25.0833333333333</v>
      </c>
    </row>
    <row r="190" customFormat="false" ht="13.2" hidden="false" customHeight="false" outlineLevel="0" collapsed="false">
      <c r="A190" s="26" t="s">
        <v>186</v>
      </c>
      <c r="B190" s="26" t="s">
        <v>9</v>
      </c>
      <c r="C190" s="26" t="s">
        <v>53</v>
      </c>
      <c r="D190" s="23" t="n">
        <f aca="false">SUM(F190:Q190)</f>
        <v>25.0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25.09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/>
      <c r="S190" s="23"/>
      <c r="U190" s="23" t="n">
        <v>0</v>
      </c>
      <c r="V190" s="23" t="n">
        <v>0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23" t="n">
        <v>1</v>
      </c>
      <c r="AC190" s="23" t="n">
        <v>0</v>
      </c>
      <c r="AD190" s="23" t="n">
        <v>0</v>
      </c>
      <c r="AE190" s="23" t="n">
        <v>0</v>
      </c>
      <c r="AF190" s="23" t="n">
        <v>0</v>
      </c>
      <c r="AG190" s="23" t="n">
        <f aca="false">AVERAGE(U190:AF190)</f>
        <v>0.0833333333333333</v>
      </c>
    </row>
    <row r="191" customFormat="false" ht="13.2" hidden="false" customHeight="false" outlineLevel="0" collapsed="false">
      <c r="A191" s="26" t="s">
        <v>92</v>
      </c>
      <c r="B191" s="26" t="s">
        <v>9</v>
      </c>
      <c r="C191" s="26" t="s">
        <v>53</v>
      </c>
      <c r="D191" s="23" t="n">
        <f aca="false">SUM(F191:Q191)</f>
        <v>1935.41</v>
      </c>
      <c r="F191" s="23" t="n">
        <v>127.44</v>
      </c>
      <c r="G191" s="23" t="n">
        <v>127.2</v>
      </c>
      <c r="H191" s="23" t="n">
        <v>159.09</v>
      </c>
      <c r="I191" s="23" t="n">
        <v>197.66</v>
      </c>
      <c r="J191" s="23" t="n">
        <v>158.32</v>
      </c>
      <c r="K191" s="23" t="n">
        <v>157.92</v>
      </c>
      <c r="L191" s="23" t="n">
        <v>164.56</v>
      </c>
      <c r="M191" s="23" t="n">
        <v>164.66</v>
      </c>
      <c r="N191" s="23" t="n">
        <v>165.83</v>
      </c>
      <c r="O191" s="23" t="n">
        <v>165.83</v>
      </c>
      <c r="P191" s="23" t="n">
        <v>165.62</v>
      </c>
      <c r="Q191" s="23" t="n">
        <v>181.28</v>
      </c>
      <c r="R191" s="23"/>
      <c r="S191" s="23"/>
      <c r="U191" s="23" t="n">
        <v>4</v>
      </c>
      <c r="V191" s="23" t="n">
        <v>4</v>
      </c>
      <c r="W191" s="23" t="n">
        <v>5</v>
      </c>
      <c r="X191" s="23" t="n">
        <v>5</v>
      </c>
      <c r="Y191" s="23" t="n">
        <v>4</v>
      </c>
      <c r="Z191" s="23" t="n">
        <v>4</v>
      </c>
      <c r="AA191" s="23" t="n">
        <v>4</v>
      </c>
      <c r="AB191" s="23" t="n">
        <v>4</v>
      </c>
      <c r="AC191" s="23" t="n">
        <v>4</v>
      </c>
      <c r="AD191" s="23" t="n">
        <v>4</v>
      </c>
      <c r="AE191" s="23" t="n">
        <v>4</v>
      </c>
      <c r="AF191" s="23" t="n">
        <v>4</v>
      </c>
      <c r="AG191" s="23" t="n">
        <f aca="false">AVERAGE(U191:AF191)</f>
        <v>4.16666666666667</v>
      </c>
    </row>
    <row r="192" customFormat="false" ht="13.2" hidden="false" customHeight="false" outlineLevel="0" collapsed="false">
      <c r="A192" s="26" t="s">
        <v>94</v>
      </c>
      <c r="B192" s="26" t="s">
        <v>9</v>
      </c>
      <c r="C192" s="26" t="s">
        <v>53</v>
      </c>
      <c r="D192" s="23" t="n">
        <f aca="false">SUM(F192:Q192)</f>
        <v>2669.66</v>
      </c>
      <c r="F192" s="23" t="n">
        <v>113.47</v>
      </c>
      <c r="G192" s="23" t="n">
        <v>161.03</v>
      </c>
      <c r="H192" s="23" t="n">
        <v>123.71</v>
      </c>
      <c r="I192" s="23" t="n">
        <v>209.47</v>
      </c>
      <c r="J192" s="23" t="n">
        <v>209.67</v>
      </c>
      <c r="K192" s="23" t="n">
        <v>200.58</v>
      </c>
      <c r="L192" s="23" t="n">
        <v>237.84</v>
      </c>
      <c r="M192" s="23" t="n">
        <v>237.97</v>
      </c>
      <c r="N192" s="23" t="n">
        <v>243.05</v>
      </c>
      <c r="O192" s="23" t="n">
        <v>276.31</v>
      </c>
      <c r="P192" s="23" t="n">
        <v>347.44</v>
      </c>
      <c r="Q192" s="23" t="n">
        <v>309.12</v>
      </c>
      <c r="R192" s="23"/>
      <c r="S192" s="23"/>
      <c r="U192" s="23" t="n">
        <v>3</v>
      </c>
      <c r="V192" s="23" t="n">
        <v>4</v>
      </c>
      <c r="W192" s="23" t="n">
        <v>4</v>
      </c>
      <c r="X192" s="23" t="n">
        <v>4</v>
      </c>
      <c r="Y192" s="23" t="n">
        <v>4</v>
      </c>
      <c r="Z192" s="23" t="n">
        <v>4</v>
      </c>
      <c r="AA192" s="23" t="n">
        <v>4</v>
      </c>
      <c r="AB192" s="23" t="n">
        <v>4</v>
      </c>
      <c r="AC192" s="23" t="n">
        <v>4</v>
      </c>
      <c r="AD192" s="23" t="n">
        <v>4</v>
      </c>
      <c r="AE192" s="23" t="n">
        <v>5</v>
      </c>
      <c r="AF192" s="23" t="n">
        <v>4</v>
      </c>
      <c r="AG192" s="23" t="n">
        <f aca="false">AVERAGE(U192:AF192)</f>
        <v>4</v>
      </c>
    </row>
    <row r="193" customFormat="false" ht="13.2" hidden="false" customHeight="false" outlineLevel="0" collapsed="false">
      <c r="A193" s="26" t="s">
        <v>95</v>
      </c>
      <c r="B193" s="26" t="s">
        <v>9</v>
      </c>
      <c r="C193" s="26" t="s">
        <v>53</v>
      </c>
      <c r="D193" s="23" t="n">
        <f aca="false">SUM(F193:Q193)</f>
        <v>3643.49</v>
      </c>
      <c r="F193" s="23" t="n">
        <v>161.34</v>
      </c>
      <c r="G193" s="23" t="n">
        <v>158.49</v>
      </c>
      <c r="H193" s="23" t="n">
        <v>139.05</v>
      </c>
      <c r="I193" s="23" t="n">
        <v>202.4</v>
      </c>
      <c r="J193" s="23" t="n">
        <v>206.52</v>
      </c>
      <c r="K193" s="23" t="n">
        <v>197.43</v>
      </c>
      <c r="L193" s="23" t="n">
        <v>234.69</v>
      </c>
      <c r="M193" s="23" t="n">
        <v>234.79</v>
      </c>
      <c r="N193" s="23" t="n">
        <v>239.87</v>
      </c>
      <c r="O193" s="23" t="n">
        <v>239.87</v>
      </c>
      <c r="P193" s="23" t="n">
        <v>339.56</v>
      </c>
      <c r="Q193" s="23" t="n">
        <v>1289.48</v>
      </c>
      <c r="R193" s="23"/>
      <c r="S193" s="23"/>
      <c r="U193" s="23" t="n">
        <v>4</v>
      </c>
      <c r="V193" s="23" t="n">
        <v>4</v>
      </c>
      <c r="W193" s="23" t="n">
        <v>4</v>
      </c>
      <c r="X193" s="23" t="n">
        <v>4</v>
      </c>
      <c r="Y193" s="23" t="n">
        <v>4</v>
      </c>
      <c r="Z193" s="23" t="n">
        <v>4</v>
      </c>
      <c r="AA193" s="23" t="n">
        <v>4</v>
      </c>
      <c r="AB193" s="23" t="n">
        <v>4</v>
      </c>
      <c r="AC193" s="23" t="n">
        <v>4</v>
      </c>
      <c r="AD193" s="23" t="n">
        <v>4</v>
      </c>
      <c r="AE193" s="23" t="n">
        <v>4</v>
      </c>
      <c r="AF193" s="23" t="n">
        <v>4</v>
      </c>
      <c r="AG193" s="23" t="n">
        <f aca="false">AVERAGE(U193:AF193)</f>
        <v>4</v>
      </c>
    </row>
    <row r="194" customFormat="false" ht="13.2" hidden="false" customHeight="false" outlineLevel="0" collapsed="false">
      <c r="A194" s="26" t="s">
        <v>96</v>
      </c>
      <c r="B194" s="26" t="s">
        <v>9</v>
      </c>
      <c r="C194" s="26" t="s">
        <v>53</v>
      </c>
      <c r="D194" s="23" t="n">
        <f aca="false">SUM(F194:Q194)</f>
        <v>6016.42</v>
      </c>
      <c r="F194" s="23" t="n">
        <v>376.15</v>
      </c>
      <c r="G194" s="23" t="n">
        <v>379.33</v>
      </c>
      <c r="H194" s="23" t="n">
        <v>348.4</v>
      </c>
      <c r="I194" s="23" t="n">
        <v>440.72</v>
      </c>
      <c r="J194" s="23" t="n">
        <v>388.1</v>
      </c>
      <c r="K194" s="23" t="n">
        <v>367.87</v>
      </c>
      <c r="L194" s="23" t="n">
        <v>361.31</v>
      </c>
      <c r="M194" s="23" t="n">
        <v>650.53</v>
      </c>
      <c r="N194" s="23" t="n">
        <v>663.47</v>
      </c>
      <c r="O194" s="23" t="n">
        <v>675.53</v>
      </c>
      <c r="P194" s="23" t="n">
        <v>674.58</v>
      </c>
      <c r="Q194" s="23" t="n">
        <v>690.43</v>
      </c>
      <c r="R194" s="23"/>
      <c r="S194" s="23"/>
      <c r="U194" s="23" t="n">
        <v>12</v>
      </c>
      <c r="V194" s="23" t="n">
        <v>12</v>
      </c>
      <c r="W194" s="23" t="n">
        <v>12</v>
      </c>
      <c r="X194" s="23" t="n">
        <v>12</v>
      </c>
      <c r="Y194" s="23" t="n">
        <v>11</v>
      </c>
      <c r="Z194" s="23" t="n">
        <v>11</v>
      </c>
      <c r="AA194" s="23" t="n">
        <v>11</v>
      </c>
      <c r="AB194" s="23" t="n">
        <v>11</v>
      </c>
      <c r="AC194" s="23" t="n">
        <v>11</v>
      </c>
      <c r="AD194" s="23" t="n">
        <v>11</v>
      </c>
      <c r="AE194" s="23" t="n">
        <v>11</v>
      </c>
      <c r="AF194" s="23" t="n">
        <v>11</v>
      </c>
      <c r="AG194" s="23" t="n">
        <f aca="false">AVERAGE(U194:AF194)</f>
        <v>11.3333333333333</v>
      </c>
    </row>
    <row r="195" customFormat="false" ht="13.2" hidden="false" customHeight="false" outlineLevel="0" collapsed="false">
      <c r="A195" s="26" t="s">
        <v>97</v>
      </c>
      <c r="B195" s="26" t="s">
        <v>9</v>
      </c>
      <c r="C195" s="26" t="s">
        <v>53</v>
      </c>
      <c r="D195" s="23" t="n">
        <f aca="false">SUM(F195:Q195)</f>
        <v>3319.97</v>
      </c>
      <c r="F195" s="23" t="n">
        <v>200.75</v>
      </c>
      <c r="G195" s="23" t="n">
        <v>193.5</v>
      </c>
      <c r="H195" s="23" t="n">
        <v>174.06</v>
      </c>
      <c r="I195" s="23" t="n">
        <v>238.38</v>
      </c>
      <c r="J195" s="23" t="n">
        <v>238.53</v>
      </c>
      <c r="K195" s="23" t="n">
        <v>226.44</v>
      </c>
      <c r="L195" s="23" t="n">
        <v>310.15</v>
      </c>
      <c r="M195" s="23" t="n">
        <v>254.81</v>
      </c>
      <c r="N195" s="23" t="n">
        <v>366.97</v>
      </c>
      <c r="O195" s="23" t="n">
        <v>305.14</v>
      </c>
      <c r="P195" s="23" t="n">
        <v>506.43</v>
      </c>
      <c r="Q195" s="23" t="n">
        <v>304.81</v>
      </c>
      <c r="R195" s="23"/>
      <c r="S195" s="23"/>
      <c r="U195" s="23" t="n">
        <v>5</v>
      </c>
      <c r="V195" s="23" t="n">
        <v>5</v>
      </c>
      <c r="W195" s="23" t="n">
        <v>5</v>
      </c>
      <c r="X195" s="23" t="n">
        <v>5</v>
      </c>
      <c r="Y195" s="23" t="n">
        <v>5</v>
      </c>
      <c r="Z195" s="23" t="n">
        <v>5</v>
      </c>
      <c r="AA195" s="23" t="n">
        <v>5</v>
      </c>
      <c r="AB195" s="23" t="n">
        <v>5</v>
      </c>
      <c r="AC195" s="23" t="n">
        <v>6</v>
      </c>
      <c r="AD195" s="23" t="n">
        <v>5</v>
      </c>
      <c r="AE195" s="23" t="n">
        <v>7</v>
      </c>
      <c r="AF195" s="23" t="n">
        <v>5</v>
      </c>
      <c r="AG195" s="23" t="n">
        <f aca="false">AVERAGE(U195:AF195)</f>
        <v>5.25</v>
      </c>
    </row>
    <row r="196" customFormat="false" ht="13.2" hidden="false" customHeight="false" outlineLevel="0" collapsed="false">
      <c r="A196" s="26" t="s">
        <v>187</v>
      </c>
      <c r="B196" s="26" t="s">
        <v>9</v>
      </c>
      <c r="C196" s="26" t="s">
        <v>53</v>
      </c>
      <c r="D196" s="23" t="n">
        <f aca="false">SUM(F196:Q196)</f>
        <v>566.26</v>
      </c>
      <c r="F196" s="23" t="n">
        <v>127.21</v>
      </c>
      <c r="G196" s="23" t="n">
        <v>126.45</v>
      </c>
      <c r="H196" s="23" t="n">
        <v>104.48</v>
      </c>
      <c r="I196" s="23" t="n">
        <v>208.12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/>
      <c r="S196" s="23"/>
      <c r="U196" s="23" t="n">
        <v>4</v>
      </c>
      <c r="V196" s="23" t="n">
        <v>4</v>
      </c>
      <c r="W196" s="23" t="n">
        <v>4</v>
      </c>
      <c r="X196" s="23" t="n">
        <v>4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f aca="false">AVERAGE(U196:AF196)</f>
        <v>1.33333333333333</v>
      </c>
    </row>
    <row r="197" customFormat="false" ht="13.2" hidden="false" customHeight="false" outlineLevel="0" collapsed="false">
      <c r="A197" s="26" t="s">
        <v>98</v>
      </c>
      <c r="B197" s="26" t="s">
        <v>9</v>
      </c>
      <c r="C197" s="26" t="s">
        <v>53</v>
      </c>
      <c r="D197" s="23" t="n">
        <f aca="false">SUM(F197:Q197)</f>
        <v>2666.47</v>
      </c>
      <c r="F197" s="23" t="n">
        <v>200.29</v>
      </c>
      <c r="G197" s="23" t="n">
        <v>195.39</v>
      </c>
      <c r="H197" s="23" t="n">
        <v>150.49</v>
      </c>
      <c r="I197" s="23" t="n">
        <v>184.34</v>
      </c>
      <c r="J197" s="23" t="n">
        <v>213.81</v>
      </c>
      <c r="K197" s="23" t="n">
        <v>212.74</v>
      </c>
      <c r="L197" s="23" t="n">
        <v>211.44</v>
      </c>
      <c r="M197" s="23" t="n">
        <v>211.53</v>
      </c>
      <c r="N197" s="23" t="n">
        <v>256.29</v>
      </c>
      <c r="O197" s="23" t="n">
        <v>276.95</v>
      </c>
      <c r="P197" s="23" t="n">
        <v>276.6</v>
      </c>
      <c r="Q197" s="23" t="n">
        <v>276.6</v>
      </c>
      <c r="R197" s="23"/>
      <c r="S197" s="23"/>
      <c r="U197" s="23" t="n">
        <v>4</v>
      </c>
      <c r="V197" s="23" t="n">
        <v>4</v>
      </c>
      <c r="W197" s="23" t="n">
        <v>4</v>
      </c>
      <c r="X197" s="23" t="n">
        <v>4</v>
      </c>
      <c r="Y197" s="23" t="n">
        <v>4</v>
      </c>
      <c r="Z197" s="23" t="n">
        <v>4</v>
      </c>
      <c r="AA197" s="23" t="n">
        <v>4</v>
      </c>
      <c r="AB197" s="23" t="n">
        <v>4</v>
      </c>
      <c r="AC197" s="23" t="n">
        <v>6</v>
      </c>
      <c r="AD197" s="23" t="n">
        <v>6</v>
      </c>
      <c r="AE197" s="23" t="n">
        <v>6</v>
      </c>
      <c r="AF197" s="23" t="n">
        <v>6</v>
      </c>
      <c r="AG197" s="23" t="n">
        <f aca="false">AVERAGE(U197:AF197)</f>
        <v>4.66666666666667</v>
      </c>
    </row>
    <row r="198" customFormat="false" ht="13.2" hidden="false" customHeight="false" outlineLevel="0" collapsed="false">
      <c r="A198" s="26" t="s">
        <v>188</v>
      </c>
      <c r="B198" s="26" t="s">
        <v>28</v>
      </c>
      <c r="C198" s="26" t="s">
        <v>57</v>
      </c>
      <c r="D198" s="23" t="n">
        <f aca="false">SUM(F198:Q198)</f>
        <v>516.94</v>
      </c>
      <c r="F198" s="23" t="n">
        <v>25.01</v>
      </c>
      <c r="G198" s="23" t="n">
        <v>25.02</v>
      </c>
      <c r="H198" s="23" t="n">
        <v>25.02</v>
      </c>
      <c r="I198" s="23" t="n">
        <v>25.02</v>
      </c>
      <c r="J198" s="23" t="n">
        <v>25.05</v>
      </c>
      <c r="K198" s="23" t="n">
        <v>50.12</v>
      </c>
      <c r="L198" s="23" t="n">
        <v>50.1</v>
      </c>
      <c r="M198" s="23" t="n">
        <v>50.18</v>
      </c>
      <c r="N198" s="23" t="n">
        <v>50.82</v>
      </c>
      <c r="O198" s="23" t="n">
        <v>89.3</v>
      </c>
      <c r="P198" s="23" t="n">
        <v>50.64</v>
      </c>
      <c r="Q198" s="23" t="n">
        <v>50.66</v>
      </c>
      <c r="R198" s="23"/>
      <c r="S198" s="23"/>
      <c r="U198" s="23" t="n">
        <v>1</v>
      </c>
      <c r="V198" s="23" t="n">
        <v>1</v>
      </c>
      <c r="W198" s="23" t="n">
        <v>1</v>
      </c>
      <c r="X198" s="23" t="n">
        <v>1</v>
      </c>
      <c r="Y198" s="23" t="n">
        <v>1</v>
      </c>
      <c r="Z198" s="23" t="n">
        <v>2</v>
      </c>
      <c r="AA198" s="23" t="n">
        <v>2</v>
      </c>
      <c r="AB198" s="23" t="n">
        <v>2</v>
      </c>
      <c r="AC198" s="23" t="n">
        <v>2</v>
      </c>
      <c r="AD198" s="23" t="n">
        <v>4</v>
      </c>
      <c r="AE198" s="23" t="n">
        <v>2</v>
      </c>
      <c r="AF198" s="23" t="n">
        <v>2</v>
      </c>
      <c r="AG198" s="23" t="n">
        <f aca="false">AVERAGE(U198:AF198)</f>
        <v>1.75</v>
      </c>
    </row>
    <row r="199" customFormat="false" ht="13.2" hidden="false" customHeight="false" outlineLevel="0" collapsed="false">
      <c r="A199" s="26" t="s">
        <v>189</v>
      </c>
      <c r="B199" s="26" t="s">
        <v>28</v>
      </c>
      <c r="C199" s="26" t="s">
        <v>57</v>
      </c>
      <c r="D199" s="23" t="n">
        <f aca="false">SUM(F199:Q199)</f>
        <v>318.08</v>
      </c>
      <c r="F199" s="23" t="n">
        <v>12.38</v>
      </c>
      <c r="G199" s="23" t="n">
        <v>11.24</v>
      </c>
      <c r="H199" s="23" t="n">
        <v>9.48</v>
      </c>
      <c r="I199" s="23" t="n">
        <v>12.07</v>
      </c>
      <c r="J199" s="23" t="n">
        <v>23.81</v>
      </c>
      <c r="K199" s="23" t="n">
        <v>35.8</v>
      </c>
      <c r="L199" s="23" t="n">
        <v>37.04</v>
      </c>
      <c r="M199" s="23" t="n">
        <v>36.68</v>
      </c>
      <c r="N199" s="23" t="n">
        <v>35.54</v>
      </c>
      <c r="O199" s="23" t="n">
        <v>0</v>
      </c>
      <c r="P199" s="23" t="n">
        <v>78.72</v>
      </c>
      <c r="Q199" s="23" t="n">
        <v>25.32</v>
      </c>
      <c r="R199" s="23"/>
      <c r="S199" s="23"/>
      <c r="U199" s="23" t="n">
        <v>1</v>
      </c>
      <c r="V199" s="23" t="n">
        <v>1</v>
      </c>
      <c r="W199" s="23" t="n">
        <v>1</v>
      </c>
      <c r="X199" s="23" t="n">
        <v>1</v>
      </c>
      <c r="Y199" s="23" t="n">
        <v>2</v>
      </c>
      <c r="Z199" s="23" t="n">
        <v>2</v>
      </c>
      <c r="AA199" s="23" t="n">
        <v>2</v>
      </c>
      <c r="AB199" s="23" t="n">
        <v>2</v>
      </c>
      <c r="AC199" s="23" t="n">
        <v>2</v>
      </c>
      <c r="AD199" s="23" t="n">
        <v>0</v>
      </c>
      <c r="AE199" s="23" t="n">
        <v>2</v>
      </c>
      <c r="AF199" s="23" t="n">
        <v>1</v>
      </c>
      <c r="AG199" s="23" t="n">
        <f aca="false">AVERAGE(U199:AF199)</f>
        <v>1.41666666666667</v>
      </c>
    </row>
    <row r="200" customFormat="false" ht="13.2" hidden="false" customHeight="false" outlineLevel="0" collapsed="false">
      <c r="A200" s="26" t="s">
        <v>190</v>
      </c>
      <c r="B200" s="26" t="s">
        <v>28</v>
      </c>
      <c r="C200" s="26" t="s">
        <v>57</v>
      </c>
      <c r="D200" s="23" t="n">
        <f aca="false">SUM(F200:Q200)</f>
        <v>429.39</v>
      </c>
      <c r="F200" s="23" t="n">
        <v>50.12</v>
      </c>
      <c r="G200" s="23" t="n">
        <v>50.06</v>
      </c>
      <c r="H200" s="23" t="n">
        <v>50.04</v>
      </c>
      <c r="I200" s="23" t="n">
        <v>45.7</v>
      </c>
      <c r="J200" s="23" t="n">
        <v>56.8</v>
      </c>
      <c r="K200" s="23" t="n">
        <v>25.05</v>
      </c>
      <c r="L200" s="23" t="n">
        <v>25.05</v>
      </c>
      <c r="M200" s="23" t="n">
        <v>25.09</v>
      </c>
      <c r="N200" s="23" t="n">
        <v>25.41</v>
      </c>
      <c r="O200" s="23" t="n">
        <v>25.41</v>
      </c>
      <c r="P200" s="23" t="n">
        <v>25.34</v>
      </c>
      <c r="Q200" s="23" t="n">
        <v>25.32</v>
      </c>
      <c r="R200" s="23"/>
      <c r="S200" s="23"/>
      <c r="U200" s="23" t="n">
        <v>2</v>
      </c>
      <c r="V200" s="23" t="n">
        <v>2</v>
      </c>
      <c r="W200" s="23" t="n">
        <v>2</v>
      </c>
      <c r="X200" s="23" t="n">
        <v>2</v>
      </c>
      <c r="Y200" s="23" t="n">
        <v>2</v>
      </c>
      <c r="Z200" s="23" t="n">
        <v>1</v>
      </c>
      <c r="AA200" s="23" t="n">
        <v>1</v>
      </c>
      <c r="AB200" s="23" t="n">
        <v>1</v>
      </c>
      <c r="AC200" s="23" t="n">
        <v>1</v>
      </c>
      <c r="AD200" s="23" t="n">
        <v>1</v>
      </c>
      <c r="AE200" s="23" t="n">
        <v>1</v>
      </c>
      <c r="AF200" s="23" t="n">
        <v>1</v>
      </c>
      <c r="AG200" s="23" t="n">
        <f aca="false">AVERAGE(U200:AF200)</f>
        <v>1.41666666666667</v>
      </c>
    </row>
    <row r="201" customFormat="false" ht="13.2" hidden="false" customHeight="false" outlineLevel="0" collapsed="false">
      <c r="A201" s="41" t="s">
        <v>99</v>
      </c>
      <c r="B201" s="26" t="s">
        <v>9</v>
      </c>
      <c r="C201" s="26" t="s">
        <v>53</v>
      </c>
      <c r="D201" s="23" t="n">
        <f aca="false">SUM(F201:Q201)</f>
        <v>1.1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1.1</v>
      </c>
      <c r="Q201" s="23" t="n">
        <v>0</v>
      </c>
      <c r="R201" s="23"/>
      <c r="S201" s="23"/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0</v>
      </c>
      <c r="Z201" s="23" t="n">
        <v>0</v>
      </c>
      <c r="AA201" s="23" t="n">
        <v>0</v>
      </c>
      <c r="AB201" s="23" t="n">
        <v>0</v>
      </c>
      <c r="AC201" s="23" t="n">
        <v>0</v>
      </c>
      <c r="AD201" s="23" t="n">
        <v>0</v>
      </c>
      <c r="AE201" s="23" t="n">
        <v>1</v>
      </c>
      <c r="AF201" s="23" t="n">
        <v>0</v>
      </c>
      <c r="AG201" s="23" t="n">
        <f aca="false">AVERAGE(U201:AF201)</f>
        <v>0.0833333333333333</v>
      </c>
    </row>
    <row r="202" customFormat="false" ht="13.2" hidden="false" customHeight="false" outlineLevel="0" collapsed="false">
      <c r="A202" s="41" t="s">
        <v>101</v>
      </c>
      <c r="B202" s="26" t="s">
        <v>9</v>
      </c>
      <c r="C202" s="26" t="s">
        <v>53</v>
      </c>
      <c r="D202" s="23" t="n">
        <f aca="false">SUM(F202:Q202)</f>
        <v>160.16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80.06</v>
      </c>
      <c r="P202" s="23" t="n">
        <v>80.1</v>
      </c>
      <c r="Q202" s="23" t="n">
        <v>0</v>
      </c>
      <c r="R202" s="23"/>
      <c r="S202" s="23"/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3" t="n">
        <v>0</v>
      </c>
      <c r="AA202" s="23" t="n">
        <v>0</v>
      </c>
      <c r="AB202" s="23" t="n">
        <v>0</v>
      </c>
      <c r="AC202" s="23" t="n">
        <v>0</v>
      </c>
      <c r="AD202" s="23" t="n">
        <v>2</v>
      </c>
      <c r="AE202" s="23" t="n">
        <v>2</v>
      </c>
      <c r="AF202" s="23" t="n">
        <v>0</v>
      </c>
      <c r="AG202" s="23" t="n">
        <f aca="false">AVERAGE(U202:AF202)</f>
        <v>0.333333333333333</v>
      </c>
    </row>
    <row r="203" customFormat="false" ht="13.2" hidden="false" customHeight="false" outlineLevel="0" collapsed="false">
      <c r="A203" s="41" t="s">
        <v>191</v>
      </c>
      <c r="B203" s="26" t="s">
        <v>9</v>
      </c>
      <c r="C203" s="26" t="s">
        <v>53</v>
      </c>
      <c r="D203" s="23" t="n">
        <f aca="false">SUM(F203:Q203)</f>
        <v>279.2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10.88</v>
      </c>
      <c r="O203" s="23" t="n">
        <v>84.46</v>
      </c>
      <c r="P203" s="23" t="n">
        <v>84.34</v>
      </c>
      <c r="Q203" s="23" t="n">
        <v>99.52</v>
      </c>
      <c r="R203" s="23"/>
      <c r="S203" s="23"/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0</v>
      </c>
      <c r="AB203" s="23" t="n">
        <v>0</v>
      </c>
      <c r="AC203" s="23" t="n">
        <v>1</v>
      </c>
      <c r="AD203" s="23" t="n">
        <v>1</v>
      </c>
      <c r="AE203" s="23" t="n">
        <v>1</v>
      </c>
      <c r="AF203" s="23" t="n">
        <v>3</v>
      </c>
      <c r="AG203" s="23" t="n">
        <f aca="false">AVERAGE(U203:AF203)</f>
        <v>0.5</v>
      </c>
    </row>
    <row r="204" customFormat="false" ht="13.2" hidden="false" customHeight="false" outlineLevel="0" collapsed="false">
      <c r="A204" s="41" t="s">
        <v>192</v>
      </c>
      <c r="B204" s="26" t="s">
        <v>11</v>
      </c>
      <c r="C204" s="26" t="s">
        <v>55</v>
      </c>
      <c r="D204" s="23" t="n">
        <f aca="false">SUM(F204:Q204)</f>
        <v>213.29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213.29</v>
      </c>
      <c r="Q204" s="23" t="n">
        <v>0</v>
      </c>
      <c r="R204" s="23"/>
      <c r="S204" s="23"/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0</v>
      </c>
      <c r="AA204" s="23" t="n">
        <v>0</v>
      </c>
      <c r="AB204" s="23" t="n">
        <v>0</v>
      </c>
      <c r="AC204" s="23" t="n">
        <v>0</v>
      </c>
      <c r="AD204" s="23" t="n">
        <v>0</v>
      </c>
      <c r="AE204" s="23" t="n">
        <v>2</v>
      </c>
      <c r="AF204" s="23" t="n">
        <v>0</v>
      </c>
      <c r="AG204" s="23" t="n">
        <f aca="false">AVERAGE(U204:AF204)</f>
        <v>0.166666666666667</v>
      </c>
    </row>
    <row r="205" customFormat="false" ht="13.2" hidden="false" customHeight="false" outlineLevel="0" collapsed="false">
      <c r="A205" s="41" t="s">
        <v>193</v>
      </c>
      <c r="B205" s="26" t="s">
        <v>11</v>
      </c>
      <c r="C205" s="26" t="s">
        <v>55</v>
      </c>
      <c r="D205" s="23" t="n">
        <f aca="false">SUM(F205:Q205)</f>
        <v>365.71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85.81</v>
      </c>
      <c r="P205" s="23" t="n">
        <v>279.9</v>
      </c>
      <c r="Q205" s="23" t="n">
        <v>0</v>
      </c>
      <c r="R205" s="23"/>
      <c r="S205" s="23"/>
      <c r="U205" s="23" t="n">
        <v>0</v>
      </c>
      <c r="V205" s="23" t="n">
        <v>0</v>
      </c>
      <c r="W205" s="23" t="n">
        <v>0</v>
      </c>
      <c r="X205" s="23" t="n">
        <v>0</v>
      </c>
      <c r="Y205" s="23" t="n">
        <v>0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2</v>
      </c>
      <c r="AE205" s="23" t="n">
        <v>2</v>
      </c>
      <c r="AF205" s="23" t="n">
        <v>0</v>
      </c>
      <c r="AG205" s="23" t="n">
        <f aca="false">AVERAGE(U205:AF205)</f>
        <v>0.333333333333333</v>
      </c>
    </row>
    <row r="206" customFormat="false" ht="13.2" hidden="false" customHeight="false" outlineLevel="0" collapsed="false">
      <c r="A206" s="26" t="s">
        <v>106</v>
      </c>
      <c r="B206" s="26" t="s">
        <v>11</v>
      </c>
      <c r="C206" s="26" t="s">
        <v>55</v>
      </c>
      <c r="D206" s="23" t="n">
        <f aca="false">SUM(F206:Q206)</f>
        <v>1411.81</v>
      </c>
      <c r="F206" s="23" t="n">
        <v>151.47</v>
      </c>
      <c r="G206" s="23" t="n">
        <v>93.47</v>
      </c>
      <c r="H206" s="23" t="n">
        <v>61.78</v>
      </c>
      <c r="I206" s="23" t="n">
        <v>141.45</v>
      </c>
      <c r="J206" s="23" t="n">
        <v>189.55</v>
      </c>
      <c r="K206" s="23" t="n">
        <v>105.43</v>
      </c>
      <c r="L206" s="23" t="n">
        <v>105.43</v>
      </c>
      <c r="M206" s="23" t="n">
        <v>105.54</v>
      </c>
      <c r="N206" s="23" t="n">
        <v>106.18</v>
      </c>
      <c r="O206" s="23" t="n">
        <v>122.41</v>
      </c>
      <c r="P206" s="23" t="n">
        <v>177.99</v>
      </c>
      <c r="Q206" s="23" t="n">
        <v>51.11</v>
      </c>
      <c r="R206" s="23"/>
      <c r="S206" s="23"/>
      <c r="U206" s="23" t="n">
        <v>4</v>
      </c>
      <c r="V206" s="23" t="n">
        <v>3</v>
      </c>
      <c r="W206" s="23" t="n">
        <v>3</v>
      </c>
      <c r="X206" s="23" t="n">
        <v>4</v>
      </c>
      <c r="Y206" s="23" t="n">
        <v>4</v>
      </c>
      <c r="Z206" s="23" t="n">
        <v>3</v>
      </c>
      <c r="AA206" s="23" t="n">
        <v>3</v>
      </c>
      <c r="AB206" s="23" t="n">
        <v>3</v>
      </c>
      <c r="AC206" s="23" t="n">
        <v>3</v>
      </c>
      <c r="AD206" s="23" t="n">
        <v>3</v>
      </c>
      <c r="AE206" s="23" t="n">
        <v>3</v>
      </c>
      <c r="AF206" s="23" t="n">
        <v>1</v>
      </c>
      <c r="AG206" s="23" t="n">
        <f aca="false">AVERAGE(U206:AF206)</f>
        <v>3.08333333333333</v>
      </c>
    </row>
    <row r="207" customFormat="false" ht="13.2" hidden="false" customHeight="false" outlineLevel="0" collapsed="false">
      <c r="A207" s="41" t="s">
        <v>194</v>
      </c>
      <c r="B207" s="26" t="s">
        <v>9</v>
      </c>
      <c r="C207" s="26" t="s">
        <v>53</v>
      </c>
      <c r="D207" s="23" t="n">
        <f aca="false">SUM(F207:Q207)</f>
        <v>35.3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35.3</v>
      </c>
      <c r="R207" s="23"/>
      <c r="S207" s="23"/>
      <c r="U207" s="23" t="n">
        <v>0</v>
      </c>
      <c r="V207" s="23" t="n">
        <v>0</v>
      </c>
      <c r="W207" s="23" t="n">
        <v>0</v>
      </c>
      <c r="X207" s="23" t="n">
        <v>0</v>
      </c>
      <c r="Y207" s="23" t="n">
        <v>0</v>
      </c>
      <c r="Z207" s="23" t="n">
        <v>0</v>
      </c>
      <c r="AA207" s="23" t="n">
        <v>0</v>
      </c>
      <c r="AB207" s="23" t="n">
        <v>0</v>
      </c>
      <c r="AC207" s="23" t="n">
        <v>0</v>
      </c>
      <c r="AD207" s="23" t="n">
        <v>0</v>
      </c>
      <c r="AE207" s="23" t="n">
        <v>0</v>
      </c>
      <c r="AF207" s="23" t="n">
        <v>1</v>
      </c>
      <c r="AG207" s="23" t="n">
        <f aca="false">AVERAGE(U207:AF207)</f>
        <v>0.0833333333333333</v>
      </c>
    </row>
    <row r="208" customFormat="false" ht="13.2" hidden="false" customHeight="false" outlineLevel="0" collapsed="false">
      <c r="A208" s="41" t="s">
        <v>107</v>
      </c>
      <c r="B208" s="26" t="s">
        <v>9</v>
      </c>
      <c r="C208" s="26" t="s">
        <v>53</v>
      </c>
      <c r="D208" s="23" t="n">
        <f aca="false">SUM(F208:Q208)</f>
        <v>10343.49</v>
      </c>
      <c r="F208" s="23" t="n">
        <v>799.23</v>
      </c>
      <c r="G208" s="23" t="n">
        <v>793.23</v>
      </c>
      <c r="H208" s="23" t="n">
        <v>726.27</v>
      </c>
      <c r="I208" s="23" t="n">
        <v>787.05</v>
      </c>
      <c r="J208" s="23" t="n">
        <v>838.03</v>
      </c>
      <c r="K208" s="23" t="n">
        <v>838.03</v>
      </c>
      <c r="L208" s="23" t="n">
        <v>1397.99</v>
      </c>
      <c r="M208" s="23" t="n">
        <v>869.88</v>
      </c>
      <c r="N208" s="23" t="n">
        <v>767.19</v>
      </c>
      <c r="O208" s="23" t="n">
        <v>865.45</v>
      </c>
      <c r="P208" s="23" t="n">
        <v>819.35</v>
      </c>
      <c r="Q208" s="23" t="n">
        <v>841.79</v>
      </c>
      <c r="R208" s="23"/>
      <c r="S208" s="23"/>
      <c r="U208" s="23" t="n">
        <v>21</v>
      </c>
      <c r="V208" s="23" t="n">
        <v>21</v>
      </c>
      <c r="W208" s="23" t="n">
        <v>20</v>
      </c>
      <c r="X208" s="23" t="n">
        <v>20</v>
      </c>
      <c r="Y208" s="23" t="n">
        <v>20</v>
      </c>
      <c r="Z208" s="23" t="n">
        <v>20</v>
      </c>
      <c r="AA208" s="23" t="n">
        <v>27</v>
      </c>
      <c r="AB208" s="23" t="n">
        <v>19</v>
      </c>
      <c r="AC208" s="23" t="n">
        <v>17</v>
      </c>
      <c r="AD208" s="23" t="n">
        <v>16</v>
      </c>
      <c r="AE208" s="23" t="n">
        <v>16</v>
      </c>
      <c r="AF208" s="23" t="n">
        <v>16</v>
      </c>
      <c r="AG208" s="23" t="n">
        <f aca="false">AVERAGE(U208:AF208)</f>
        <v>19.4166666666667</v>
      </c>
    </row>
    <row r="209" customFormat="false" ht="13.2" hidden="false" customHeight="false" outlineLevel="0" collapsed="false">
      <c r="A209" s="26" t="s">
        <v>108</v>
      </c>
      <c r="B209" s="26" t="s">
        <v>9</v>
      </c>
      <c r="C209" s="26" t="s">
        <v>53</v>
      </c>
      <c r="D209" s="23" t="n">
        <f aca="false">SUM(F209:Q209)</f>
        <v>7661.34</v>
      </c>
      <c r="F209" s="23" t="n">
        <v>537.76</v>
      </c>
      <c r="G209" s="23" t="n">
        <v>550.27</v>
      </c>
      <c r="H209" s="23" t="n">
        <v>505.53</v>
      </c>
      <c r="I209" s="23" t="n">
        <v>567.89</v>
      </c>
      <c r="J209" s="23" t="n">
        <v>660.27</v>
      </c>
      <c r="K209" s="23" t="n">
        <v>728.43</v>
      </c>
      <c r="L209" s="23" t="n">
        <v>541.78</v>
      </c>
      <c r="M209" s="23" t="n">
        <v>577.76</v>
      </c>
      <c r="N209" s="23" t="n">
        <v>519.3</v>
      </c>
      <c r="O209" s="23" t="n">
        <v>815.17</v>
      </c>
      <c r="P209" s="23" t="n">
        <v>813.87</v>
      </c>
      <c r="Q209" s="23" t="n">
        <v>843.31</v>
      </c>
      <c r="R209" s="23"/>
      <c r="S209" s="23"/>
      <c r="U209" s="23" t="n">
        <v>12</v>
      </c>
      <c r="V209" s="23" t="n">
        <v>12</v>
      </c>
      <c r="W209" s="23" t="n">
        <v>13</v>
      </c>
      <c r="X209" s="23" t="n">
        <v>13</v>
      </c>
      <c r="Y209" s="23" t="n">
        <v>12</v>
      </c>
      <c r="Z209" s="23" t="n">
        <v>12</v>
      </c>
      <c r="AA209" s="23" t="n">
        <v>9</v>
      </c>
      <c r="AB209" s="23" t="n">
        <v>9</v>
      </c>
      <c r="AC209" s="23" t="n">
        <v>8</v>
      </c>
      <c r="AD209" s="23" t="n">
        <v>7</v>
      </c>
      <c r="AE209" s="23" t="n">
        <v>7</v>
      </c>
      <c r="AF209" s="23" t="n">
        <v>7</v>
      </c>
      <c r="AG209" s="23" t="n">
        <f aca="false">AVERAGE(U209:AF209)</f>
        <v>10.0833333333333</v>
      </c>
    </row>
    <row r="210" customFormat="false" ht="13.2" hidden="false" customHeight="false" outlineLevel="0" collapsed="false">
      <c r="A210" s="41" t="s">
        <v>195</v>
      </c>
      <c r="B210" s="26" t="s">
        <v>9</v>
      </c>
      <c r="C210" s="26" t="s">
        <v>53</v>
      </c>
      <c r="D210" s="23" t="n">
        <f aca="false">SUM(F210:Q210)</f>
        <v>1592.63</v>
      </c>
      <c r="F210" s="23" t="n">
        <v>112.35</v>
      </c>
      <c r="G210" s="23" t="n">
        <v>110.54</v>
      </c>
      <c r="H210" s="23" t="n">
        <v>91.1</v>
      </c>
      <c r="I210" s="23" t="n">
        <v>155.42</v>
      </c>
      <c r="J210" s="23" t="n">
        <v>155.58</v>
      </c>
      <c r="K210" s="23" t="n">
        <v>157.44</v>
      </c>
      <c r="L210" s="23" t="n">
        <v>102.34</v>
      </c>
      <c r="M210" s="23" t="n">
        <v>102.4</v>
      </c>
      <c r="N210" s="23" t="n">
        <v>99.18</v>
      </c>
      <c r="O210" s="23" t="n">
        <v>168.92</v>
      </c>
      <c r="P210" s="23" t="n">
        <v>168.68</v>
      </c>
      <c r="Q210" s="23" t="n">
        <v>168.68</v>
      </c>
      <c r="R210" s="23"/>
      <c r="S210" s="23"/>
      <c r="U210" s="23" t="n">
        <v>3</v>
      </c>
      <c r="V210" s="23" t="n">
        <v>3</v>
      </c>
      <c r="W210" s="23" t="n">
        <v>3</v>
      </c>
      <c r="X210" s="23" t="n">
        <v>3</v>
      </c>
      <c r="Y210" s="23" t="n">
        <v>3</v>
      </c>
      <c r="Z210" s="23" t="n">
        <v>3</v>
      </c>
      <c r="AA210" s="23" t="n">
        <v>2</v>
      </c>
      <c r="AB210" s="23" t="n">
        <v>2</v>
      </c>
      <c r="AC210" s="23" t="n">
        <v>2</v>
      </c>
      <c r="AD210" s="23" t="n">
        <v>2</v>
      </c>
      <c r="AE210" s="23" t="n">
        <v>2</v>
      </c>
      <c r="AF210" s="23" t="n">
        <v>2</v>
      </c>
      <c r="AG210" s="23" t="n">
        <f aca="false">AVERAGE(U210:AF210)</f>
        <v>2.5</v>
      </c>
    </row>
    <row r="211" customFormat="false" ht="13.2" hidden="false" customHeight="false" outlineLevel="0" collapsed="false">
      <c r="A211" s="26" t="s">
        <v>196</v>
      </c>
      <c r="B211" s="26" t="s">
        <v>9</v>
      </c>
      <c r="C211" s="26" t="s">
        <v>53</v>
      </c>
      <c r="D211" s="23" t="n">
        <f aca="false">SUM(F211:Q211)</f>
        <v>1896.6</v>
      </c>
      <c r="F211" s="23" t="n">
        <v>76.44</v>
      </c>
      <c r="G211" s="23" t="n">
        <v>76.44</v>
      </c>
      <c r="H211" s="23" t="n">
        <v>63.48</v>
      </c>
      <c r="I211" s="23" t="n">
        <v>84.68</v>
      </c>
      <c r="J211" s="23" t="n">
        <v>154.48</v>
      </c>
      <c r="K211" s="23" t="n">
        <v>154.48</v>
      </c>
      <c r="L211" s="23" t="n">
        <v>154.48</v>
      </c>
      <c r="M211" s="23" t="n">
        <v>154.54</v>
      </c>
      <c r="N211" s="23" t="n">
        <v>154.54</v>
      </c>
      <c r="O211" s="23" t="n">
        <v>274.76</v>
      </c>
      <c r="P211" s="23" t="n">
        <v>274.14</v>
      </c>
      <c r="Q211" s="23" t="n">
        <v>274.14</v>
      </c>
      <c r="R211" s="23"/>
      <c r="S211" s="23"/>
      <c r="U211" s="23" t="n">
        <v>2</v>
      </c>
      <c r="V211" s="23" t="n">
        <v>2</v>
      </c>
      <c r="W211" s="23" t="n">
        <v>2</v>
      </c>
      <c r="X211" s="23" t="n">
        <v>2</v>
      </c>
      <c r="Y211" s="23" t="n">
        <v>2</v>
      </c>
      <c r="Z211" s="23" t="n">
        <v>2</v>
      </c>
      <c r="AA211" s="23" t="n">
        <v>2</v>
      </c>
      <c r="AB211" s="23" t="n">
        <v>2</v>
      </c>
      <c r="AC211" s="23" t="n">
        <v>2</v>
      </c>
      <c r="AD211" s="23" t="n">
        <v>2</v>
      </c>
      <c r="AE211" s="23" t="n">
        <v>2</v>
      </c>
      <c r="AF211" s="23" t="n">
        <v>2</v>
      </c>
      <c r="AG211" s="23" t="n">
        <f aca="false">AVERAGE(U211:AF211)</f>
        <v>2</v>
      </c>
    </row>
    <row r="212" customFormat="false" ht="13.2" hidden="false" customHeight="false" outlineLevel="0" collapsed="false">
      <c r="A212" s="26" t="s">
        <v>197</v>
      </c>
      <c r="B212" s="26" t="s">
        <v>9</v>
      </c>
      <c r="C212" s="26" t="s">
        <v>53</v>
      </c>
      <c r="D212" s="23" t="n">
        <f aca="false">SUM(F212:Q212)</f>
        <v>658.96</v>
      </c>
      <c r="F212" s="23" t="n">
        <v>36.16</v>
      </c>
      <c r="G212" s="23" t="n">
        <v>36.16</v>
      </c>
      <c r="H212" s="23" t="n">
        <v>29.68</v>
      </c>
      <c r="I212" s="23" t="n">
        <v>51.12</v>
      </c>
      <c r="J212" s="23" t="n">
        <v>51.17</v>
      </c>
      <c r="K212" s="23" t="n">
        <v>51.17</v>
      </c>
      <c r="L212" s="23" t="n">
        <v>51.17</v>
      </c>
      <c r="M212" s="23" t="n">
        <v>51.2</v>
      </c>
      <c r="N212" s="23" t="n">
        <v>47.99</v>
      </c>
      <c r="O212" s="23" t="n">
        <v>84.46</v>
      </c>
      <c r="P212" s="23" t="n">
        <v>84.34</v>
      </c>
      <c r="Q212" s="23" t="n">
        <v>84.34</v>
      </c>
      <c r="R212" s="23"/>
      <c r="S212" s="23"/>
      <c r="U212" s="23" t="n">
        <v>1</v>
      </c>
      <c r="V212" s="23" t="n">
        <v>1</v>
      </c>
      <c r="W212" s="23" t="n">
        <v>1</v>
      </c>
      <c r="X212" s="23" t="n">
        <v>1</v>
      </c>
      <c r="Y212" s="23" t="n">
        <v>1</v>
      </c>
      <c r="Z212" s="23" t="n">
        <v>1</v>
      </c>
      <c r="AA212" s="23" t="n">
        <v>1</v>
      </c>
      <c r="AB212" s="23" t="n">
        <v>1</v>
      </c>
      <c r="AC212" s="23" t="n">
        <v>1</v>
      </c>
      <c r="AD212" s="23" t="n">
        <v>1</v>
      </c>
      <c r="AE212" s="23" t="n">
        <v>1</v>
      </c>
      <c r="AF212" s="23" t="n">
        <v>1</v>
      </c>
      <c r="AG212" s="23" t="n">
        <f aca="false">AVERAGE(U212:AF212)</f>
        <v>1</v>
      </c>
    </row>
    <row r="213" customFormat="false" ht="13.2" hidden="false" customHeight="false" outlineLevel="0" collapsed="false">
      <c r="A213" s="26" t="s">
        <v>198</v>
      </c>
      <c r="B213" s="26" t="s">
        <v>9</v>
      </c>
      <c r="C213" s="26" t="s">
        <v>53</v>
      </c>
      <c r="D213" s="23" t="n">
        <f aca="false">SUM(F213:Q213)</f>
        <v>7179.26</v>
      </c>
      <c r="F213" s="23" t="n">
        <v>654.72</v>
      </c>
      <c r="G213" s="23" t="n">
        <v>631.34</v>
      </c>
      <c r="H213" s="23" t="n">
        <v>588.01</v>
      </c>
      <c r="I213" s="23" t="n">
        <v>656.79</v>
      </c>
      <c r="J213" s="23" t="n">
        <v>673.49</v>
      </c>
      <c r="K213" s="23" t="n">
        <v>692.18</v>
      </c>
      <c r="L213" s="23" t="n">
        <v>471.78</v>
      </c>
      <c r="M213" s="23" t="n">
        <v>471.87</v>
      </c>
      <c r="N213" s="23" t="n">
        <v>511.88</v>
      </c>
      <c r="O213" s="23" t="n">
        <v>692.22</v>
      </c>
      <c r="P213" s="23" t="n">
        <v>567.24</v>
      </c>
      <c r="Q213" s="23" t="n">
        <v>567.74</v>
      </c>
      <c r="R213" s="23"/>
      <c r="S213" s="23"/>
      <c r="U213" s="23" t="n">
        <v>15</v>
      </c>
      <c r="V213" s="23" t="n">
        <v>15</v>
      </c>
      <c r="W213" s="23" t="n">
        <v>14</v>
      </c>
      <c r="X213" s="23" t="n">
        <v>14</v>
      </c>
      <c r="Y213" s="23" t="n">
        <v>13</v>
      </c>
      <c r="Z213" s="23" t="n">
        <v>13</v>
      </c>
      <c r="AA213" s="23" t="n">
        <v>9</v>
      </c>
      <c r="AB213" s="23" t="n">
        <v>9</v>
      </c>
      <c r="AC213" s="23" t="n">
        <v>9</v>
      </c>
      <c r="AD213" s="23" t="n">
        <v>8</v>
      </c>
      <c r="AE213" s="23" t="n">
        <v>6</v>
      </c>
      <c r="AF213" s="23" t="n">
        <v>6</v>
      </c>
      <c r="AG213" s="23" t="n">
        <f aca="false">AVERAGE(U213:AF213)</f>
        <v>10.9166666666667</v>
      </c>
    </row>
    <row r="214" customFormat="false" ht="13.2" hidden="false" customHeight="false" outlineLevel="0" collapsed="false">
      <c r="A214" s="26" t="s">
        <v>199</v>
      </c>
      <c r="B214" s="26" t="s">
        <v>9</v>
      </c>
      <c r="C214" s="26" t="s">
        <v>53</v>
      </c>
      <c r="D214" s="23" t="n">
        <f aca="false">SUM(F214:Q214)</f>
        <v>1528.37</v>
      </c>
      <c r="F214" s="23" t="n">
        <v>144.99</v>
      </c>
      <c r="G214" s="23" t="n">
        <v>114.43</v>
      </c>
      <c r="H214" s="23" t="n">
        <v>91.1</v>
      </c>
      <c r="I214" s="23" t="n">
        <v>155.42</v>
      </c>
      <c r="J214" s="23" t="n">
        <v>155.58</v>
      </c>
      <c r="K214" s="23" t="n">
        <v>157.44</v>
      </c>
      <c r="L214" s="23" t="n">
        <v>102.34</v>
      </c>
      <c r="M214" s="23" t="n">
        <v>102.4</v>
      </c>
      <c r="N214" s="23" t="n">
        <v>98.11</v>
      </c>
      <c r="O214" s="23" t="n">
        <v>135.66</v>
      </c>
      <c r="P214" s="23" t="n">
        <v>135.45</v>
      </c>
      <c r="Q214" s="23" t="n">
        <v>135.45</v>
      </c>
      <c r="R214" s="23"/>
      <c r="S214" s="23"/>
      <c r="U214" s="23" t="n">
        <v>3</v>
      </c>
      <c r="V214" s="23" t="n">
        <v>3</v>
      </c>
      <c r="W214" s="23" t="n">
        <v>3</v>
      </c>
      <c r="X214" s="23" t="n">
        <v>3</v>
      </c>
      <c r="Y214" s="23" t="n">
        <v>3</v>
      </c>
      <c r="Z214" s="23" t="n">
        <v>3</v>
      </c>
      <c r="AA214" s="23" t="n">
        <v>2</v>
      </c>
      <c r="AB214" s="23" t="n">
        <v>2</v>
      </c>
      <c r="AC214" s="23" t="n">
        <v>2</v>
      </c>
      <c r="AD214" s="23" t="n">
        <v>2</v>
      </c>
      <c r="AE214" s="23" t="n">
        <v>2</v>
      </c>
      <c r="AF214" s="23" t="n">
        <v>2</v>
      </c>
      <c r="AG214" s="23" t="n">
        <f aca="false">AVERAGE(U214:AF214)</f>
        <v>2.5</v>
      </c>
    </row>
    <row r="215" customFormat="false" ht="13.2" hidden="false" customHeight="false" outlineLevel="0" collapsed="false">
      <c r="A215" s="26" t="s">
        <v>200</v>
      </c>
      <c r="B215" s="26" t="s">
        <v>9</v>
      </c>
      <c r="C215" s="26" t="s">
        <v>53</v>
      </c>
      <c r="D215" s="23" t="n">
        <f aca="false">SUM(F215:Q215)</f>
        <v>501.43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29.14</v>
      </c>
      <c r="K215" s="23" t="n">
        <v>51.17</v>
      </c>
      <c r="L215" s="23" t="n">
        <v>51.17</v>
      </c>
      <c r="M215" s="23" t="n">
        <v>32.35</v>
      </c>
      <c r="N215" s="23" t="n">
        <v>84.46</v>
      </c>
      <c r="O215" s="23" t="n">
        <v>84.46</v>
      </c>
      <c r="P215" s="23" t="n">
        <v>84.34</v>
      </c>
      <c r="Q215" s="23" t="n">
        <v>84.34</v>
      </c>
      <c r="R215" s="23"/>
      <c r="S215" s="23"/>
      <c r="U215" s="23" t="n">
        <v>0</v>
      </c>
      <c r="V215" s="23" t="n">
        <v>0</v>
      </c>
      <c r="W215" s="23" t="n">
        <v>0</v>
      </c>
      <c r="X215" s="23" t="n">
        <v>0</v>
      </c>
      <c r="Y215" s="23" t="n">
        <v>1</v>
      </c>
      <c r="Z215" s="23" t="n">
        <v>1</v>
      </c>
      <c r="AA215" s="23" t="n">
        <v>1</v>
      </c>
      <c r="AB215" s="23" t="n">
        <v>1</v>
      </c>
      <c r="AC215" s="23" t="n">
        <v>1</v>
      </c>
      <c r="AD215" s="23" t="n">
        <v>1</v>
      </c>
      <c r="AE215" s="23" t="n">
        <v>1</v>
      </c>
      <c r="AF215" s="23" t="n">
        <v>1</v>
      </c>
      <c r="AG215" s="23" t="n">
        <f aca="false">AVERAGE(U215:AF215)</f>
        <v>0.666666666666667</v>
      </c>
    </row>
    <row r="216" customFormat="false" ht="13.2" hidden="false" customHeight="false" outlineLevel="0" collapsed="false">
      <c r="A216" s="26" t="s">
        <v>109</v>
      </c>
      <c r="B216" s="26" t="s">
        <v>9</v>
      </c>
      <c r="C216" s="26" t="s">
        <v>53</v>
      </c>
      <c r="D216" s="23" t="n">
        <f aca="false">SUM(F216:Q216)</f>
        <v>1911.02</v>
      </c>
      <c r="F216" s="23" t="n">
        <v>122.71</v>
      </c>
      <c r="G216" s="23" t="n">
        <v>120.64</v>
      </c>
      <c r="H216" s="23" t="n">
        <v>115.12</v>
      </c>
      <c r="I216" s="23" t="n">
        <v>137.2</v>
      </c>
      <c r="J216" s="23" t="n">
        <v>136.33</v>
      </c>
      <c r="K216" s="23" t="n">
        <v>143.88</v>
      </c>
      <c r="L216" s="23" t="n">
        <v>150.34</v>
      </c>
      <c r="M216" s="23" t="n">
        <v>150.43</v>
      </c>
      <c r="N216" s="23" t="n">
        <v>164.79</v>
      </c>
      <c r="O216" s="23" t="n">
        <v>260.5</v>
      </c>
      <c r="P216" s="23" t="n">
        <v>366.07</v>
      </c>
      <c r="Q216" s="23" t="n">
        <v>43.01</v>
      </c>
      <c r="R216" s="23"/>
      <c r="S216" s="23"/>
      <c r="U216" s="23" t="n">
        <v>4</v>
      </c>
      <c r="V216" s="23" t="n">
        <v>4</v>
      </c>
      <c r="W216" s="23" t="n">
        <v>4</v>
      </c>
      <c r="X216" s="23" t="n">
        <v>4</v>
      </c>
      <c r="Y216" s="23" t="n">
        <v>4</v>
      </c>
      <c r="Z216" s="23" t="n">
        <v>4</v>
      </c>
      <c r="AA216" s="23" t="n">
        <v>4</v>
      </c>
      <c r="AB216" s="23" t="n">
        <v>4</v>
      </c>
      <c r="AC216" s="23" t="n">
        <v>5</v>
      </c>
      <c r="AD216" s="23" t="n">
        <v>6</v>
      </c>
      <c r="AE216" s="23" t="n">
        <v>6</v>
      </c>
      <c r="AF216" s="23" t="n">
        <v>1</v>
      </c>
      <c r="AG216" s="23" t="n">
        <f aca="false">AVERAGE(U216:AF216)</f>
        <v>4.16666666666667</v>
      </c>
    </row>
    <row r="217" customFormat="false" ht="13.2" hidden="false" customHeight="false" outlineLevel="0" collapsed="false">
      <c r="A217" s="26" t="s">
        <v>201</v>
      </c>
      <c r="B217" s="26" t="s">
        <v>31</v>
      </c>
      <c r="C217" s="26" t="s">
        <v>58</v>
      </c>
      <c r="D217" s="23" t="n">
        <f aca="false">SUM(F217:Q217)</f>
        <v>236.55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31.45</v>
      </c>
      <c r="M217" s="23" t="n">
        <v>39.02</v>
      </c>
      <c r="N217" s="23" t="n">
        <v>41.52</v>
      </c>
      <c r="O217" s="23" t="n">
        <v>41.52</v>
      </c>
      <c r="P217" s="23" t="n">
        <v>41.52</v>
      </c>
      <c r="Q217" s="23" t="n">
        <v>41.52</v>
      </c>
      <c r="R217" s="23"/>
      <c r="S217" s="23"/>
      <c r="U217" s="23" t="n">
        <v>0</v>
      </c>
      <c r="V217" s="23" t="n">
        <v>0</v>
      </c>
      <c r="W217" s="23" t="n">
        <v>0</v>
      </c>
      <c r="X217" s="23" t="n">
        <v>0</v>
      </c>
      <c r="Y217" s="23" t="n">
        <v>0</v>
      </c>
      <c r="Z217" s="23" t="n">
        <v>0</v>
      </c>
      <c r="AA217" s="23" t="n">
        <v>1</v>
      </c>
      <c r="AB217" s="23" t="n">
        <v>1</v>
      </c>
      <c r="AC217" s="23" t="n">
        <v>1</v>
      </c>
      <c r="AD217" s="23" t="n">
        <v>1</v>
      </c>
      <c r="AE217" s="23" t="n">
        <v>1</v>
      </c>
      <c r="AF217" s="23" t="n">
        <v>1</v>
      </c>
      <c r="AG217" s="23" t="n">
        <f aca="false">AVERAGE(U217:AF217)</f>
        <v>0.5</v>
      </c>
    </row>
    <row r="218" customFormat="false" ht="13.2" hidden="false" customHeight="false" outlineLevel="0" collapsed="false">
      <c r="A218" s="26" t="s">
        <v>112</v>
      </c>
      <c r="B218" s="26" t="s">
        <v>31</v>
      </c>
      <c r="C218" s="26" t="s">
        <v>58</v>
      </c>
      <c r="D218" s="23" t="n">
        <f aca="false">SUM(F218:Q218)</f>
        <v>103.71</v>
      </c>
      <c r="F218" s="23" t="n">
        <v>20.15</v>
      </c>
      <c r="G218" s="23" t="n">
        <v>19.88</v>
      </c>
      <c r="H218" s="23" t="n">
        <v>63.68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/>
      <c r="S218" s="23"/>
      <c r="U218" s="23" t="n">
        <v>1</v>
      </c>
      <c r="V218" s="23" t="n">
        <v>1</v>
      </c>
      <c r="W218" s="23" t="n">
        <v>1</v>
      </c>
      <c r="X218" s="23" t="n">
        <v>0</v>
      </c>
      <c r="Y218" s="23" t="n">
        <v>0</v>
      </c>
      <c r="Z218" s="23" t="n">
        <v>0</v>
      </c>
      <c r="AA218" s="23" t="n">
        <v>0</v>
      </c>
      <c r="AB218" s="23" t="n">
        <v>0</v>
      </c>
      <c r="AC218" s="23" t="n">
        <v>0</v>
      </c>
      <c r="AD218" s="23" t="n">
        <v>0</v>
      </c>
      <c r="AE218" s="23" t="n">
        <v>0</v>
      </c>
      <c r="AF218" s="23" t="n">
        <v>0</v>
      </c>
      <c r="AG218" s="23" t="n">
        <f aca="false">AVERAGE(U218:AF218)</f>
        <v>0.25</v>
      </c>
    </row>
    <row r="219" customFormat="false" ht="13.2" hidden="false" customHeight="false" outlineLevel="0" collapsed="false">
      <c r="A219" s="26" t="s">
        <v>124</v>
      </c>
      <c r="B219" s="26" t="s">
        <v>9</v>
      </c>
      <c r="C219" s="26" t="s">
        <v>53</v>
      </c>
      <c r="D219" s="23" t="n">
        <f aca="false">SUM(F219:Q219)</f>
        <v>1850.39</v>
      </c>
      <c r="F219" s="23" t="n">
        <v>115.74</v>
      </c>
      <c r="G219" s="23" t="n">
        <v>112.65</v>
      </c>
      <c r="H219" s="23" t="n">
        <v>124.63</v>
      </c>
      <c r="I219" s="23" t="n">
        <v>149.16</v>
      </c>
      <c r="J219" s="23" t="n">
        <v>133.01</v>
      </c>
      <c r="K219" s="23" t="n">
        <v>151.35</v>
      </c>
      <c r="L219" s="23" t="n">
        <v>105.16</v>
      </c>
      <c r="M219" s="23" t="n">
        <v>101.42</v>
      </c>
      <c r="N219" s="23" t="n">
        <v>101.32</v>
      </c>
      <c r="O219" s="23" t="n">
        <v>253.67</v>
      </c>
      <c r="P219" s="23" t="n">
        <v>417.94</v>
      </c>
      <c r="Q219" s="23" t="n">
        <v>84.34</v>
      </c>
      <c r="R219" s="23"/>
      <c r="S219" s="23"/>
      <c r="U219" s="23" t="n">
        <v>3</v>
      </c>
      <c r="V219" s="23" t="n">
        <v>3</v>
      </c>
      <c r="W219" s="23" t="n">
        <v>4</v>
      </c>
      <c r="X219" s="23" t="n">
        <v>4</v>
      </c>
      <c r="Y219" s="23" t="n">
        <v>4</v>
      </c>
      <c r="Z219" s="23" t="n">
        <v>4</v>
      </c>
      <c r="AA219" s="23" t="n">
        <v>3</v>
      </c>
      <c r="AB219" s="23" t="n">
        <v>3</v>
      </c>
      <c r="AC219" s="23" t="n">
        <v>3</v>
      </c>
      <c r="AD219" s="23" t="n">
        <v>3</v>
      </c>
      <c r="AE219" s="23" t="n">
        <v>5</v>
      </c>
      <c r="AF219" s="23" t="n">
        <v>1</v>
      </c>
      <c r="AG219" s="23" t="n">
        <f aca="false">AVERAGE(U219:AF219)</f>
        <v>3.33333333333333</v>
      </c>
    </row>
    <row r="220" customFormat="false" ht="13.2" hidden="false" customHeight="false" outlineLevel="0" collapsed="false">
      <c r="A220" s="26" t="s">
        <v>125</v>
      </c>
      <c r="B220" s="26" t="s">
        <v>9</v>
      </c>
      <c r="C220" s="26" t="s">
        <v>53</v>
      </c>
      <c r="D220" s="23" t="n">
        <f aca="false">SUM(F220:Q220)</f>
        <v>511.58</v>
      </c>
      <c r="F220" s="23" t="n">
        <v>51.12</v>
      </c>
      <c r="G220" s="23" t="n">
        <v>51.12</v>
      </c>
      <c r="H220" s="23" t="n">
        <v>51.12</v>
      </c>
      <c r="I220" s="23" t="n">
        <v>51.12</v>
      </c>
      <c r="J220" s="23" t="n">
        <v>51.17</v>
      </c>
      <c r="K220" s="23" t="n">
        <v>51.17</v>
      </c>
      <c r="L220" s="23" t="n">
        <v>51.17</v>
      </c>
      <c r="M220" s="23" t="n">
        <v>51.2</v>
      </c>
      <c r="N220" s="23" t="n">
        <v>102.39</v>
      </c>
      <c r="O220" s="23" t="n">
        <v>0</v>
      </c>
      <c r="P220" s="23" t="n">
        <v>0</v>
      </c>
      <c r="Q220" s="23" t="n">
        <v>0</v>
      </c>
      <c r="R220" s="23"/>
      <c r="S220" s="23"/>
      <c r="U220" s="23" t="n">
        <v>1</v>
      </c>
      <c r="V220" s="23" t="n">
        <v>1</v>
      </c>
      <c r="W220" s="23" t="n">
        <v>1</v>
      </c>
      <c r="X220" s="23" t="n">
        <v>1</v>
      </c>
      <c r="Y220" s="23" t="n">
        <v>1</v>
      </c>
      <c r="Z220" s="23" t="n">
        <v>1</v>
      </c>
      <c r="AA220" s="23" t="n">
        <v>1</v>
      </c>
      <c r="AB220" s="23" t="n">
        <v>1</v>
      </c>
      <c r="AC220" s="23" t="n">
        <v>1</v>
      </c>
      <c r="AD220" s="23" t="n">
        <v>0</v>
      </c>
      <c r="AE220" s="23" t="n">
        <v>0</v>
      </c>
      <c r="AF220" s="23" t="n">
        <v>0</v>
      </c>
      <c r="AG220" s="23" t="n">
        <f aca="false">AVERAGE(U220:AF220)</f>
        <v>0.75</v>
      </c>
    </row>
    <row r="221" customFormat="false" ht="13.2" hidden="false" customHeight="false" outlineLevel="0" collapsed="false">
      <c r="A221" s="26" t="s">
        <v>202</v>
      </c>
      <c r="B221" s="26" t="s">
        <v>9</v>
      </c>
      <c r="C221" s="26" t="s">
        <v>53</v>
      </c>
      <c r="D221" s="23" t="n">
        <f aca="false">SUM(F221:Q221)</f>
        <v>80.02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80.02</v>
      </c>
      <c r="R221" s="23"/>
      <c r="S221" s="23"/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3" t="n">
        <v>0</v>
      </c>
      <c r="AA221" s="23" t="n">
        <v>0</v>
      </c>
      <c r="AB221" s="23" t="n">
        <v>0</v>
      </c>
      <c r="AC221" s="23" t="n">
        <v>0</v>
      </c>
      <c r="AD221" s="23" t="n">
        <v>0</v>
      </c>
      <c r="AE221" s="23" t="n">
        <v>0</v>
      </c>
      <c r="AF221" s="23" t="n">
        <v>2</v>
      </c>
      <c r="AG221" s="23" t="n">
        <f aca="false">AVERAGE(U221:AF221)</f>
        <v>0.166666666666667</v>
      </c>
    </row>
    <row r="222" customFormat="false" ht="13.2" hidden="false" customHeight="false" outlineLevel="0" collapsed="false">
      <c r="A222" s="26" t="s">
        <v>126</v>
      </c>
      <c r="B222" s="26" t="s">
        <v>9</v>
      </c>
      <c r="C222" s="26" t="s">
        <v>53</v>
      </c>
      <c r="D222" s="23" t="n">
        <f aca="false">SUM(F222:Q222)</f>
        <v>2019.75</v>
      </c>
      <c r="F222" s="23" t="n">
        <v>188.5</v>
      </c>
      <c r="G222" s="23" t="n">
        <v>275.11</v>
      </c>
      <c r="H222" s="23" t="n">
        <v>80.02</v>
      </c>
      <c r="I222" s="23" t="n">
        <v>146.56</v>
      </c>
      <c r="J222" s="23" t="n">
        <v>171.2</v>
      </c>
      <c r="K222" s="23" t="n">
        <v>171.2</v>
      </c>
      <c r="L222" s="23" t="n">
        <v>171.22</v>
      </c>
      <c r="M222" s="23" t="n">
        <v>171.23</v>
      </c>
      <c r="N222" s="23" t="n">
        <v>177.98</v>
      </c>
      <c r="O222" s="23" t="n">
        <v>120.03</v>
      </c>
      <c r="P222" s="23" t="n">
        <v>346.7</v>
      </c>
      <c r="Q222" s="23" t="n">
        <v>0</v>
      </c>
      <c r="R222" s="23"/>
      <c r="S222" s="23"/>
      <c r="U222" s="23" t="n">
        <v>5</v>
      </c>
      <c r="V222" s="23" t="n">
        <v>5</v>
      </c>
      <c r="W222" s="23" t="n">
        <v>2</v>
      </c>
      <c r="X222" s="23" t="n">
        <v>4</v>
      </c>
      <c r="Y222" s="23" t="n">
        <v>4</v>
      </c>
      <c r="Z222" s="23" t="n">
        <v>4</v>
      </c>
      <c r="AA222" s="23" t="n">
        <v>4</v>
      </c>
      <c r="AB222" s="23" t="n">
        <v>4</v>
      </c>
      <c r="AC222" s="23" t="n">
        <v>4</v>
      </c>
      <c r="AD222" s="23" t="n">
        <v>3</v>
      </c>
      <c r="AE222" s="23" t="n">
        <v>5</v>
      </c>
      <c r="AF222" s="23" t="n">
        <v>0</v>
      </c>
      <c r="AG222" s="23" t="n">
        <f aca="false">AVERAGE(U222:AF222)</f>
        <v>3.66666666666667</v>
      </c>
    </row>
    <row r="223" customFormat="false" ht="13.2" hidden="false" customHeight="false" outlineLevel="0" collapsed="false">
      <c r="A223" s="26" t="s">
        <v>127</v>
      </c>
      <c r="B223" s="26" t="s">
        <v>9</v>
      </c>
      <c r="C223" s="26" t="s">
        <v>53</v>
      </c>
      <c r="D223" s="23" t="n">
        <f aca="false">SUM(F223:Q223)</f>
        <v>1220.94</v>
      </c>
      <c r="F223" s="23" t="n">
        <v>80.02</v>
      </c>
      <c r="G223" s="23" t="n">
        <v>80.02</v>
      </c>
      <c r="H223" s="23" t="n">
        <v>80.02</v>
      </c>
      <c r="I223" s="23" t="n">
        <v>78.08</v>
      </c>
      <c r="J223" s="23" t="n">
        <v>86.02</v>
      </c>
      <c r="K223" s="23" t="n">
        <v>86.02</v>
      </c>
      <c r="L223" s="23" t="n">
        <v>86.02</v>
      </c>
      <c r="M223" s="23" t="n">
        <v>86.02</v>
      </c>
      <c r="N223" s="23" t="n">
        <v>86.02</v>
      </c>
      <c r="O223" s="23" t="n">
        <v>86.02</v>
      </c>
      <c r="P223" s="23" t="n">
        <v>300.66</v>
      </c>
      <c r="Q223" s="23" t="n">
        <v>86.02</v>
      </c>
      <c r="R223" s="23"/>
      <c r="S223" s="23"/>
      <c r="U223" s="23" t="n">
        <v>2</v>
      </c>
      <c r="V223" s="23" t="n">
        <v>2</v>
      </c>
      <c r="W223" s="23" t="n">
        <v>2</v>
      </c>
      <c r="X223" s="23" t="n">
        <v>2</v>
      </c>
      <c r="Y223" s="23" t="n">
        <v>2</v>
      </c>
      <c r="Z223" s="23" t="n">
        <v>2</v>
      </c>
      <c r="AA223" s="23" t="n">
        <v>2</v>
      </c>
      <c r="AB223" s="23" t="n">
        <v>2</v>
      </c>
      <c r="AC223" s="23" t="n">
        <v>2</v>
      </c>
      <c r="AD223" s="23" t="n">
        <v>2</v>
      </c>
      <c r="AE223" s="23" t="n">
        <v>5</v>
      </c>
      <c r="AF223" s="23" t="n">
        <v>2</v>
      </c>
      <c r="AG223" s="23" t="n">
        <f aca="false">AVERAGE(U223:AF223)</f>
        <v>2.25</v>
      </c>
    </row>
    <row r="224" customFormat="false" ht="13.2" hidden="false" customHeight="false" outlineLevel="0" collapsed="false">
      <c r="A224" s="26" t="s">
        <v>128</v>
      </c>
      <c r="B224" s="26" t="s">
        <v>9</v>
      </c>
      <c r="C224" s="26" t="s">
        <v>53</v>
      </c>
      <c r="D224" s="23" t="n">
        <f aca="false">SUM(F224:Q224)</f>
        <v>93.38</v>
      </c>
      <c r="F224" s="23" t="n">
        <v>36.16</v>
      </c>
      <c r="G224" s="23" t="n">
        <v>57.22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/>
      <c r="S224" s="23"/>
      <c r="U224" s="23" t="n">
        <v>1</v>
      </c>
      <c r="V224" s="23" t="n">
        <v>1</v>
      </c>
      <c r="W224" s="23" t="n">
        <v>0</v>
      </c>
      <c r="X224" s="23" t="n">
        <v>0</v>
      </c>
      <c r="Y224" s="23" t="n">
        <v>0</v>
      </c>
      <c r="Z224" s="23" t="n">
        <v>0</v>
      </c>
      <c r="AA224" s="23" t="n">
        <v>0</v>
      </c>
      <c r="AB224" s="23" t="n">
        <v>0</v>
      </c>
      <c r="AC224" s="23" t="n">
        <v>0</v>
      </c>
      <c r="AD224" s="23" t="n">
        <v>0</v>
      </c>
      <c r="AE224" s="23" t="n">
        <v>0</v>
      </c>
      <c r="AF224" s="23" t="n">
        <v>0</v>
      </c>
      <c r="AG224" s="23" t="n">
        <f aca="false">AVERAGE(U224:AF224)</f>
        <v>0.166666666666667</v>
      </c>
    </row>
    <row r="225" customFormat="false" ht="13.2" hidden="false" customHeight="false" outlineLevel="0" collapsed="false">
      <c r="A225" s="26" t="s">
        <v>129</v>
      </c>
      <c r="B225" s="26" t="s">
        <v>9</v>
      </c>
      <c r="C225" s="26" t="s">
        <v>53</v>
      </c>
      <c r="D225" s="23" t="n">
        <f aca="false">SUM(F225:Q225)</f>
        <v>1835.06</v>
      </c>
      <c r="F225" s="23" t="n">
        <v>152.87</v>
      </c>
      <c r="G225" s="23" t="n">
        <v>166.61</v>
      </c>
      <c r="H225" s="23" t="n">
        <v>145.63</v>
      </c>
      <c r="I225" s="23" t="n">
        <v>182.79</v>
      </c>
      <c r="J225" s="23" t="n">
        <v>173.61</v>
      </c>
      <c r="K225" s="23" t="n">
        <v>161.05</v>
      </c>
      <c r="L225" s="23" t="n">
        <v>162.6</v>
      </c>
      <c r="M225" s="23" t="n">
        <v>151.33</v>
      </c>
      <c r="N225" s="23" t="n">
        <v>155.91</v>
      </c>
      <c r="O225" s="23" t="n">
        <v>126.83</v>
      </c>
      <c r="P225" s="23" t="n">
        <v>146.46</v>
      </c>
      <c r="Q225" s="23" t="n">
        <v>109.37</v>
      </c>
      <c r="R225" s="23"/>
      <c r="S225" s="23"/>
      <c r="U225" s="23" t="n">
        <v>4</v>
      </c>
      <c r="V225" s="23" t="n">
        <v>4</v>
      </c>
      <c r="W225" s="23" t="n">
        <v>4</v>
      </c>
      <c r="X225" s="23" t="n">
        <v>4</v>
      </c>
      <c r="Y225" s="23" t="n">
        <v>4</v>
      </c>
      <c r="Z225" s="23" t="n">
        <v>4</v>
      </c>
      <c r="AA225" s="23" t="n">
        <v>4</v>
      </c>
      <c r="AB225" s="23" t="n">
        <v>4</v>
      </c>
      <c r="AC225" s="23" t="n">
        <v>4</v>
      </c>
      <c r="AD225" s="23" t="n">
        <v>4</v>
      </c>
      <c r="AE225" s="23" t="n">
        <v>3</v>
      </c>
      <c r="AF225" s="23" t="n">
        <v>3</v>
      </c>
      <c r="AG225" s="23" t="n">
        <f aca="false">AVERAGE(U225:AF225)</f>
        <v>3.83333333333333</v>
      </c>
    </row>
    <row r="226" customFormat="false" ht="13.2" hidden="false" customHeight="false" outlineLevel="0" collapsed="false">
      <c r="A226" s="26" t="s">
        <v>130</v>
      </c>
      <c r="B226" s="26" t="s">
        <v>9</v>
      </c>
      <c r="C226" s="26" t="s">
        <v>53</v>
      </c>
      <c r="D226" s="23" t="n">
        <f aca="false">SUM(F226:Q226)</f>
        <v>1298.71</v>
      </c>
      <c r="F226" s="23" t="n">
        <v>298.23</v>
      </c>
      <c r="G226" s="23" t="n">
        <v>213.05</v>
      </c>
      <c r="H226" s="23" t="n">
        <v>194.52</v>
      </c>
      <c r="I226" s="23" t="n">
        <v>114.3</v>
      </c>
      <c r="J226" s="23" t="n">
        <v>38.22</v>
      </c>
      <c r="K226" s="23" t="n">
        <v>82.27</v>
      </c>
      <c r="L226" s="23" t="n">
        <v>90.03</v>
      </c>
      <c r="M226" s="23" t="n">
        <v>90.03</v>
      </c>
      <c r="N226" s="23" t="n">
        <v>178.06</v>
      </c>
      <c r="O226" s="23" t="n">
        <v>0</v>
      </c>
      <c r="P226" s="23" t="n">
        <v>0</v>
      </c>
      <c r="Q226" s="23" t="n">
        <v>0</v>
      </c>
      <c r="R226" s="23"/>
      <c r="S226" s="23"/>
      <c r="U226" s="23" t="n">
        <v>6</v>
      </c>
      <c r="V226" s="23" t="n">
        <v>5</v>
      </c>
      <c r="W226" s="23" t="n">
        <v>5</v>
      </c>
      <c r="X226" s="23" t="n">
        <v>2</v>
      </c>
      <c r="Y226" s="23" t="n">
        <v>1</v>
      </c>
      <c r="Z226" s="23" t="n">
        <v>2</v>
      </c>
      <c r="AA226" s="23" t="n">
        <v>2</v>
      </c>
      <c r="AB226" s="23" t="n">
        <v>2</v>
      </c>
      <c r="AC226" s="23" t="n">
        <v>3</v>
      </c>
      <c r="AD226" s="23" t="n">
        <v>0</v>
      </c>
      <c r="AE226" s="23" t="n">
        <v>0</v>
      </c>
      <c r="AF226" s="23" t="n">
        <v>0</v>
      </c>
      <c r="AG226" s="23" t="n">
        <f aca="false">AVERAGE(U226:AF226)</f>
        <v>2.33333333333333</v>
      </c>
    </row>
    <row r="227" customFormat="false" ht="13.2" hidden="false" customHeight="false" outlineLevel="0" collapsed="false">
      <c r="A227" s="26" t="s">
        <v>131</v>
      </c>
      <c r="B227" s="26" t="s">
        <v>9</v>
      </c>
      <c r="C227" s="26" t="s">
        <v>53</v>
      </c>
      <c r="D227" s="23" t="n">
        <f aca="false">SUM(F227:Q227)</f>
        <v>62.81</v>
      </c>
      <c r="F227" s="23" t="n">
        <v>62.81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/>
      <c r="S227" s="23"/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f aca="false">AVERAGE(U227:AF227)</f>
        <v>0.0833333333333333</v>
      </c>
    </row>
    <row r="228" customFormat="false" ht="13.2" hidden="false" customHeight="false" outlineLevel="0" collapsed="false">
      <c r="A228" s="26" t="s">
        <v>203</v>
      </c>
      <c r="B228" s="26" t="s">
        <v>9</v>
      </c>
      <c r="C228" s="26" t="s">
        <v>53</v>
      </c>
      <c r="D228" s="23" t="n">
        <f aca="false">SUM(F228:Q228)</f>
        <v>63.44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63.44</v>
      </c>
      <c r="Q228" s="23" t="n">
        <v>0</v>
      </c>
      <c r="R228" s="23"/>
      <c r="S228" s="23"/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0</v>
      </c>
      <c r="AE228" s="23" t="n">
        <v>1</v>
      </c>
      <c r="AF228" s="23" t="n">
        <v>0</v>
      </c>
      <c r="AG228" s="23" t="n">
        <f aca="false">AVERAGE(U228:AF228)</f>
        <v>0.0833333333333333</v>
      </c>
    </row>
    <row r="229" customFormat="false" ht="13.2" hidden="false" customHeight="false" outlineLevel="0" collapsed="false">
      <c r="A229" s="26" t="s">
        <v>132</v>
      </c>
      <c r="B229" s="26" t="s">
        <v>9</v>
      </c>
      <c r="C229" s="26" t="s">
        <v>53</v>
      </c>
      <c r="D229" s="23" t="n">
        <f aca="false">SUM(F229:Q229)</f>
        <v>341.9</v>
      </c>
      <c r="F229" s="23" t="n">
        <v>34.08</v>
      </c>
      <c r="G229" s="23" t="n">
        <v>33.58</v>
      </c>
      <c r="H229" s="23" t="n">
        <v>16.05</v>
      </c>
      <c r="I229" s="23" t="n">
        <v>22.46</v>
      </c>
      <c r="J229" s="23" t="n">
        <v>33.81</v>
      </c>
      <c r="K229" s="23" t="n">
        <v>27.13</v>
      </c>
      <c r="L229" s="23" t="n">
        <v>27.13</v>
      </c>
      <c r="M229" s="23" t="n">
        <v>27.17</v>
      </c>
      <c r="N229" s="23" t="n">
        <v>22.44</v>
      </c>
      <c r="O229" s="23" t="n">
        <v>34.61</v>
      </c>
      <c r="P229" s="23" t="n">
        <v>63.44</v>
      </c>
      <c r="Q229" s="23" t="n">
        <v>0</v>
      </c>
      <c r="R229" s="23"/>
      <c r="S229" s="23"/>
      <c r="U229" s="23" t="n">
        <v>1</v>
      </c>
      <c r="V229" s="23" t="n">
        <v>1</v>
      </c>
      <c r="W229" s="23" t="n">
        <v>1</v>
      </c>
      <c r="X229" s="23" t="n">
        <v>1</v>
      </c>
      <c r="Y229" s="23" t="n">
        <v>1</v>
      </c>
      <c r="Z229" s="23" t="n">
        <v>1</v>
      </c>
      <c r="AA229" s="23" t="n">
        <v>1</v>
      </c>
      <c r="AB229" s="23" t="n">
        <v>1</v>
      </c>
      <c r="AC229" s="23" t="n">
        <v>1</v>
      </c>
      <c r="AD229" s="23" t="n">
        <v>1</v>
      </c>
      <c r="AE229" s="23" t="n">
        <v>1</v>
      </c>
      <c r="AF229" s="23" t="n">
        <v>0</v>
      </c>
      <c r="AG229" s="23" t="n">
        <f aca="false">AVERAGE(U229:AF229)</f>
        <v>0.916666666666667</v>
      </c>
    </row>
    <row r="230" customFormat="false" ht="13.2" hidden="false" customHeight="false" outlineLevel="0" collapsed="false">
      <c r="A230" s="26" t="s">
        <v>133</v>
      </c>
      <c r="B230" s="26" t="s">
        <v>9</v>
      </c>
      <c r="C230" s="26" t="s">
        <v>53</v>
      </c>
      <c r="D230" s="23" t="n">
        <f aca="false">SUM(F230:Q230)</f>
        <v>6701.78</v>
      </c>
      <c r="F230" s="23" t="n">
        <v>479.44</v>
      </c>
      <c r="G230" s="23" t="n">
        <v>433.69</v>
      </c>
      <c r="H230" s="23" t="n">
        <v>436.51</v>
      </c>
      <c r="I230" s="23" t="n">
        <v>625.98</v>
      </c>
      <c r="J230" s="23" t="n">
        <v>758.05</v>
      </c>
      <c r="K230" s="23" t="n">
        <v>557.15</v>
      </c>
      <c r="L230" s="23" t="n">
        <v>557.19</v>
      </c>
      <c r="M230" s="23" t="n">
        <v>557.15</v>
      </c>
      <c r="N230" s="23" t="n">
        <v>583.94</v>
      </c>
      <c r="O230" s="23" t="n">
        <v>548.74</v>
      </c>
      <c r="P230" s="23" t="n">
        <v>581.97</v>
      </c>
      <c r="Q230" s="23" t="n">
        <v>581.97</v>
      </c>
      <c r="R230" s="23"/>
      <c r="S230" s="23"/>
      <c r="U230" s="23" t="n">
        <v>12</v>
      </c>
      <c r="V230" s="23" t="n">
        <v>12</v>
      </c>
      <c r="W230" s="23" t="n">
        <v>17</v>
      </c>
      <c r="X230" s="23" t="n">
        <v>15</v>
      </c>
      <c r="Y230" s="23" t="n">
        <v>15</v>
      </c>
      <c r="Z230" s="23" t="n">
        <v>13</v>
      </c>
      <c r="AA230" s="23" t="n">
        <v>13</v>
      </c>
      <c r="AB230" s="23" t="n">
        <v>13</v>
      </c>
      <c r="AC230" s="23" t="n">
        <v>13</v>
      </c>
      <c r="AD230" s="23" t="n">
        <v>13</v>
      </c>
      <c r="AE230" s="23" t="n">
        <v>13</v>
      </c>
      <c r="AF230" s="23" t="n">
        <v>13</v>
      </c>
      <c r="AG230" s="23" t="n">
        <f aca="false">AVERAGE(U230:AF230)</f>
        <v>13.5</v>
      </c>
    </row>
    <row r="231" customFormat="false" ht="13.2" hidden="false" customHeight="false" outlineLevel="0" collapsed="false">
      <c r="A231" s="26" t="s">
        <v>204</v>
      </c>
      <c r="B231" s="26" t="s">
        <v>9</v>
      </c>
      <c r="C231" s="26" t="s">
        <v>53</v>
      </c>
      <c r="D231" s="23" t="n">
        <f aca="false">SUM(F231:Q231)</f>
        <v>221.8</v>
      </c>
      <c r="F231" s="23" t="n">
        <v>0</v>
      </c>
      <c r="G231" s="23" t="n">
        <v>0</v>
      </c>
      <c r="H231" s="23" t="n">
        <v>0</v>
      </c>
      <c r="I231" s="23" t="n">
        <v>50.04</v>
      </c>
      <c r="J231" s="23" t="n">
        <v>171.76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/>
      <c r="S231" s="23"/>
      <c r="U231" s="23" t="n">
        <v>0</v>
      </c>
      <c r="V231" s="23" t="n">
        <v>0</v>
      </c>
      <c r="W231" s="23" t="n">
        <v>0</v>
      </c>
      <c r="X231" s="23" t="n">
        <v>2</v>
      </c>
      <c r="Y231" s="23" t="n">
        <v>2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f aca="false">AVERAGE(U231:AF231)</f>
        <v>0.333333333333333</v>
      </c>
    </row>
    <row r="232" customFormat="false" ht="13.2" hidden="false" customHeight="false" outlineLevel="0" collapsed="false">
      <c r="A232" s="26" t="s">
        <v>205</v>
      </c>
      <c r="B232" s="26" t="s">
        <v>9</v>
      </c>
      <c r="C232" s="26" t="s">
        <v>53</v>
      </c>
      <c r="D232" s="23" t="n">
        <f aca="false">SUM(F232:Q232)</f>
        <v>169.84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169.84</v>
      </c>
      <c r="R232" s="23"/>
      <c r="S232" s="23"/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 t="n">
        <v>0</v>
      </c>
      <c r="AE232" s="23" t="n">
        <v>0</v>
      </c>
      <c r="AF232" s="23" t="n">
        <v>4</v>
      </c>
      <c r="AG232" s="23" t="n">
        <f aca="false">AVERAGE(U232:AF232)</f>
        <v>0.333333333333333</v>
      </c>
    </row>
    <row r="233" customFormat="false" ht="13.2" hidden="false" customHeight="false" outlineLevel="0" collapsed="false">
      <c r="A233" s="26" t="s">
        <v>134</v>
      </c>
      <c r="B233" s="26" t="s">
        <v>9</v>
      </c>
      <c r="C233" s="26" t="s">
        <v>53</v>
      </c>
      <c r="D233" s="23" t="n">
        <f aca="false">SUM(F233:Q233)</f>
        <v>915.22</v>
      </c>
      <c r="F233" s="23" t="n">
        <v>76.17</v>
      </c>
      <c r="G233" s="23" t="n">
        <v>98.17</v>
      </c>
      <c r="H233" s="23" t="n">
        <v>80.02</v>
      </c>
      <c r="I233" s="23" t="n">
        <v>80.02</v>
      </c>
      <c r="J233" s="23" t="n">
        <v>80.02</v>
      </c>
      <c r="K233" s="23" t="n">
        <v>80.02</v>
      </c>
      <c r="L233" s="23" t="n">
        <v>80.04</v>
      </c>
      <c r="M233" s="23" t="n">
        <v>80.04</v>
      </c>
      <c r="N233" s="23" t="n">
        <v>80.04</v>
      </c>
      <c r="O233" s="23" t="n">
        <v>80.02</v>
      </c>
      <c r="P233" s="23" t="n">
        <v>100.66</v>
      </c>
      <c r="Q233" s="23" t="n">
        <v>0</v>
      </c>
      <c r="R233" s="23"/>
      <c r="S233" s="23"/>
      <c r="U233" s="23" t="n">
        <v>2</v>
      </c>
      <c r="V233" s="23" t="n">
        <v>2</v>
      </c>
      <c r="W233" s="23" t="n">
        <v>2</v>
      </c>
      <c r="X233" s="23" t="n">
        <v>2</v>
      </c>
      <c r="Y233" s="23" t="n">
        <v>2</v>
      </c>
      <c r="Z233" s="23" t="n">
        <v>2</v>
      </c>
      <c r="AA233" s="23" t="n">
        <v>2</v>
      </c>
      <c r="AB233" s="23" t="n">
        <v>2</v>
      </c>
      <c r="AC233" s="23" t="n">
        <v>2</v>
      </c>
      <c r="AD233" s="23" t="n">
        <v>2</v>
      </c>
      <c r="AE233" s="23" t="n">
        <v>3</v>
      </c>
      <c r="AF233" s="23" t="n">
        <v>0</v>
      </c>
      <c r="AG233" s="23" t="n">
        <f aca="false">AVERAGE(U233:AF233)</f>
        <v>1.91666666666667</v>
      </c>
    </row>
    <row r="234" customFormat="false" ht="13.2" hidden="false" customHeight="false" outlineLevel="0" collapsed="false">
      <c r="A234" s="26" t="s">
        <v>136</v>
      </c>
      <c r="B234" s="26" t="s">
        <v>9</v>
      </c>
      <c r="C234" s="26" t="s">
        <v>53</v>
      </c>
      <c r="D234" s="23" t="n">
        <f aca="false">SUM(F234:Q234)</f>
        <v>5970.13</v>
      </c>
      <c r="F234" s="23" t="n">
        <v>350.3</v>
      </c>
      <c r="G234" s="23" t="n">
        <v>350.3</v>
      </c>
      <c r="H234" s="23" t="n">
        <v>474.2</v>
      </c>
      <c r="I234" s="23" t="n">
        <v>528.13</v>
      </c>
      <c r="J234" s="23" t="n">
        <v>528.84</v>
      </c>
      <c r="K234" s="23" t="n">
        <v>523.25</v>
      </c>
      <c r="L234" s="23" t="n">
        <v>523.25</v>
      </c>
      <c r="M234" s="23" t="n">
        <v>589.9</v>
      </c>
      <c r="N234" s="23" t="n">
        <v>525.48</v>
      </c>
      <c r="O234" s="23" t="n">
        <v>525.5</v>
      </c>
      <c r="P234" s="23" t="n">
        <v>525.5</v>
      </c>
      <c r="Q234" s="23" t="n">
        <v>525.48</v>
      </c>
      <c r="R234" s="23"/>
      <c r="S234" s="23"/>
      <c r="U234" s="23" t="n">
        <v>8</v>
      </c>
      <c r="V234" s="23" t="n">
        <v>8</v>
      </c>
      <c r="W234" s="23" t="n">
        <v>15</v>
      </c>
      <c r="X234" s="23" t="n">
        <v>13</v>
      </c>
      <c r="Y234" s="23" t="n">
        <v>13</v>
      </c>
      <c r="Z234" s="23" t="n">
        <v>13</v>
      </c>
      <c r="AA234" s="23" t="n">
        <v>13</v>
      </c>
      <c r="AB234" s="23" t="n">
        <v>14</v>
      </c>
      <c r="AC234" s="23" t="n">
        <v>13</v>
      </c>
      <c r="AD234" s="23" t="n">
        <v>13</v>
      </c>
      <c r="AE234" s="23" t="n">
        <v>13</v>
      </c>
      <c r="AF234" s="23" t="n">
        <v>13</v>
      </c>
      <c r="AG234" s="23" t="n">
        <f aca="false">AVERAGE(U234:AF234)</f>
        <v>12.4166666666667</v>
      </c>
    </row>
    <row r="235" customFormat="false" ht="13.2" hidden="false" customHeight="false" outlineLevel="0" collapsed="false">
      <c r="A235" s="26" t="s">
        <v>206</v>
      </c>
      <c r="B235" s="26" t="s">
        <v>9</v>
      </c>
      <c r="C235" s="26" t="s">
        <v>53</v>
      </c>
      <c r="D235" s="23" t="n">
        <f aca="false">SUM(F235:Q235)</f>
        <v>447.68</v>
      </c>
      <c r="F235" s="23" t="n">
        <v>76.17</v>
      </c>
      <c r="G235" s="23" t="n">
        <v>79.81</v>
      </c>
      <c r="H235" s="23" t="n">
        <v>40.01</v>
      </c>
      <c r="I235" s="23" t="n">
        <v>40.01</v>
      </c>
      <c r="J235" s="23" t="n">
        <v>40.01</v>
      </c>
      <c r="K235" s="23" t="n">
        <v>40.01</v>
      </c>
      <c r="L235" s="23" t="n">
        <v>40.01</v>
      </c>
      <c r="M235" s="23" t="n">
        <v>40.01</v>
      </c>
      <c r="N235" s="23" t="n">
        <v>51.64</v>
      </c>
      <c r="O235" s="23" t="n">
        <v>0</v>
      </c>
      <c r="P235" s="23" t="n">
        <v>0</v>
      </c>
      <c r="Q235" s="23" t="n">
        <v>0</v>
      </c>
      <c r="R235" s="23"/>
      <c r="S235" s="23"/>
      <c r="U235" s="23" t="n">
        <v>2</v>
      </c>
      <c r="V235" s="23" t="n">
        <v>2</v>
      </c>
      <c r="W235" s="23" t="n">
        <v>1</v>
      </c>
      <c r="X235" s="23" t="n">
        <v>1</v>
      </c>
      <c r="Y235" s="23" t="n">
        <v>1</v>
      </c>
      <c r="Z235" s="23" t="n">
        <v>1</v>
      </c>
      <c r="AA235" s="23" t="n">
        <v>1</v>
      </c>
      <c r="AB235" s="23" t="n">
        <v>1</v>
      </c>
      <c r="AC235" s="23" t="n">
        <v>1</v>
      </c>
      <c r="AD235" s="23" t="n">
        <v>0</v>
      </c>
      <c r="AE235" s="23" t="n">
        <v>0</v>
      </c>
      <c r="AF235" s="23" t="n">
        <v>0</v>
      </c>
      <c r="AG235" s="23" t="n">
        <f aca="false">AVERAGE(U235:AF235)</f>
        <v>0.916666666666667</v>
      </c>
    </row>
    <row r="236" customFormat="false" ht="13.2" hidden="false" customHeight="false" outlineLevel="0" collapsed="false">
      <c r="A236" s="26" t="s">
        <v>207</v>
      </c>
      <c r="B236" s="26" t="s">
        <v>9</v>
      </c>
      <c r="C236" s="26" t="s">
        <v>53</v>
      </c>
      <c r="D236" s="23" t="n">
        <f aca="false">SUM(F236:Q236)</f>
        <v>185.98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185.98</v>
      </c>
      <c r="R236" s="23"/>
      <c r="S236" s="23"/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5</v>
      </c>
      <c r="AG236" s="23" t="n">
        <f aca="false">AVERAGE(U236:AF236)</f>
        <v>0.416666666666667</v>
      </c>
    </row>
    <row r="237" customFormat="false" ht="13.2" hidden="false" customHeight="false" outlineLevel="0" collapsed="false">
      <c r="A237" s="26" t="s">
        <v>137</v>
      </c>
      <c r="B237" s="26" t="s">
        <v>9</v>
      </c>
      <c r="C237" s="26" t="s">
        <v>53</v>
      </c>
      <c r="D237" s="23" t="n">
        <f aca="false">SUM(F237:Q237)</f>
        <v>2860.11</v>
      </c>
      <c r="F237" s="23" t="n">
        <v>216.32</v>
      </c>
      <c r="G237" s="23" t="n">
        <v>189.46</v>
      </c>
      <c r="H237" s="23" t="n">
        <v>196.14</v>
      </c>
      <c r="I237" s="23" t="n">
        <v>225.51</v>
      </c>
      <c r="J237" s="23" t="n">
        <v>268.77</v>
      </c>
      <c r="K237" s="23" t="n">
        <v>248.73</v>
      </c>
      <c r="L237" s="23" t="n">
        <v>240.34</v>
      </c>
      <c r="M237" s="23" t="n">
        <v>259.05</v>
      </c>
      <c r="N237" s="23" t="n">
        <v>284.44</v>
      </c>
      <c r="O237" s="23" t="n">
        <v>271.33</v>
      </c>
      <c r="P237" s="23" t="n">
        <v>460.02</v>
      </c>
      <c r="Q237" s="23" t="n">
        <v>0</v>
      </c>
      <c r="R237" s="23"/>
      <c r="S237" s="23"/>
      <c r="U237" s="23" t="n">
        <v>9</v>
      </c>
      <c r="V237" s="23" t="n">
        <v>9</v>
      </c>
      <c r="W237" s="23" t="n">
        <v>9</v>
      </c>
      <c r="X237" s="23" t="n">
        <v>9</v>
      </c>
      <c r="Y237" s="23" t="n">
        <v>9</v>
      </c>
      <c r="Z237" s="23" t="n">
        <v>9</v>
      </c>
      <c r="AA237" s="23" t="n">
        <v>9</v>
      </c>
      <c r="AB237" s="23" t="n">
        <v>9</v>
      </c>
      <c r="AC237" s="23" t="n">
        <v>9</v>
      </c>
      <c r="AD237" s="23" t="n">
        <v>9</v>
      </c>
      <c r="AE237" s="23" t="n">
        <v>11</v>
      </c>
      <c r="AF237" s="23" t="n">
        <v>0</v>
      </c>
      <c r="AG237" s="23" t="n">
        <f aca="false">AVERAGE(U237:AF237)</f>
        <v>8.41666666666667</v>
      </c>
    </row>
    <row r="238" customFormat="false" ht="13.2" hidden="false" customHeight="false" outlineLevel="0" collapsed="false">
      <c r="A238" s="26" t="s">
        <v>138</v>
      </c>
      <c r="B238" s="26" t="s">
        <v>9</v>
      </c>
      <c r="C238" s="26" t="s">
        <v>53</v>
      </c>
      <c r="D238" s="23" t="n">
        <f aca="false">SUM(F238:Q238)</f>
        <v>4163.59</v>
      </c>
      <c r="F238" s="23" t="n">
        <v>440.46</v>
      </c>
      <c r="G238" s="23" t="n">
        <v>407.81</v>
      </c>
      <c r="H238" s="23" t="n">
        <v>384.24</v>
      </c>
      <c r="I238" s="23" t="n">
        <v>429.54</v>
      </c>
      <c r="J238" s="23" t="n">
        <v>504.99</v>
      </c>
      <c r="K238" s="23" t="n">
        <v>337.09</v>
      </c>
      <c r="L238" s="23" t="n">
        <v>337.09</v>
      </c>
      <c r="M238" s="23" t="n">
        <v>480.34</v>
      </c>
      <c r="N238" s="23" t="n">
        <v>279.25</v>
      </c>
      <c r="O238" s="23" t="n">
        <v>169.88</v>
      </c>
      <c r="P238" s="23" t="n">
        <v>196.45</v>
      </c>
      <c r="Q238" s="23" t="n">
        <v>196.45</v>
      </c>
      <c r="R238" s="23"/>
      <c r="S238" s="23"/>
      <c r="U238" s="23" t="n">
        <v>12</v>
      </c>
      <c r="V238" s="23" t="n">
        <v>11</v>
      </c>
      <c r="W238" s="23" t="n">
        <v>11</v>
      </c>
      <c r="X238" s="23" t="n">
        <v>11</v>
      </c>
      <c r="Y238" s="23" t="n">
        <v>11</v>
      </c>
      <c r="Z238" s="23" t="n">
        <v>8</v>
      </c>
      <c r="AA238" s="23" t="n">
        <v>8</v>
      </c>
      <c r="AB238" s="23" t="n">
        <v>8</v>
      </c>
      <c r="AC238" s="23" t="n">
        <v>5</v>
      </c>
      <c r="AD238" s="23" t="n">
        <v>4</v>
      </c>
      <c r="AE238" s="23" t="n">
        <v>4</v>
      </c>
      <c r="AF238" s="23" t="n">
        <v>4</v>
      </c>
      <c r="AG238" s="23" t="n">
        <f aca="false">AVERAGE(U238:AF238)</f>
        <v>8.08333333333333</v>
      </c>
    </row>
    <row r="239" customFormat="false" ht="13.2" hidden="false" customHeight="false" outlineLevel="0" collapsed="false">
      <c r="A239" s="26" t="s">
        <v>208</v>
      </c>
      <c r="B239" s="26" t="s">
        <v>9</v>
      </c>
      <c r="C239" s="26" t="s">
        <v>53</v>
      </c>
      <c r="D239" s="23" t="n">
        <f aca="false">SUM(F239:Q239)</f>
        <v>82.62</v>
      </c>
      <c r="F239" s="23" t="n">
        <v>40.01</v>
      </c>
      <c r="G239" s="23" t="n">
        <v>42.61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/>
      <c r="S239" s="23"/>
      <c r="U239" s="23" t="n">
        <v>1</v>
      </c>
      <c r="V239" s="23" t="n">
        <v>1</v>
      </c>
      <c r="W239" s="23" t="n">
        <v>0</v>
      </c>
      <c r="X239" s="23" t="n">
        <v>0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3" t="n">
        <v>0</v>
      </c>
      <c r="AG239" s="23" t="n">
        <f aca="false">AVERAGE(U239:AF239)</f>
        <v>0.166666666666667</v>
      </c>
    </row>
    <row r="240" customFormat="false" ht="13.2" hidden="false" customHeight="false" outlineLevel="0" collapsed="false">
      <c r="A240" s="26" t="s">
        <v>139</v>
      </c>
      <c r="B240" s="26" t="s">
        <v>9</v>
      </c>
      <c r="C240" s="26" t="s">
        <v>53</v>
      </c>
      <c r="D240" s="23" t="n">
        <f aca="false">SUM(F240:Q240)</f>
        <v>2689.04</v>
      </c>
      <c r="F240" s="23" t="n">
        <v>140.51</v>
      </c>
      <c r="G240" s="23" t="n">
        <v>132.55</v>
      </c>
      <c r="H240" s="23" t="n">
        <v>106.65</v>
      </c>
      <c r="I240" s="23" t="n">
        <v>159.05</v>
      </c>
      <c r="J240" s="23" t="n">
        <v>276.23</v>
      </c>
      <c r="K240" s="23" t="n">
        <v>233.15</v>
      </c>
      <c r="L240" s="23" t="n">
        <v>228.2</v>
      </c>
      <c r="M240" s="23" t="n">
        <v>292.91</v>
      </c>
      <c r="N240" s="23" t="n">
        <v>321.69</v>
      </c>
      <c r="O240" s="23" t="n">
        <v>288.98</v>
      </c>
      <c r="P240" s="23" t="n">
        <v>413.16</v>
      </c>
      <c r="Q240" s="23" t="n">
        <v>95.96</v>
      </c>
      <c r="R240" s="23"/>
      <c r="S240" s="23"/>
      <c r="U240" s="23" t="n">
        <v>6</v>
      </c>
      <c r="V240" s="23" t="n">
        <v>6</v>
      </c>
      <c r="W240" s="23" t="n">
        <v>7</v>
      </c>
      <c r="X240" s="23" t="n">
        <v>8</v>
      </c>
      <c r="Y240" s="23" t="n">
        <v>8</v>
      </c>
      <c r="Z240" s="23" t="n">
        <v>9</v>
      </c>
      <c r="AA240" s="23" t="n">
        <v>9</v>
      </c>
      <c r="AB240" s="23" t="n">
        <v>9</v>
      </c>
      <c r="AC240" s="23" t="n">
        <v>9</v>
      </c>
      <c r="AD240" s="23" t="n">
        <v>10</v>
      </c>
      <c r="AE240" s="23" t="n">
        <v>8</v>
      </c>
      <c r="AF240" s="23" t="n">
        <v>3</v>
      </c>
      <c r="AG240" s="23" t="n">
        <f aca="false">AVERAGE(U240:AF240)</f>
        <v>7.66666666666667</v>
      </c>
    </row>
    <row r="241" customFormat="false" ht="13.2" hidden="false" customHeight="false" outlineLevel="0" collapsed="false">
      <c r="A241" s="26" t="s">
        <v>141</v>
      </c>
      <c r="B241" s="26" t="s">
        <v>9</v>
      </c>
      <c r="C241" s="26" t="s">
        <v>53</v>
      </c>
      <c r="D241" s="23" t="n">
        <f aca="false">SUM(F241:Q241)</f>
        <v>1490.09</v>
      </c>
      <c r="F241" s="23" t="n">
        <v>72.72</v>
      </c>
      <c r="G241" s="23" t="n">
        <v>72.73</v>
      </c>
      <c r="H241" s="23" t="n">
        <v>197.28</v>
      </c>
      <c r="I241" s="23" t="n">
        <v>238.51</v>
      </c>
      <c r="J241" s="23" t="n">
        <v>110.03</v>
      </c>
      <c r="K241" s="23" t="n">
        <v>186.1</v>
      </c>
      <c r="L241" s="23" t="n">
        <v>42.87</v>
      </c>
      <c r="M241" s="23" t="n">
        <v>51.78</v>
      </c>
      <c r="N241" s="23" t="n">
        <v>65.3</v>
      </c>
      <c r="O241" s="23" t="n">
        <v>131.92</v>
      </c>
      <c r="P241" s="23" t="n">
        <v>320.85</v>
      </c>
      <c r="Q241" s="23" t="n">
        <v>0</v>
      </c>
      <c r="R241" s="23"/>
      <c r="S241" s="23"/>
      <c r="U241" s="23" t="n">
        <v>3</v>
      </c>
      <c r="V241" s="23" t="n">
        <v>3</v>
      </c>
      <c r="W241" s="23" t="n">
        <v>3</v>
      </c>
      <c r="X241" s="23" t="n">
        <v>3</v>
      </c>
      <c r="Y241" s="23" t="n">
        <v>4</v>
      </c>
      <c r="Z241" s="23" t="n">
        <v>4</v>
      </c>
      <c r="AA241" s="23" t="n">
        <v>2</v>
      </c>
      <c r="AB241" s="23" t="n">
        <v>2</v>
      </c>
      <c r="AC241" s="23" t="n">
        <v>4</v>
      </c>
      <c r="AD241" s="23" t="n">
        <v>5</v>
      </c>
      <c r="AE241" s="23" t="n">
        <v>3</v>
      </c>
      <c r="AF241" s="23" t="n">
        <v>0</v>
      </c>
      <c r="AG241" s="23" t="n">
        <f aca="false">AVERAGE(U241:AF241)</f>
        <v>3</v>
      </c>
    </row>
    <row r="242" customFormat="false" ht="13.2" hidden="false" customHeight="false" outlineLevel="0" collapsed="false">
      <c r="A242" s="26" t="s">
        <v>209</v>
      </c>
      <c r="B242" s="26" t="s">
        <v>9</v>
      </c>
      <c r="C242" s="26" t="s">
        <v>53</v>
      </c>
      <c r="D242" s="23" t="n">
        <f aca="false">SUM(F242:Q242)</f>
        <v>157.82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157.82</v>
      </c>
      <c r="R242" s="23"/>
      <c r="S242" s="23"/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4</v>
      </c>
      <c r="AG242" s="23" t="n">
        <f aca="false">AVERAGE(U242:AF242)</f>
        <v>0.333333333333333</v>
      </c>
    </row>
    <row r="243" customFormat="false" ht="13.2" hidden="false" customHeight="false" outlineLevel="0" collapsed="false">
      <c r="A243" s="26" t="s">
        <v>145</v>
      </c>
      <c r="B243" s="26" t="s">
        <v>9</v>
      </c>
      <c r="C243" s="26" t="s">
        <v>53</v>
      </c>
      <c r="D243" s="23" t="n">
        <f aca="false">SUM(F243:Q243)</f>
        <v>2725.67</v>
      </c>
      <c r="F243" s="23" t="n">
        <v>182.26</v>
      </c>
      <c r="G243" s="23" t="n">
        <v>182.26</v>
      </c>
      <c r="H243" s="23" t="n">
        <v>233.38</v>
      </c>
      <c r="I243" s="23" t="n">
        <v>368.51</v>
      </c>
      <c r="J243" s="23" t="n">
        <v>308.42</v>
      </c>
      <c r="K243" s="23" t="n">
        <v>233.53</v>
      </c>
      <c r="L243" s="23" t="n">
        <v>278.54</v>
      </c>
      <c r="M243" s="23" t="n">
        <v>299.37</v>
      </c>
      <c r="N243" s="23" t="n">
        <v>176.23</v>
      </c>
      <c r="O243" s="23" t="n">
        <v>176.23</v>
      </c>
      <c r="P243" s="23" t="n">
        <v>286.94</v>
      </c>
      <c r="Q243" s="23" t="n">
        <v>0</v>
      </c>
      <c r="R243" s="23"/>
      <c r="S243" s="23"/>
      <c r="U243" s="23" t="n">
        <v>4</v>
      </c>
      <c r="V243" s="23" t="n">
        <v>4</v>
      </c>
      <c r="W243" s="23" t="n">
        <v>5</v>
      </c>
      <c r="X243" s="23" t="n">
        <v>7</v>
      </c>
      <c r="Y243" s="23" t="n">
        <v>6</v>
      </c>
      <c r="Z243" s="23" t="n">
        <v>5</v>
      </c>
      <c r="AA243" s="23" t="n">
        <v>6</v>
      </c>
      <c r="AB243" s="23" t="n">
        <v>6</v>
      </c>
      <c r="AC243" s="23" t="n">
        <v>4</v>
      </c>
      <c r="AD243" s="23" t="n">
        <v>4</v>
      </c>
      <c r="AE243" s="23" t="n">
        <v>4</v>
      </c>
      <c r="AF243" s="23" t="n">
        <v>0</v>
      </c>
      <c r="AG243" s="23" t="n">
        <f aca="false">AVERAGE(U243:AF243)</f>
        <v>4.58333333333333</v>
      </c>
    </row>
    <row r="244" customFormat="false" ht="13.2" hidden="false" customHeight="false" outlineLevel="0" collapsed="false">
      <c r="A244" s="26" t="s">
        <v>147</v>
      </c>
      <c r="B244" s="26" t="s">
        <v>9</v>
      </c>
      <c r="C244" s="26" t="s">
        <v>53</v>
      </c>
      <c r="D244" s="23" t="n">
        <f aca="false">SUM(F244:Q244)</f>
        <v>686.14</v>
      </c>
      <c r="F244" s="23" t="n">
        <v>205.61</v>
      </c>
      <c r="G244" s="23" t="n">
        <v>350.52</v>
      </c>
      <c r="H244" s="23" t="n">
        <v>130.01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/>
      <c r="S244" s="23"/>
      <c r="U244" s="23" t="n">
        <v>5</v>
      </c>
      <c r="V244" s="23" t="n">
        <v>5</v>
      </c>
      <c r="W244" s="23" t="n">
        <v>1</v>
      </c>
      <c r="X244" s="23" t="n">
        <v>0</v>
      </c>
      <c r="Y244" s="23" t="n">
        <v>0</v>
      </c>
      <c r="Z244" s="23" t="n">
        <v>0</v>
      </c>
      <c r="AA244" s="23" t="n">
        <v>0</v>
      </c>
      <c r="AB244" s="23" t="n">
        <v>0</v>
      </c>
      <c r="AC244" s="23" t="n">
        <v>0</v>
      </c>
      <c r="AD244" s="23" t="n">
        <v>0</v>
      </c>
      <c r="AE244" s="23" t="n">
        <v>0</v>
      </c>
      <c r="AF244" s="23" t="n">
        <v>0</v>
      </c>
      <c r="AG244" s="23" t="n">
        <f aca="false">AVERAGE(U244:AF244)</f>
        <v>0.916666666666667</v>
      </c>
    </row>
    <row r="245" customFormat="false" ht="13.2" hidden="false" customHeight="false" outlineLevel="0" collapsed="false">
      <c r="A245" s="26" t="s">
        <v>148</v>
      </c>
      <c r="B245" s="26" t="s">
        <v>9</v>
      </c>
      <c r="C245" s="26" t="s">
        <v>53</v>
      </c>
      <c r="D245" s="23" t="n">
        <f aca="false">SUM(F245:Q245)</f>
        <v>8473.38</v>
      </c>
      <c r="F245" s="23" t="n">
        <v>800.11</v>
      </c>
      <c r="G245" s="23" t="n">
        <v>819.01</v>
      </c>
      <c r="H245" s="23" t="n">
        <v>604.6</v>
      </c>
      <c r="I245" s="23" t="n">
        <v>631.79</v>
      </c>
      <c r="J245" s="23" t="n">
        <v>663.37</v>
      </c>
      <c r="K245" s="23" t="n">
        <v>713.13</v>
      </c>
      <c r="L245" s="23" t="n">
        <v>617.94</v>
      </c>
      <c r="M245" s="23" t="n">
        <v>617.6</v>
      </c>
      <c r="N245" s="23" t="n">
        <v>639.93</v>
      </c>
      <c r="O245" s="23" t="n">
        <v>758</v>
      </c>
      <c r="P245" s="23" t="n">
        <v>948.3</v>
      </c>
      <c r="Q245" s="23" t="n">
        <v>659.6</v>
      </c>
      <c r="R245" s="23"/>
      <c r="S245" s="23"/>
      <c r="U245" s="23" t="n">
        <v>19</v>
      </c>
      <c r="V245" s="23" t="n">
        <v>19</v>
      </c>
      <c r="W245" s="23" t="n">
        <v>14</v>
      </c>
      <c r="X245" s="23" t="n">
        <v>15</v>
      </c>
      <c r="Y245" s="23" t="n">
        <v>16</v>
      </c>
      <c r="Z245" s="23" t="n">
        <v>16</v>
      </c>
      <c r="AA245" s="23" t="n">
        <v>14</v>
      </c>
      <c r="AB245" s="23" t="n">
        <v>14</v>
      </c>
      <c r="AC245" s="23" t="n">
        <v>14</v>
      </c>
      <c r="AD245" s="23" t="n">
        <v>14</v>
      </c>
      <c r="AE245" s="23" t="n">
        <v>16</v>
      </c>
      <c r="AF245" s="23" t="n">
        <v>12</v>
      </c>
      <c r="AG245" s="23" t="n">
        <f aca="false">AVERAGE(U245:AF245)</f>
        <v>15.25</v>
      </c>
    </row>
    <row r="246" customFormat="false" ht="13.2" hidden="false" customHeight="false" outlineLevel="0" collapsed="false">
      <c r="A246" s="26" t="s">
        <v>210</v>
      </c>
      <c r="B246" s="26" t="s">
        <v>9</v>
      </c>
      <c r="C246" s="26" t="s">
        <v>53</v>
      </c>
      <c r="D246" s="23" t="n">
        <f aca="false">SUM(F246:Q246)</f>
        <v>180.94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180.94</v>
      </c>
      <c r="R246" s="23"/>
      <c r="S246" s="23"/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3" t="n">
        <v>4</v>
      </c>
      <c r="AG246" s="23" t="n">
        <f aca="false">AVERAGE(U246:AF246)</f>
        <v>0.333333333333333</v>
      </c>
    </row>
    <row r="247" customFormat="false" ht="13.2" hidden="false" customHeight="false" outlineLevel="0" collapsed="false">
      <c r="A247" s="26" t="s">
        <v>149</v>
      </c>
      <c r="B247" s="26" t="s">
        <v>9</v>
      </c>
      <c r="C247" s="26" t="s">
        <v>53</v>
      </c>
      <c r="D247" s="23" t="n">
        <f aca="false">SUM(F247:Q247)</f>
        <v>2265.53</v>
      </c>
      <c r="F247" s="23" t="n">
        <v>201.72</v>
      </c>
      <c r="G247" s="23" t="n">
        <v>202.74</v>
      </c>
      <c r="H247" s="23" t="n">
        <v>233.1</v>
      </c>
      <c r="I247" s="23" t="n">
        <v>161.15</v>
      </c>
      <c r="J247" s="23" t="n">
        <v>184.69</v>
      </c>
      <c r="K247" s="23" t="n">
        <v>178</v>
      </c>
      <c r="L247" s="23" t="n">
        <v>178</v>
      </c>
      <c r="M247" s="23" t="n">
        <v>178.03</v>
      </c>
      <c r="N247" s="23" t="n">
        <v>181.03</v>
      </c>
      <c r="O247" s="23" t="n">
        <v>181.03</v>
      </c>
      <c r="P247" s="23" t="n">
        <v>386.04</v>
      </c>
      <c r="Q247" s="23" t="n">
        <v>0</v>
      </c>
      <c r="R247" s="23"/>
      <c r="S247" s="23"/>
      <c r="U247" s="23" t="n">
        <v>4</v>
      </c>
      <c r="V247" s="23" t="n">
        <v>4</v>
      </c>
      <c r="W247" s="23" t="n">
        <v>6</v>
      </c>
      <c r="X247" s="23" t="n">
        <v>4</v>
      </c>
      <c r="Y247" s="23" t="n">
        <v>4</v>
      </c>
      <c r="Z247" s="23" t="n">
        <v>4</v>
      </c>
      <c r="AA247" s="23" t="n">
        <v>4</v>
      </c>
      <c r="AB247" s="23" t="n">
        <v>4</v>
      </c>
      <c r="AC247" s="23" t="n">
        <v>4</v>
      </c>
      <c r="AD247" s="23" t="n">
        <v>4</v>
      </c>
      <c r="AE247" s="23" t="n">
        <v>6</v>
      </c>
      <c r="AF247" s="23" t="n">
        <v>0</v>
      </c>
      <c r="AG247" s="23" t="n">
        <f aca="false">AVERAGE(U247:AF247)</f>
        <v>4</v>
      </c>
    </row>
    <row r="248" customFormat="false" ht="13.2" hidden="false" customHeight="false" outlineLevel="0" collapsed="false">
      <c r="A248" s="26" t="s">
        <v>150</v>
      </c>
      <c r="B248" s="26" t="s">
        <v>9</v>
      </c>
      <c r="C248" s="26" t="s">
        <v>53</v>
      </c>
      <c r="D248" s="23" t="n">
        <f aca="false">SUM(F248:Q248)</f>
        <v>1094.56</v>
      </c>
      <c r="F248" s="23" t="n">
        <v>280.07</v>
      </c>
      <c r="G248" s="23" t="n">
        <v>280.07</v>
      </c>
      <c r="H248" s="23" t="n">
        <v>240.06</v>
      </c>
      <c r="I248" s="23" t="n">
        <v>294.36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/>
      <c r="S248" s="23"/>
      <c r="U248" s="23" t="n">
        <v>7</v>
      </c>
      <c r="V248" s="23" t="n">
        <v>7</v>
      </c>
      <c r="W248" s="23" t="n">
        <v>6</v>
      </c>
      <c r="X248" s="23" t="n">
        <v>6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3" t="n">
        <v>0</v>
      </c>
      <c r="AG248" s="23" t="n">
        <f aca="false">AVERAGE(U248:AF248)</f>
        <v>2.16666666666667</v>
      </c>
    </row>
    <row r="249" customFormat="false" ht="13.2" hidden="false" customHeight="false" outlineLevel="0" collapsed="false">
      <c r="A249" s="26" t="s">
        <v>211</v>
      </c>
      <c r="B249" s="26" t="s">
        <v>9</v>
      </c>
      <c r="C249" s="26" t="s">
        <v>53</v>
      </c>
      <c r="D249" s="23" t="n">
        <f aca="false">SUM(F249:Q249)</f>
        <v>619.87</v>
      </c>
      <c r="F249" s="23" t="n">
        <v>37.97</v>
      </c>
      <c r="G249" s="23" t="n">
        <v>36.16</v>
      </c>
      <c r="H249" s="23" t="n">
        <v>29.68</v>
      </c>
      <c r="I249" s="23" t="n">
        <v>51.12</v>
      </c>
      <c r="J249" s="23" t="n">
        <v>51.17</v>
      </c>
      <c r="K249" s="23" t="n">
        <v>51.17</v>
      </c>
      <c r="L249" s="23" t="n">
        <v>51.17</v>
      </c>
      <c r="M249" s="23" t="n">
        <v>51.2</v>
      </c>
      <c r="N249" s="23" t="n">
        <v>51.2</v>
      </c>
      <c r="O249" s="23" t="n">
        <v>51.2</v>
      </c>
      <c r="P249" s="23" t="n">
        <v>157.83</v>
      </c>
      <c r="Q249" s="23" t="n">
        <v>0</v>
      </c>
      <c r="R249" s="23"/>
      <c r="S249" s="23"/>
      <c r="U249" s="23" t="n">
        <v>1</v>
      </c>
      <c r="V249" s="23" t="n">
        <v>1</v>
      </c>
      <c r="W249" s="23" t="n">
        <v>1</v>
      </c>
      <c r="X249" s="23" t="n">
        <v>1</v>
      </c>
      <c r="Y249" s="23" t="n">
        <v>1</v>
      </c>
      <c r="Z249" s="23" t="n">
        <v>1</v>
      </c>
      <c r="AA249" s="23" t="n">
        <v>1</v>
      </c>
      <c r="AB249" s="23" t="n">
        <v>1</v>
      </c>
      <c r="AC249" s="23" t="n">
        <v>1</v>
      </c>
      <c r="AD249" s="23" t="n">
        <v>1</v>
      </c>
      <c r="AE249" s="23" t="n">
        <v>1</v>
      </c>
      <c r="AF249" s="23" t="n">
        <v>0</v>
      </c>
      <c r="AG249" s="23" t="n">
        <f aca="false">AVERAGE(U249:AF249)</f>
        <v>0.916666666666667</v>
      </c>
    </row>
    <row r="250" customFormat="false" ht="13.2" hidden="false" customHeight="false" outlineLevel="0" collapsed="false">
      <c r="A250" s="26" t="s">
        <v>152</v>
      </c>
      <c r="B250" s="26" t="s">
        <v>9</v>
      </c>
      <c r="C250" s="26" t="s">
        <v>53</v>
      </c>
      <c r="D250" s="23" t="n">
        <f aca="false">SUM(F250:Q250)</f>
        <v>1318.8</v>
      </c>
      <c r="F250" s="23" t="n">
        <v>124.25</v>
      </c>
      <c r="G250" s="23" t="n">
        <v>251.97</v>
      </c>
      <c r="H250" s="23" t="n">
        <v>59.36</v>
      </c>
      <c r="I250" s="23" t="n">
        <v>153.09</v>
      </c>
      <c r="J250" s="23" t="n">
        <v>91.18</v>
      </c>
      <c r="K250" s="23" t="n">
        <v>91.18</v>
      </c>
      <c r="L250" s="23" t="n">
        <v>91.18</v>
      </c>
      <c r="M250" s="23" t="n">
        <v>91.93</v>
      </c>
      <c r="N250" s="23" t="n">
        <v>91.21</v>
      </c>
      <c r="O250" s="23" t="n">
        <v>91.21</v>
      </c>
      <c r="P250" s="23" t="n">
        <v>91.12</v>
      </c>
      <c r="Q250" s="23" t="n">
        <v>91.12</v>
      </c>
      <c r="R250" s="23"/>
      <c r="S250" s="23"/>
      <c r="U250" s="23" t="n">
        <v>3</v>
      </c>
      <c r="V250" s="23" t="n">
        <v>3</v>
      </c>
      <c r="W250" s="23" t="n">
        <v>2</v>
      </c>
      <c r="X250" s="23" t="n">
        <v>3</v>
      </c>
      <c r="Y250" s="23" t="n">
        <v>2</v>
      </c>
      <c r="Z250" s="23" t="n">
        <v>2</v>
      </c>
      <c r="AA250" s="23" t="n">
        <v>2</v>
      </c>
      <c r="AB250" s="23" t="n">
        <v>2</v>
      </c>
      <c r="AC250" s="23" t="n">
        <v>2</v>
      </c>
      <c r="AD250" s="23" t="n">
        <v>2</v>
      </c>
      <c r="AE250" s="23" t="n">
        <v>2</v>
      </c>
      <c r="AF250" s="23" t="n">
        <v>2</v>
      </c>
      <c r="AG250" s="23" t="n">
        <f aca="false">AVERAGE(U250:AF250)</f>
        <v>2.25</v>
      </c>
    </row>
    <row r="251" customFormat="false" ht="13.2" hidden="false" customHeight="false" outlineLevel="0" collapsed="false">
      <c r="A251" s="26" t="s">
        <v>155</v>
      </c>
      <c r="B251" s="26" t="s">
        <v>9</v>
      </c>
      <c r="C251" s="26" t="s">
        <v>53</v>
      </c>
      <c r="D251" s="23" t="n">
        <f aca="false">SUM(F251:Q251)</f>
        <v>712.09</v>
      </c>
      <c r="F251" s="23" t="n">
        <v>92.9</v>
      </c>
      <c r="G251" s="23" t="n">
        <v>92.91</v>
      </c>
      <c r="H251" s="23" t="n">
        <v>83.67</v>
      </c>
      <c r="I251" s="23" t="n">
        <v>122.53</v>
      </c>
      <c r="J251" s="23" t="n">
        <v>40.01</v>
      </c>
      <c r="K251" s="23" t="n">
        <v>40.01</v>
      </c>
      <c r="L251" s="23" t="n">
        <v>40.01</v>
      </c>
      <c r="M251" s="23" t="n">
        <v>40.01</v>
      </c>
      <c r="N251" s="23" t="n">
        <v>40.01</v>
      </c>
      <c r="O251" s="23" t="n">
        <v>40.01</v>
      </c>
      <c r="P251" s="23" t="n">
        <v>40.01</v>
      </c>
      <c r="Q251" s="23" t="n">
        <v>40.01</v>
      </c>
      <c r="R251" s="23"/>
      <c r="S251" s="23"/>
      <c r="U251" s="23" t="n">
        <v>3</v>
      </c>
      <c r="V251" s="23" t="n">
        <v>3</v>
      </c>
      <c r="W251" s="23" t="n">
        <v>3</v>
      </c>
      <c r="X251" s="23" t="n">
        <v>2</v>
      </c>
      <c r="Y251" s="23" t="n">
        <v>1</v>
      </c>
      <c r="Z251" s="23" t="n">
        <v>1</v>
      </c>
      <c r="AA251" s="23" t="n">
        <v>1</v>
      </c>
      <c r="AB251" s="23" t="n">
        <v>1</v>
      </c>
      <c r="AC251" s="23" t="n">
        <v>1</v>
      </c>
      <c r="AD251" s="23" t="n">
        <v>1</v>
      </c>
      <c r="AE251" s="23" t="n">
        <v>1</v>
      </c>
      <c r="AF251" s="23" t="n">
        <v>1</v>
      </c>
      <c r="AG251" s="23" t="n">
        <f aca="false">AVERAGE(U251:AF251)</f>
        <v>1.58333333333333</v>
      </c>
    </row>
    <row r="252" customFormat="false" ht="13.2" hidden="false" customHeight="false" outlineLevel="0" collapsed="false">
      <c r="A252" s="26" t="s">
        <v>156</v>
      </c>
      <c r="B252" s="26" t="s">
        <v>9</v>
      </c>
      <c r="C252" s="26" t="s">
        <v>53</v>
      </c>
      <c r="D252" s="23" t="n">
        <f aca="false">SUM(F252:Q252)</f>
        <v>96.06</v>
      </c>
      <c r="F252" s="23" t="n">
        <v>96.06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/>
      <c r="S252" s="23"/>
      <c r="U252" s="23" t="n">
        <v>2</v>
      </c>
      <c r="V252" s="23" t="n">
        <v>0</v>
      </c>
      <c r="W252" s="23" t="n">
        <v>0</v>
      </c>
      <c r="X252" s="23" t="n">
        <v>0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3" t="n">
        <v>0</v>
      </c>
      <c r="AG252" s="23" t="n">
        <f aca="false">AVERAGE(U252:AF252)</f>
        <v>0.166666666666667</v>
      </c>
    </row>
    <row r="253" customFormat="false" ht="13.2" hidden="false" customHeight="false" outlineLevel="0" collapsed="false">
      <c r="A253" s="26" t="s">
        <v>212</v>
      </c>
      <c r="B253" s="26" t="s">
        <v>27</v>
      </c>
      <c r="C253" s="26" t="s">
        <v>59</v>
      </c>
      <c r="D253" s="23" t="n">
        <f aca="false">SUM(F253:Q253)</f>
        <v>3800.26</v>
      </c>
      <c r="F253" s="23" t="n">
        <v>266.46</v>
      </c>
      <c r="G253" s="23" t="n">
        <v>276.72</v>
      </c>
      <c r="H253" s="23" t="n">
        <v>247.56</v>
      </c>
      <c r="I253" s="23" t="n">
        <v>276.15</v>
      </c>
      <c r="J253" s="23" t="n">
        <v>313.13</v>
      </c>
      <c r="K253" s="23" t="n">
        <v>284.46</v>
      </c>
      <c r="L253" s="23" t="n">
        <v>311.75</v>
      </c>
      <c r="M253" s="23" t="n">
        <v>302.73</v>
      </c>
      <c r="N253" s="23" t="n">
        <v>300.74</v>
      </c>
      <c r="O253" s="23" t="n">
        <v>426.12</v>
      </c>
      <c r="P253" s="23" t="n">
        <v>714.42</v>
      </c>
      <c r="Q253" s="23" t="n">
        <v>80.02</v>
      </c>
      <c r="R253" s="23"/>
      <c r="S253" s="23"/>
      <c r="U253" s="23" t="n">
        <v>12</v>
      </c>
      <c r="V253" s="23" t="n">
        <v>12</v>
      </c>
      <c r="W253" s="23" t="n">
        <v>12</v>
      </c>
      <c r="X253" s="23" t="n">
        <v>12</v>
      </c>
      <c r="Y253" s="23" t="n">
        <v>12</v>
      </c>
      <c r="Z253" s="23" t="n">
        <v>12</v>
      </c>
      <c r="AA253" s="23" t="n">
        <v>12</v>
      </c>
      <c r="AB253" s="23" t="n">
        <v>12</v>
      </c>
      <c r="AC253" s="23" t="n">
        <v>12</v>
      </c>
      <c r="AD253" s="23" t="n">
        <v>12</v>
      </c>
      <c r="AE253" s="23" t="n">
        <v>12</v>
      </c>
      <c r="AF253" s="23" t="n">
        <v>2</v>
      </c>
      <c r="AG253" s="23" t="n">
        <f aca="false">AVERAGE(U253:AF253)</f>
        <v>11.1666666666667</v>
      </c>
    </row>
    <row r="254" customFormat="false" ht="13.2" hidden="false" customHeight="false" outlineLevel="0" collapsed="false">
      <c r="A254" s="26" t="s">
        <v>213</v>
      </c>
      <c r="B254" s="26" t="s">
        <v>27</v>
      </c>
      <c r="C254" s="26" t="s">
        <v>59</v>
      </c>
      <c r="D254" s="23" t="n">
        <f aca="false">SUM(F254:Q254)</f>
        <v>4187.05</v>
      </c>
      <c r="F254" s="23" t="n">
        <v>290.29</v>
      </c>
      <c r="G254" s="23" t="n">
        <v>281.75</v>
      </c>
      <c r="H254" s="23" t="n">
        <v>252.73</v>
      </c>
      <c r="I254" s="23" t="n">
        <v>295.61</v>
      </c>
      <c r="J254" s="23" t="n">
        <v>295.86</v>
      </c>
      <c r="K254" s="23" t="n">
        <v>314.09</v>
      </c>
      <c r="L254" s="23" t="n">
        <v>403.37</v>
      </c>
      <c r="M254" s="23" t="n">
        <v>403.57</v>
      </c>
      <c r="N254" s="23" t="n">
        <v>412.42</v>
      </c>
      <c r="O254" s="23" t="n">
        <v>413.72</v>
      </c>
      <c r="P254" s="23" t="n">
        <v>411.82</v>
      </c>
      <c r="Q254" s="23" t="n">
        <v>411.82</v>
      </c>
      <c r="R254" s="23"/>
      <c r="S254" s="23"/>
      <c r="U254" s="23" t="n">
        <v>6</v>
      </c>
      <c r="V254" s="23" t="n">
        <v>6</v>
      </c>
      <c r="W254" s="23" t="n">
        <v>6</v>
      </c>
      <c r="X254" s="23" t="n">
        <v>6</v>
      </c>
      <c r="Y254" s="23" t="n">
        <v>6</v>
      </c>
      <c r="Z254" s="23" t="n">
        <v>7</v>
      </c>
      <c r="AA254" s="23" t="n">
        <v>7</v>
      </c>
      <c r="AB254" s="23" t="n">
        <v>7</v>
      </c>
      <c r="AC254" s="23" t="n">
        <v>7</v>
      </c>
      <c r="AD254" s="23" t="n">
        <v>7</v>
      </c>
      <c r="AE254" s="23" t="n">
        <v>7</v>
      </c>
      <c r="AF254" s="23" t="n">
        <v>7</v>
      </c>
      <c r="AG254" s="23" t="n">
        <f aca="false">AVERAGE(U254:AF254)</f>
        <v>6.58333333333333</v>
      </c>
    </row>
    <row r="255" customFormat="false" ht="13.2" hidden="false" customHeight="false" outlineLevel="0" collapsed="false">
      <c r="A255" s="26" t="s">
        <v>214</v>
      </c>
      <c r="B255" s="26" t="s">
        <v>27</v>
      </c>
      <c r="C255" s="26" t="s">
        <v>59</v>
      </c>
      <c r="D255" s="23" t="n">
        <f aca="false">SUM(F255:Q255)</f>
        <v>1512.3</v>
      </c>
      <c r="F255" s="23" t="n">
        <v>118.82</v>
      </c>
      <c r="G255" s="23" t="n">
        <v>137.82</v>
      </c>
      <c r="H255" s="23" t="n">
        <v>96.76</v>
      </c>
      <c r="I255" s="23" t="n">
        <v>118.84</v>
      </c>
      <c r="J255" s="23" t="n">
        <v>118.9</v>
      </c>
      <c r="K255" s="23" t="n">
        <v>118.5</v>
      </c>
      <c r="L255" s="23" t="n">
        <v>131.38</v>
      </c>
      <c r="M255" s="23" t="n">
        <v>131.48</v>
      </c>
      <c r="N255" s="23" t="n">
        <v>135.06</v>
      </c>
      <c r="O255" s="23" t="n">
        <v>135.06</v>
      </c>
      <c r="P255" s="23" t="n">
        <v>134.84</v>
      </c>
      <c r="Q255" s="23" t="n">
        <v>134.84</v>
      </c>
      <c r="R255" s="23"/>
      <c r="S255" s="23"/>
      <c r="U255" s="23" t="n">
        <v>2</v>
      </c>
      <c r="V255" s="23" t="n">
        <v>2</v>
      </c>
      <c r="W255" s="23" t="n">
        <v>2</v>
      </c>
      <c r="X255" s="23" t="n">
        <v>2</v>
      </c>
      <c r="Y255" s="23" t="n">
        <v>2</v>
      </c>
      <c r="Z255" s="23" t="n">
        <v>2</v>
      </c>
      <c r="AA255" s="23" t="n">
        <v>2</v>
      </c>
      <c r="AB255" s="23" t="n">
        <v>2</v>
      </c>
      <c r="AC255" s="23" t="n">
        <v>2</v>
      </c>
      <c r="AD255" s="23" t="n">
        <v>2</v>
      </c>
      <c r="AE255" s="23" t="n">
        <v>2</v>
      </c>
      <c r="AF255" s="23" t="n">
        <v>2</v>
      </c>
      <c r="AG255" s="23" t="n">
        <f aca="false">AVERAGE(U255:AF255)</f>
        <v>2</v>
      </c>
    </row>
    <row r="256" customFormat="false" ht="13.2" hidden="false" customHeight="false" outlineLevel="0" collapsed="false">
      <c r="A256" s="26" t="s">
        <v>157</v>
      </c>
      <c r="B256" s="26" t="s">
        <v>9</v>
      </c>
      <c r="C256" s="26" t="s">
        <v>53</v>
      </c>
      <c r="D256" s="23" t="n">
        <f aca="false">SUM(F256:Q256)</f>
        <v>1000.68</v>
      </c>
      <c r="F256" s="23" t="n">
        <v>188.5</v>
      </c>
      <c r="G256" s="23" t="n">
        <v>251.88</v>
      </c>
      <c r="H256" s="23" t="n">
        <v>80.08</v>
      </c>
      <c r="I256" s="23" t="n">
        <v>80.02</v>
      </c>
      <c r="J256" s="23" t="n">
        <v>80.04</v>
      </c>
      <c r="K256" s="23" t="n">
        <v>80.02</v>
      </c>
      <c r="L256" s="23" t="n">
        <v>80.02</v>
      </c>
      <c r="M256" s="23" t="n">
        <v>80.06</v>
      </c>
      <c r="N256" s="23" t="n">
        <v>80.06</v>
      </c>
      <c r="O256" s="23" t="n">
        <v>0</v>
      </c>
      <c r="P256" s="23" t="n">
        <v>0</v>
      </c>
      <c r="Q256" s="23" t="n">
        <v>0</v>
      </c>
      <c r="R256" s="23"/>
      <c r="S256" s="23"/>
      <c r="U256" s="23" t="n">
        <v>5</v>
      </c>
      <c r="V256" s="23" t="n">
        <v>5</v>
      </c>
      <c r="W256" s="23" t="n">
        <v>2</v>
      </c>
      <c r="X256" s="23" t="n">
        <v>2</v>
      </c>
      <c r="Y256" s="23" t="n">
        <v>2</v>
      </c>
      <c r="Z256" s="23" t="n">
        <v>2</v>
      </c>
      <c r="AA256" s="23" t="n">
        <v>2</v>
      </c>
      <c r="AB256" s="23" t="n">
        <v>2</v>
      </c>
      <c r="AC256" s="23" t="n">
        <v>2</v>
      </c>
      <c r="AD256" s="23" t="n">
        <v>0</v>
      </c>
      <c r="AE256" s="23" t="n">
        <v>0</v>
      </c>
      <c r="AF256" s="23" t="n">
        <v>0</v>
      </c>
      <c r="AG256" s="23" t="n">
        <f aca="false">AVERAGE(U256:AF256)</f>
        <v>2</v>
      </c>
    </row>
    <row r="257" customFormat="false" ht="13.2" hidden="false" customHeight="false" outlineLevel="0" collapsed="false">
      <c r="A257" s="26" t="s">
        <v>215</v>
      </c>
      <c r="B257" s="26" t="s">
        <v>9</v>
      </c>
      <c r="C257" s="26" t="s">
        <v>53</v>
      </c>
      <c r="D257" s="23" t="n">
        <f aca="false">SUM(F257:Q257)</f>
        <v>480.18</v>
      </c>
      <c r="F257" s="23" t="n">
        <v>40.01</v>
      </c>
      <c r="G257" s="23" t="n">
        <v>40.01</v>
      </c>
      <c r="H257" s="23" t="n">
        <v>40.01</v>
      </c>
      <c r="I257" s="23" t="n">
        <v>40.01</v>
      </c>
      <c r="J257" s="23" t="n">
        <v>40.03</v>
      </c>
      <c r="K257" s="23" t="n">
        <v>40.01</v>
      </c>
      <c r="L257" s="23" t="n">
        <v>40.01</v>
      </c>
      <c r="M257" s="23" t="n">
        <v>40.01</v>
      </c>
      <c r="N257" s="23" t="n">
        <v>40.01</v>
      </c>
      <c r="O257" s="23" t="n">
        <v>40.03</v>
      </c>
      <c r="P257" s="23" t="n">
        <v>40.03</v>
      </c>
      <c r="Q257" s="23" t="n">
        <v>40.01</v>
      </c>
      <c r="R257" s="23"/>
      <c r="S257" s="23"/>
      <c r="U257" s="23" t="n">
        <v>1</v>
      </c>
      <c r="V257" s="23" t="n">
        <v>1</v>
      </c>
      <c r="W257" s="23" t="n">
        <v>1</v>
      </c>
      <c r="X257" s="23" t="n">
        <v>1</v>
      </c>
      <c r="Y257" s="23" t="n">
        <v>1</v>
      </c>
      <c r="Z257" s="23" t="n">
        <v>1</v>
      </c>
      <c r="AA257" s="23" t="n">
        <v>1</v>
      </c>
      <c r="AB257" s="23" t="n">
        <v>1</v>
      </c>
      <c r="AC257" s="23" t="n">
        <v>1</v>
      </c>
      <c r="AD257" s="23" t="n">
        <v>1</v>
      </c>
      <c r="AE257" s="23" t="n">
        <v>1</v>
      </c>
      <c r="AF257" s="23" t="n">
        <v>1</v>
      </c>
      <c r="AG257" s="23" t="n">
        <f aca="false">AVERAGE(U257:AF257)</f>
        <v>1</v>
      </c>
    </row>
    <row r="258" customFormat="false" ht="13.2" hidden="false" customHeight="false" outlineLevel="0" collapsed="false">
      <c r="A258" s="26" t="s">
        <v>158</v>
      </c>
      <c r="B258" s="26" t="s">
        <v>9</v>
      </c>
      <c r="C258" s="26" t="s">
        <v>53</v>
      </c>
      <c r="D258" s="23" t="n">
        <f aca="false">SUM(F258:Q258)</f>
        <v>1873.56</v>
      </c>
      <c r="F258" s="23" t="n">
        <v>1873.56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/>
      <c r="S258" s="23"/>
      <c r="U258" s="23" t="n">
        <v>4</v>
      </c>
      <c r="V258" s="23" t="n">
        <v>0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n">
        <v>0</v>
      </c>
      <c r="AD258" s="23" t="n">
        <v>0</v>
      </c>
      <c r="AE258" s="23" t="n">
        <v>0</v>
      </c>
      <c r="AF258" s="23" t="n">
        <v>0</v>
      </c>
      <c r="AG258" s="23" t="n">
        <f aca="false">AVERAGE(U258:AF258)</f>
        <v>0.333333333333333</v>
      </c>
    </row>
    <row r="259" customFormat="false" ht="13.2" hidden="false" customHeight="false" outlineLevel="0" collapsed="false">
      <c r="A259" s="26" t="s">
        <v>159</v>
      </c>
      <c r="B259" s="26" t="s">
        <v>9</v>
      </c>
      <c r="C259" s="26" t="s">
        <v>53</v>
      </c>
      <c r="D259" s="23" t="n">
        <f aca="false">SUM(F259:Q259)</f>
        <v>592.97</v>
      </c>
      <c r="F259" s="23" t="n">
        <v>62.32</v>
      </c>
      <c r="G259" s="23" t="n">
        <v>47.56</v>
      </c>
      <c r="H259" s="23" t="n">
        <v>29.68</v>
      </c>
      <c r="I259" s="23" t="n">
        <v>51.12</v>
      </c>
      <c r="J259" s="23" t="n">
        <v>51.17</v>
      </c>
      <c r="K259" s="23" t="n">
        <v>51.17</v>
      </c>
      <c r="L259" s="23" t="n">
        <v>51.17</v>
      </c>
      <c r="M259" s="23" t="n">
        <v>51.2</v>
      </c>
      <c r="N259" s="23" t="n">
        <v>51.2</v>
      </c>
      <c r="O259" s="23" t="n">
        <v>53.8</v>
      </c>
      <c r="P259" s="23" t="n">
        <v>51.11</v>
      </c>
      <c r="Q259" s="23" t="n">
        <v>41.47</v>
      </c>
      <c r="R259" s="23"/>
      <c r="S259" s="23"/>
      <c r="U259" s="23" t="n">
        <v>1</v>
      </c>
      <c r="V259" s="23" t="n">
        <v>1</v>
      </c>
      <c r="W259" s="23" t="n">
        <v>1</v>
      </c>
      <c r="X259" s="23" t="n">
        <v>1</v>
      </c>
      <c r="Y259" s="23" t="n">
        <v>1</v>
      </c>
      <c r="Z259" s="23" t="n">
        <v>1</v>
      </c>
      <c r="AA259" s="23" t="n">
        <v>1</v>
      </c>
      <c r="AB259" s="23" t="n">
        <v>1</v>
      </c>
      <c r="AC259" s="23" t="n">
        <v>1</v>
      </c>
      <c r="AD259" s="23" t="n">
        <v>1</v>
      </c>
      <c r="AE259" s="23" t="n">
        <v>1</v>
      </c>
      <c r="AF259" s="23" t="n">
        <v>1</v>
      </c>
      <c r="AG259" s="23" t="n">
        <f aca="false">AVERAGE(U259:AF259)</f>
        <v>1</v>
      </c>
    </row>
    <row r="260" customFormat="false" ht="13.2" hidden="false" customHeight="false" outlineLevel="0" collapsed="false">
      <c r="A260" s="26" t="s">
        <v>162</v>
      </c>
      <c r="B260" s="26" t="s">
        <v>9</v>
      </c>
      <c r="C260" s="26" t="s">
        <v>53</v>
      </c>
      <c r="D260" s="23" t="n">
        <f aca="false">SUM(F260:Q260)</f>
        <v>583.36</v>
      </c>
      <c r="F260" s="23" t="n">
        <v>167.32</v>
      </c>
      <c r="G260" s="23" t="n">
        <v>132.66</v>
      </c>
      <c r="H260" s="23" t="n">
        <v>13.98</v>
      </c>
      <c r="I260" s="23" t="n">
        <v>25.02</v>
      </c>
      <c r="J260" s="23" t="n">
        <v>25.05</v>
      </c>
      <c r="K260" s="23" t="n">
        <v>99.3</v>
      </c>
      <c r="L260" s="23" t="n">
        <v>0</v>
      </c>
      <c r="M260" s="23" t="n">
        <v>0</v>
      </c>
      <c r="N260" s="23" t="n">
        <v>0</v>
      </c>
      <c r="O260" s="23" t="n">
        <v>40.01</v>
      </c>
      <c r="P260" s="23" t="n">
        <v>40.01</v>
      </c>
      <c r="Q260" s="23" t="n">
        <v>40.01</v>
      </c>
      <c r="R260" s="23"/>
      <c r="S260" s="23"/>
      <c r="U260" s="23" t="n">
        <v>5</v>
      </c>
      <c r="V260" s="23" t="n">
        <v>4</v>
      </c>
      <c r="W260" s="23" t="n">
        <v>1</v>
      </c>
      <c r="X260" s="23" t="n">
        <v>1</v>
      </c>
      <c r="Y260" s="23" t="n">
        <v>1</v>
      </c>
      <c r="Z260" s="23" t="n">
        <v>1</v>
      </c>
      <c r="AA260" s="23" t="n">
        <v>0</v>
      </c>
      <c r="AB260" s="23" t="n">
        <v>0</v>
      </c>
      <c r="AC260" s="23" t="n">
        <v>0</v>
      </c>
      <c r="AD260" s="23" t="n">
        <v>1</v>
      </c>
      <c r="AE260" s="23" t="n">
        <v>1</v>
      </c>
      <c r="AF260" s="23" t="n">
        <v>1</v>
      </c>
      <c r="AG260" s="23" t="n">
        <f aca="false">AVERAGE(U260:AF260)</f>
        <v>1.33333333333333</v>
      </c>
    </row>
    <row r="261" customFormat="false" ht="13.2" hidden="false" customHeight="false" outlineLevel="0" collapsed="false">
      <c r="A261" s="26" t="s">
        <v>163</v>
      </c>
      <c r="B261" s="26" t="s">
        <v>9</v>
      </c>
      <c r="C261" s="26" t="s">
        <v>53</v>
      </c>
      <c r="D261" s="23" t="n">
        <f aca="false">SUM(F261:Q261)</f>
        <v>675.69</v>
      </c>
      <c r="F261" s="23" t="n">
        <v>36.16</v>
      </c>
      <c r="G261" s="23" t="n">
        <v>36.16</v>
      </c>
      <c r="H261" s="23" t="n">
        <v>29.68</v>
      </c>
      <c r="I261" s="23" t="n">
        <v>51.12</v>
      </c>
      <c r="J261" s="23" t="n">
        <v>51.17</v>
      </c>
      <c r="K261" s="23" t="n">
        <v>51.17</v>
      </c>
      <c r="L261" s="23" t="n">
        <v>51.17</v>
      </c>
      <c r="M261" s="23" t="n">
        <v>51.2</v>
      </c>
      <c r="N261" s="23" t="n">
        <v>51.2</v>
      </c>
      <c r="O261" s="23" t="n">
        <v>51.2</v>
      </c>
      <c r="P261" s="23" t="n">
        <v>91.12</v>
      </c>
      <c r="Q261" s="23" t="n">
        <v>124.34</v>
      </c>
      <c r="R261" s="23"/>
      <c r="S261" s="23"/>
      <c r="U261" s="23" t="n">
        <v>1</v>
      </c>
      <c r="V261" s="23" t="n">
        <v>1</v>
      </c>
      <c r="W261" s="23" t="n">
        <v>1</v>
      </c>
      <c r="X261" s="23" t="n">
        <v>1</v>
      </c>
      <c r="Y261" s="23" t="n">
        <v>1</v>
      </c>
      <c r="Z261" s="23" t="n">
        <v>1</v>
      </c>
      <c r="AA261" s="23" t="n">
        <v>1</v>
      </c>
      <c r="AB261" s="23" t="n">
        <v>1</v>
      </c>
      <c r="AC261" s="23" t="n">
        <v>1</v>
      </c>
      <c r="AD261" s="23" t="n">
        <v>1</v>
      </c>
      <c r="AE261" s="23" t="n">
        <v>2</v>
      </c>
      <c r="AF261" s="23" t="n">
        <v>2</v>
      </c>
      <c r="AG261" s="23" t="n">
        <f aca="false">AVERAGE(U261:AF261)</f>
        <v>1.16666666666667</v>
      </c>
    </row>
    <row r="262" customFormat="false" ht="13.2" hidden="false" customHeight="false" outlineLevel="0" collapsed="false">
      <c r="A262" s="26" t="s">
        <v>216</v>
      </c>
      <c r="B262" s="26" t="s">
        <v>9</v>
      </c>
      <c r="C262" s="26" t="s">
        <v>53</v>
      </c>
      <c r="D262" s="23" t="n">
        <f aca="false">SUM(F262:Q262)</f>
        <v>705.09</v>
      </c>
      <c r="F262" s="23" t="n">
        <v>54.44</v>
      </c>
      <c r="G262" s="23" t="n">
        <v>60.68</v>
      </c>
      <c r="H262" s="23" t="n">
        <v>32.1</v>
      </c>
      <c r="I262" s="23" t="n">
        <v>54.18</v>
      </c>
      <c r="J262" s="23" t="n">
        <v>54.26</v>
      </c>
      <c r="K262" s="23" t="n">
        <v>54.26</v>
      </c>
      <c r="L262" s="23" t="n">
        <v>54.26</v>
      </c>
      <c r="M262" s="23" t="n">
        <v>53.59</v>
      </c>
      <c r="N262" s="23" t="n">
        <v>62.1</v>
      </c>
      <c r="O262" s="23" t="n">
        <v>69.22</v>
      </c>
      <c r="P262" s="23" t="n">
        <v>68.98</v>
      </c>
      <c r="Q262" s="23" t="n">
        <v>87.02</v>
      </c>
      <c r="R262" s="23"/>
      <c r="S262" s="23"/>
      <c r="U262" s="23" t="n">
        <v>2</v>
      </c>
      <c r="V262" s="23" t="n">
        <v>2</v>
      </c>
      <c r="W262" s="23" t="n">
        <v>2</v>
      </c>
      <c r="X262" s="23" t="n">
        <v>2</v>
      </c>
      <c r="Y262" s="23" t="n">
        <v>2</v>
      </c>
      <c r="Z262" s="23" t="n">
        <v>2</v>
      </c>
      <c r="AA262" s="23" t="n">
        <v>2</v>
      </c>
      <c r="AB262" s="23" t="n">
        <v>2</v>
      </c>
      <c r="AC262" s="23" t="n">
        <v>2</v>
      </c>
      <c r="AD262" s="23" t="n">
        <v>2</v>
      </c>
      <c r="AE262" s="23" t="n">
        <v>2</v>
      </c>
      <c r="AF262" s="23" t="n">
        <v>2</v>
      </c>
      <c r="AG262" s="23" t="n">
        <f aca="false">AVERAGE(U262:AF262)</f>
        <v>2</v>
      </c>
    </row>
    <row r="263" customFormat="false" ht="13.2" hidden="false" customHeight="false" outlineLevel="0" collapsed="false">
      <c r="A263" s="26" t="s">
        <v>164</v>
      </c>
      <c r="B263" s="26" t="s">
        <v>27</v>
      </c>
      <c r="C263" s="26" t="s">
        <v>59</v>
      </c>
      <c r="D263" s="23" t="n">
        <f aca="false">SUM(F263:Q263)</f>
        <v>1412.92</v>
      </c>
      <c r="F263" s="23" t="n">
        <v>127.65</v>
      </c>
      <c r="G263" s="23" t="n">
        <v>138.1</v>
      </c>
      <c r="H263" s="23" t="n">
        <v>59.36</v>
      </c>
      <c r="I263" s="23" t="n">
        <v>102.24</v>
      </c>
      <c r="J263" s="23" t="n">
        <v>102.63</v>
      </c>
      <c r="K263" s="23" t="n">
        <v>92.09</v>
      </c>
      <c r="L263" s="23" t="n">
        <v>128.43</v>
      </c>
      <c r="M263" s="23" t="n">
        <v>128.5</v>
      </c>
      <c r="N263" s="23" t="n">
        <v>133.58</v>
      </c>
      <c r="O263" s="23" t="n">
        <v>133.58</v>
      </c>
      <c r="P263" s="23" t="n">
        <v>133.38</v>
      </c>
      <c r="Q263" s="23" t="n">
        <v>133.38</v>
      </c>
      <c r="R263" s="23"/>
      <c r="S263" s="23"/>
      <c r="U263" s="23" t="n">
        <v>3</v>
      </c>
      <c r="V263" s="23" t="n">
        <v>3</v>
      </c>
      <c r="W263" s="23" t="n">
        <v>2</v>
      </c>
      <c r="X263" s="23" t="n">
        <v>2</v>
      </c>
      <c r="Y263" s="23" t="n">
        <v>2</v>
      </c>
      <c r="Z263" s="23" t="n">
        <v>2</v>
      </c>
      <c r="AA263" s="23" t="n">
        <v>2</v>
      </c>
      <c r="AB263" s="23" t="n">
        <v>2</v>
      </c>
      <c r="AC263" s="23" t="n">
        <v>2</v>
      </c>
      <c r="AD263" s="23" t="n">
        <v>2</v>
      </c>
      <c r="AE263" s="23" t="n">
        <v>2</v>
      </c>
      <c r="AF263" s="23" t="n">
        <v>2</v>
      </c>
      <c r="AG263" s="23" t="n">
        <f aca="false">AVERAGE(U263:AF263)</f>
        <v>2.16666666666667</v>
      </c>
    </row>
    <row r="265" customFormat="false" ht="13.2" hidden="false" customHeight="false" outlineLevel="0" collapsed="false">
      <c r="D265" s="23" t="n">
        <f aca="false">SUM(D3:D263)</f>
        <v>430574.98</v>
      </c>
      <c r="F265" s="23" t="n">
        <f aca="false">SUM(F3:F263)</f>
        <v>42684.58</v>
      </c>
      <c r="G265" s="23" t="n">
        <f aca="false">SUM(G3:G263)</f>
        <v>41220.27</v>
      </c>
      <c r="H265" s="23" t="n">
        <f aca="false">SUM(H3:H263)</f>
        <v>31220.44</v>
      </c>
      <c r="I265" s="23" t="n">
        <f aca="false">SUM(I3:I263)</f>
        <v>39555.53</v>
      </c>
      <c r="J265" s="23" t="n">
        <f aca="false">SUM(J3:J263)</f>
        <v>34064.15</v>
      </c>
      <c r="K265" s="23" t="n">
        <f aca="false">SUM(K3:K263)</f>
        <v>31841.8</v>
      </c>
      <c r="L265" s="23" t="n">
        <f aca="false">SUM(L3:L263)</f>
        <v>33165.88</v>
      </c>
      <c r="M265" s="23" t="n">
        <f aca="false">SUM(M3:M263)</f>
        <v>31539.97</v>
      </c>
      <c r="N265" s="23" t="n">
        <f aca="false">SUM(N3:N263)</f>
        <v>33394.99</v>
      </c>
      <c r="O265" s="23" t="n">
        <f aca="false">SUM(O3:O263)</f>
        <v>35446.3</v>
      </c>
      <c r="P265" s="23" t="n">
        <f aca="false">SUM(P3:P263)</f>
        <v>45401.97</v>
      </c>
      <c r="Q265" s="23" t="n">
        <f aca="false">SUM(Q3:Q263)</f>
        <v>31039.1</v>
      </c>
      <c r="R265" s="23"/>
      <c r="S265" s="23" t="n">
        <f aca="false">SUM(F265:R265)</f>
        <v>430574.98</v>
      </c>
      <c r="U265" s="42" t="n">
        <f aca="false">SUM(U3:U263)</f>
        <v>1127</v>
      </c>
      <c r="V265" s="42" t="n">
        <f aca="false">SUM(V3:V263)</f>
        <v>1088</v>
      </c>
      <c r="W265" s="42" t="n">
        <f aca="false">SUM(W3:W263)</f>
        <v>996</v>
      </c>
      <c r="X265" s="42" t="n">
        <f aca="false">SUM(X3:X263)</f>
        <v>964</v>
      </c>
      <c r="Y265" s="42" t="n">
        <f aca="false">SUM(Y3:Y263)</f>
        <v>844</v>
      </c>
      <c r="Z265" s="42" t="n">
        <f aca="false">SUM(Z3:Z263)</f>
        <v>817</v>
      </c>
      <c r="AA265" s="42" t="n">
        <f aca="false">SUM(AA3:AA263)</f>
        <v>788</v>
      </c>
      <c r="AB265" s="42" t="n">
        <f aca="false">SUM(AB3:AB263)</f>
        <v>784</v>
      </c>
      <c r="AC265" s="42" t="n">
        <f aca="false">SUM(AC3:AC263)</f>
        <v>804</v>
      </c>
      <c r="AD265" s="42" t="n">
        <f aca="false">SUM(AD3:AD263)</f>
        <v>789</v>
      </c>
      <c r="AE265" s="42" t="n">
        <f aca="false">SUM(AE3:AE263)</f>
        <v>814</v>
      </c>
      <c r="AF265" s="42" t="n">
        <f aca="false">SUM(AF3:AF263)</f>
        <v>562</v>
      </c>
      <c r="AG265" s="42" t="n">
        <f aca="false">SUM(AG3:AG263)</f>
        <v>864.75</v>
      </c>
    </row>
    <row r="267" customFormat="false" ht="13.2" hidden="false" customHeight="false" outlineLevel="0" collapsed="false">
      <c r="A267" s="29" t="s">
        <v>165</v>
      </c>
      <c r="D267" s="23" t="n">
        <f aca="false">'[11]JUN13 (2)'!$L$380+[11]JUN13!$L$757+'[11]MAY13 (2)'!$L$368+[11]MAY13!$L$730+[11]APR13!$L$1001+[11]MAR13!$L$969+[11]FEB13!$L$849+[11]JAN13!$L$822+[11]DEC12!$L$793+[11]NOV12!$L$789+[11]OCT12!$L$809+[11]SEP12!$L$794+[11]AUG12!$L$819+[11]JUL12!$L$567</f>
        <v>674.98</v>
      </c>
      <c r="F267" s="32" t="n">
        <f aca="false">'[11]JUN13 (2)'!$L$380+[11]JUN13!$L$757</f>
        <v>41.77</v>
      </c>
      <c r="G267" s="32" t="n">
        <f aca="false">'[11]MAY13 (2)'!$L$368+[11]MAY13!$L$730</f>
        <v>132.6</v>
      </c>
      <c r="H267" s="32" t="n">
        <f aca="false">[11]APR13!$L$1001</f>
        <v>29.68</v>
      </c>
      <c r="I267" s="32" t="n">
        <f aca="false">[11]MAR13!$L$969</f>
        <v>51.12</v>
      </c>
      <c r="J267" s="32" t="n">
        <f aca="false">[11]FEB13!$L$849</f>
        <v>51.46</v>
      </c>
      <c r="K267" s="32" t="n">
        <f aca="false">[11]JAN13!$L$822</f>
        <v>49.09</v>
      </c>
      <c r="L267" s="32" t="n">
        <f aca="false">[11]DEC12!$L$793</f>
        <v>49.09</v>
      </c>
      <c r="M267" s="32" t="n">
        <f aca="false">[11]NOV12!$L$789</f>
        <v>79.38</v>
      </c>
      <c r="N267" s="23" t="n">
        <f aca="false">[11]OCT12!$L$809</f>
        <v>49.12</v>
      </c>
      <c r="O267" s="23" t="n">
        <f aca="false">[11]SEP12!$L$794</f>
        <v>49.12</v>
      </c>
      <c r="P267" s="32" t="n">
        <f aca="false">[11]AUG12!$L$819</f>
        <v>49.04</v>
      </c>
      <c r="Q267" s="32" t="n">
        <f aca="false">[11]JUL12!$L$567</f>
        <v>43.51</v>
      </c>
      <c r="S267" s="31" t="n">
        <f aca="false">SUM(F267:R267)</f>
        <v>674.98</v>
      </c>
    </row>
    <row r="268" customFormat="false" ht="13.2" hidden="false" customHeight="false" outlineLevel="0" collapsed="false">
      <c r="A268" s="29" t="s">
        <v>166</v>
      </c>
      <c r="D268" s="23" t="n">
        <f aca="false">D265-D267</f>
        <v>429900</v>
      </c>
      <c r="F268" s="31" t="n">
        <f aca="false">F265-F267</f>
        <v>42642.81</v>
      </c>
      <c r="G268" s="31" t="n">
        <f aca="false">G265-G267</f>
        <v>41087.67</v>
      </c>
      <c r="H268" s="31" t="n">
        <f aca="false">H265-H267</f>
        <v>31190.76</v>
      </c>
      <c r="I268" s="31" t="n">
        <f aca="false">I265-I267</f>
        <v>39504.41</v>
      </c>
      <c r="J268" s="31" t="n">
        <f aca="false">J265-J267</f>
        <v>34012.69</v>
      </c>
      <c r="K268" s="31" t="n">
        <f aca="false">K265-K267</f>
        <v>31792.71</v>
      </c>
      <c r="L268" s="31" t="n">
        <f aca="false">L265-L267</f>
        <v>33116.79</v>
      </c>
      <c r="M268" s="31" t="n">
        <f aca="false">M265-M267</f>
        <v>31460.59</v>
      </c>
      <c r="N268" s="31" t="n">
        <f aca="false">N265-N267</f>
        <v>33345.87</v>
      </c>
      <c r="O268" s="31" t="n">
        <f aca="false">O265-O267</f>
        <v>35397.18</v>
      </c>
      <c r="P268" s="31" t="n">
        <f aca="false">P265-P267</f>
        <v>45352.93</v>
      </c>
      <c r="Q268" s="31" t="n">
        <f aca="false">Q265-Q267</f>
        <v>30995.59</v>
      </c>
      <c r="U268" s="43" t="n">
        <f aca="false">F265/U265</f>
        <v>37.8745164152618</v>
      </c>
      <c r="V268" s="44" t="n">
        <f aca="false">G265/V265</f>
        <v>37.8862775735294</v>
      </c>
      <c r="W268" s="44" t="n">
        <f aca="false">H265/W265</f>
        <v>31.3458232931727</v>
      </c>
      <c r="X268" s="44" t="n">
        <f aca="false">I265/X265</f>
        <v>41.0327074688797</v>
      </c>
      <c r="Y268" s="44" t="n">
        <f aca="false">J265/Y265</f>
        <v>40.3603672985782</v>
      </c>
      <c r="Z268" s="44" t="n">
        <f aca="false">K265/Z265</f>
        <v>38.9740514075887</v>
      </c>
      <c r="AA268" s="44" t="n">
        <f aca="false">L265/AA265</f>
        <v>42.0886802030457</v>
      </c>
      <c r="AB268" s="44" t="n">
        <f aca="false">M265/AB265</f>
        <v>40.2295535714286</v>
      </c>
      <c r="AC268" s="44" t="n">
        <f aca="false">N265/AC265</f>
        <v>41.5360572139304</v>
      </c>
      <c r="AD268" s="44" t="n">
        <f aca="false">O265/AD265</f>
        <v>44.9256020278834</v>
      </c>
      <c r="AE268" s="44" t="n">
        <f aca="false">P265/AE265</f>
        <v>55.7763759213759</v>
      </c>
      <c r="AF268" s="45" t="n">
        <f aca="false">Q265/AF265</f>
        <v>55.2297153024911</v>
      </c>
    </row>
    <row r="271" customFormat="false" ht="13.2" hidden="false" customHeight="false" outlineLevel="0" collapsed="false">
      <c r="P271" s="25"/>
    </row>
    <row r="276" customFormat="false" ht="13.2" hidden="false" customHeight="false" outlineLevel="0" collapsed="false">
      <c r="B276" s="37" t="s">
        <v>38</v>
      </c>
      <c r="C276" s="18" t="s">
        <v>20</v>
      </c>
      <c r="D276" s="18" t="s">
        <v>35</v>
      </c>
    </row>
    <row r="277" customFormat="false" ht="13.2" hidden="false" customHeight="false" outlineLevel="0" collapsed="false">
      <c r="A277" s="21"/>
      <c r="B277" s="21" t="s">
        <v>11</v>
      </c>
      <c r="C277" s="28" t="n">
        <f aca="false">SUMIF($B$3:$B$272,B277,$D$3:$D$272)</f>
        <v>102069.62</v>
      </c>
      <c r="D277" s="28" t="n">
        <f aca="false">SUMIF($B$3:$B$272,B277,$AG$3:$AG$272)</f>
        <v>214.083333333333</v>
      </c>
    </row>
    <row r="278" customFormat="false" ht="13.2" hidden="false" customHeight="false" outlineLevel="0" collapsed="false">
      <c r="A278" s="21"/>
      <c r="B278" s="21" t="s">
        <v>9</v>
      </c>
      <c r="C278" s="28" t="n">
        <f aca="false">SUMIF($B$3:$B$272,B278,$D$3:$D$272)</f>
        <v>125285.27</v>
      </c>
      <c r="D278" s="28" t="n">
        <f aca="false">SUMIF($B$3:$B$272,B278,$AG$3:$AG$272)</f>
        <v>235.666666666667</v>
      </c>
    </row>
    <row r="279" customFormat="false" ht="13.2" hidden="false" customHeight="false" outlineLevel="0" collapsed="false">
      <c r="A279" s="21"/>
      <c r="B279" s="21" t="s">
        <v>27</v>
      </c>
      <c r="C279" s="28" t="n">
        <f aca="false">SUMIF($B$3:$B$272,B279,$D$3:$D$272)</f>
        <v>37622.54</v>
      </c>
      <c r="D279" s="28" t="n">
        <f aca="false">SUMIF($B$3:$B$272,B279,$AG$3:$AG$272)</f>
        <v>86.75</v>
      </c>
    </row>
    <row r="280" customFormat="false" ht="13.2" hidden="false" customHeight="false" outlineLevel="0" collapsed="false">
      <c r="A280" s="21"/>
      <c r="B280" s="21" t="s">
        <v>28</v>
      </c>
      <c r="C280" s="28" t="n">
        <f aca="false">SUMIF($B$3:$B$272,B280,$D$3:$D$272)</f>
        <v>63498.02</v>
      </c>
      <c r="D280" s="28" t="n">
        <f aca="false">SUMIF($B$3:$B$272,B280,$AG$3:$AG$272)</f>
        <v>109.833333333333</v>
      </c>
    </row>
    <row r="281" customFormat="false" ht="13.2" hidden="false" customHeight="false" outlineLevel="0" collapsed="false">
      <c r="A281" s="21"/>
      <c r="B281" s="21" t="s">
        <v>29</v>
      </c>
      <c r="C281" s="28" t="n">
        <f aca="false">SUMIF($B$3:$B$272,B281,$D$3:$D$272)</f>
        <v>7345.16</v>
      </c>
      <c r="D281" s="28" t="n">
        <f aca="false">SUMIF($B$3:$B$272,B281,$AG$3:$AG$272)</f>
        <v>10.3333333333333</v>
      </c>
    </row>
    <row r="282" customFormat="false" ht="13.2" hidden="false" customHeight="false" outlineLevel="0" collapsed="false">
      <c r="A282" s="21"/>
      <c r="B282" s="21" t="s">
        <v>10</v>
      </c>
      <c r="C282" s="28" t="n">
        <f aca="false">SUMIF($B$3:$B$272,B282,$D$3:$D$272)</f>
        <v>75135.56</v>
      </c>
      <c r="D282" s="28" t="n">
        <f aca="false">SUMIF($B$3:$B$272,B282,$AG$3:$AG$272)</f>
        <v>161</v>
      </c>
    </row>
    <row r="283" customFormat="false" ht="13.2" hidden="false" customHeight="false" outlineLevel="0" collapsed="false">
      <c r="A283" s="21"/>
      <c r="B283" s="21" t="s">
        <v>31</v>
      </c>
      <c r="C283" s="28" t="n">
        <f aca="false">SUMIF($B$3:$B$272,B283,$D$3:$D$272)</f>
        <v>13544.96</v>
      </c>
      <c r="D283" s="28" t="n">
        <f aca="false">SUMIF($B$3:$B$272,B283,$AG$3:$AG$272)</f>
        <v>32.5</v>
      </c>
    </row>
    <row r="284" customFormat="false" ht="13.2" hidden="false" customHeight="false" outlineLevel="0" collapsed="false">
      <c r="A284" s="21"/>
      <c r="B284" s="21" t="s">
        <v>32</v>
      </c>
      <c r="C284" s="38" t="n">
        <f aca="false">SUMIF($B$3:$B$272,B284,$D$3:$D$272)</f>
        <v>6073.85</v>
      </c>
      <c r="D284" s="38" t="n">
        <f aca="false">SUMIF($B$3:$B$272,B284,$AG$3:$AG$272)</f>
        <v>14.5833333333333</v>
      </c>
    </row>
    <row r="285" customFormat="false" ht="13.2" hidden="false" customHeight="false" outlineLevel="0" collapsed="false">
      <c r="B285" s="39" t="s">
        <v>34</v>
      </c>
      <c r="C285" s="40" t="n">
        <f aca="false">SUM(C277:C284)</f>
        <v>430574.98</v>
      </c>
      <c r="D285" s="40" t="n">
        <f aca="false">SUM(D277:D284)</f>
        <v>864.75</v>
      </c>
    </row>
  </sheetData>
  <mergeCells count="2">
    <mergeCell ref="F1:Q1"/>
    <mergeCell ref="U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24.87"/>
    <col collapsed="false" customWidth="true" hidden="false" outlineLevel="0" max="2" min="2" style="26" width="30.99"/>
    <col collapsed="false" customWidth="true" hidden="false" outlineLevel="0" max="3" min="3" style="26" width="24.87"/>
    <col collapsed="false" customWidth="true" hidden="false" outlineLevel="0" max="4" min="4" style="23" width="21.88"/>
    <col collapsed="false" customWidth="true" hidden="false" outlineLevel="0" max="6" min="6" style="0" width="10.87"/>
    <col collapsed="false" customWidth="true" hidden="false" outlineLevel="0" max="18" min="7" style="0" width="10.32"/>
    <col collapsed="false" customWidth="true" hidden="false" outlineLevel="0" max="19" min="19" style="0" width="11.87"/>
  </cols>
  <sheetData>
    <row r="1" customFormat="false" ht="13.2" hidden="false" customHeight="false" outlineLevel="0" collapsed="false">
      <c r="F1" s="16" t="s">
        <v>2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U1" s="16" t="s">
        <v>35</v>
      </c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13.2" hidden="false" customHeight="false" outlineLevel="0" collapsed="false">
      <c r="A2" s="18" t="s">
        <v>36</v>
      </c>
      <c r="B2" s="18" t="s">
        <v>37</v>
      </c>
      <c r="C2" s="18" t="s">
        <v>38</v>
      </c>
      <c r="D2" s="27" t="s">
        <v>167</v>
      </c>
      <c r="F2" s="17" t="s">
        <v>40</v>
      </c>
      <c r="G2" s="17" t="s">
        <v>41</v>
      </c>
      <c r="H2" s="17" t="s">
        <v>42</v>
      </c>
      <c r="I2" s="17" t="s">
        <v>43</v>
      </c>
      <c r="J2" s="17" t="s">
        <v>44</v>
      </c>
      <c r="K2" s="17" t="s">
        <v>45</v>
      </c>
      <c r="L2" s="17" t="s">
        <v>46</v>
      </c>
      <c r="M2" s="17" t="s">
        <v>47</v>
      </c>
      <c r="N2" s="17" t="s">
        <v>48</v>
      </c>
      <c r="O2" s="17" t="s">
        <v>49</v>
      </c>
      <c r="P2" s="17" t="s">
        <v>50</v>
      </c>
      <c r="Q2" s="17" t="s">
        <v>51</v>
      </c>
      <c r="U2" s="17" t="s">
        <v>40</v>
      </c>
      <c r="V2" s="17" t="s">
        <v>41</v>
      </c>
      <c r="W2" s="17" t="s">
        <v>42</v>
      </c>
      <c r="X2" s="17" t="s">
        <v>43</v>
      </c>
      <c r="Y2" s="17" t="s">
        <v>44</v>
      </c>
      <c r="Z2" s="17" t="s">
        <v>45</v>
      </c>
      <c r="AA2" s="17" t="s">
        <v>46</v>
      </c>
      <c r="AB2" s="17" t="s">
        <v>47</v>
      </c>
      <c r="AC2" s="17" t="s">
        <v>48</v>
      </c>
      <c r="AD2" s="17" t="s">
        <v>49</v>
      </c>
      <c r="AE2" s="17" t="s">
        <v>50</v>
      </c>
      <c r="AF2" s="17" t="s">
        <v>51</v>
      </c>
      <c r="AG2" s="18" t="s">
        <v>52</v>
      </c>
    </row>
    <row r="3" customFormat="false" ht="13.2" hidden="false" customHeight="false" outlineLevel="0" collapsed="false">
      <c r="A3" s="26" t="n">
        <v>150000</v>
      </c>
      <c r="B3" s="26" t="s">
        <v>30</v>
      </c>
      <c r="C3" s="26" t="s">
        <v>217</v>
      </c>
      <c r="D3" s="23" t="n">
        <f aca="false">SUM(F3:Q3)</f>
        <v>27</v>
      </c>
      <c r="F3" s="23" t="n">
        <v>2.25</v>
      </c>
      <c r="G3" s="23" t="n">
        <v>2.25</v>
      </c>
      <c r="H3" s="23" t="n">
        <v>2.25</v>
      </c>
      <c r="I3" s="23" t="n">
        <v>2.25</v>
      </c>
      <c r="J3" s="23" t="n">
        <v>2.25</v>
      </c>
      <c r="K3" s="23" t="n">
        <v>2.25</v>
      </c>
      <c r="L3" s="23" t="n">
        <v>2.25</v>
      </c>
      <c r="M3" s="23" t="n">
        <v>2.25</v>
      </c>
      <c r="N3" s="23" t="n">
        <v>2.25</v>
      </c>
      <c r="O3" s="23" t="n">
        <v>2.25</v>
      </c>
      <c r="P3" s="23" t="n">
        <v>2.25</v>
      </c>
      <c r="Q3" s="23" t="n">
        <v>2.25</v>
      </c>
      <c r="R3" s="23"/>
      <c r="S3" s="23"/>
      <c r="U3" s="23" t="n">
        <v>1</v>
      </c>
      <c r="V3" s="23" t="n">
        <v>1</v>
      </c>
      <c r="W3" s="23" t="n">
        <v>1</v>
      </c>
      <c r="X3" s="23" t="n">
        <v>1</v>
      </c>
      <c r="Y3" s="23" t="n">
        <v>1</v>
      </c>
      <c r="Z3" s="23" t="n">
        <v>1</v>
      </c>
      <c r="AA3" s="23" t="n">
        <v>1</v>
      </c>
      <c r="AB3" s="23" t="n">
        <v>1</v>
      </c>
      <c r="AC3" s="23" t="n">
        <v>1</v>
      </c>
      <c r="AD3" s="23" t="n">
        <v>1</v>
      </c>
      <c r="AE3" s="23" t="n">
        <v>1</v>
      </c>
      <c r="AF3" s="23" t="n">
        <v>1</v>
      </c>
      <c r="AG3" s="23" t="n">
        <f aca="false">AVERAGE(U3:AF3)</f>
        <v>1</v>
      </c>
    </row>
    <row r="4" customFormat="false" ht="13.2" hidden="false" customHeight="false" outlineLevel="0" collapsed="false">
      <c r="A4" s="41" t="n">
        <v>151000</v>
      </c>
      <c r="B4" s="26" t="s">
        <v>30</v>
      </c>
      <c r="C4" s="26" t="s">
        <v>217</v>
      </c>
      <c r="D4" s="23" t="n">
        <f aca="false">SUM(F4:Q4)</f>
        <v>20</v>
      </c>
      <c r="F4" s="23" t="n">
        <v>5</v>
      </c>
      <c r="G4" s="23" t="n">
        <v>5</v>
      </c>
      <c r="H4" s="23" t="n">
        <v>5</v>
      </c>
      <c r="I4" s="23" t="n">
        <v>5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/>
      <c r="S4" s="23"/>
      <c r="U4" s="23" t="n">
        <v>1</v>
      </c>
      <c r="V4" s="23" t="n">
        <v>1</v>
      </c>
      <c r="W4" s="23" t="n">
        <v>1</v>
      </c>
      <c r="X4" s="23" t="n">
        <v>1</v>
      </c>
      <c r="Y4" s="23" t="n">
        <v>0</v>
      </c>
      <c r="Z4" s="23" t="n">
        <v>0</v>
      </c>
      <c r="AA4" s="23" t="n">
        <v>0</v>
      </c>
      <c r="AB4" s="23" t="n">
        <v>0</v>
      </c>
      <c r="AC4" s="23" t="n">
        <v>0</v>
      </c>
      <c r="AD4" s="23" t="n">
        <v>0</v>
      </c>
      <c r="AE4" s="23" t="n">
        <v>0</v>
      </c>
      <c r="AF4" s="23" t="n">
        <v>0</v>
      </c>
      <c r="AG4" s="23" t="n">
        <f aca="false">AVERAGE(U4:AF4)</f>
        <v>0.333333333333333</v>
      </c>
    </row>
    <row r="5" customFormat="false" ht="13.2" hidden="false" customHeight="false" outlineLevel="0" collapsed="false">
      <c r="A5" s="41" t="n">
        <v>151200</v>
      </c>
      <c r="B5" s="26" t="s">
        <v>30</v>
      </c>
      <c r="C5" s="26" t="s">
        <v>217</v>
      </c>
      <c r="D5" s="23" t="n">
        <f aca="false">SUM(F5:Q5)</f>
        <v>55.63</v>
      </c>
      <c r="F5" s="23" t="n">
        <v>5.63</v>
      </c>
      <c r="G5" s="23" t="n">
        <v>0</v>
      </c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/>
      <c r="S5" s="23"/>
      <c r="U5" s="23" t="n">
        <v>1</v>
      </c>
      <c r="V5" s="23" t="n">
        <v>0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1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f aca="false">AVERAGE(U5:AF5)</f>
        <v>0.916666666666667</v>
      </c>
    </row>
    <row r="6" customFormat="false" ht="13.2" hidden="false" customHeight="false" outlineLevel="0" collapsed="false">
      <c r="A6" s="41" t="n">
        <v>151301</v>
      </c>
      <c r="B6" s="26" t="s">
        <v>30</v>
      </c>
      <c r="C6" s="26" t="s">
        <v>217</v>
      </c>
      <c r="D6" s="23" t="n">
        <f aca="false">SUM(F6:Q6)</f>
        <v>59.63</v>
      </c>
      <c r="F6" s="23" t="n">
        <v>4.5</v>
      </c>
      <c r="G6" s="23" t="n">
        <v>4.5</v>
      </c>
      <c r="H6" s="23" t="n">
        <v>4.5</v>
      </c>
      <c r="I6" s="23" t="n">
        <v>4.5</v>
      </c>
      <c r="J6" s="23" t="n">
        <v>4.5</v>
      </c>
      <c r="K6" s="23" t="n">
        <v>10.13</v>
      </c>
      <c r="L6" s="23" t="n">
        <v>4.5</v>
      </c>
      <c r="M6" s="23" t="n">
        <v>4.5</v>
      </c>
      <c r="N6" s="23" t="n">
        <v>4.5</v>
      </c>
      <c r="O6" s="23" t="n">
        <v>4.5</v>
      </c>
      <c r="P6" s="23" t="n">
        <v>4.5</v>
      </c>
      <c r="Q6" s="23" t="n">
        <v>4.5</v>
      </c>
      <c r="R6" s="23"/>
      <c r="S6" s="23"/>
      <c r="U6" s="23" t="n">
        <v>2</v>
      </c>
      <c r="V6" s="23" t="n">
        <v>2</v>
      </c>
      <c r="W6" s="23" t="n">
        <v>2</v>
      </c>
      <c r="X6" s="23" t="n">
        <v>2</v>
      </c>
      <c r="Y6" s="23" t="n">
        <v>2</v>
      </c>
      <c r="Z6" s="23" t="n">
        <v>2</v>
      </c>
      <c r="AA6" s="23" t="n">
        <v>2</v>
      </c>
      <c r="AB6" s="23" t="n">
        <v>2</v>
      </c>
      <c r="AC6" s="23" t="n">
        <v>2</v>
      </c>
      <c r="AD6" s="23" t="n">
        <v>2</v>
      </c>
      <c r="AE6" s="23" t="n">
        <v>2</v>
      </c>
      <c r="AF6" s="23" t="n">
        <v>2</v>
      </c>
      <c r="AG6" s="23" t="n">
        <f aca="false">AVERAGE(U6:AF6)</f>
        <v>2</v>
      </c>
    </row>
    <row r="7" customFormat="false" ht="13.2" hidden="false" customHeight="false" outlineLevel="0" collapsed="false">
      <c r="A7" s="41" t="n">
        <v>152500</v>
      </c>
      <c r="B7" s="26" t="s">
        <v>30</v>
      </c>
      <c r="C7" s="26" t="s">
        <v>217</v>
      </c>
      <c r="D7" s="23" t="n">
        <f aca="false">SUM(F7:Q7)</f>
        <v>27</v>
      </c>
      <c r="F7" s="23" t="n">
        <v>2.25</v>
      </c>
      <c r="G7" s="23" t="n">
        <v>2.25</v>
      </c>
      <c r="H7" s="23" t="n">
        <v>2.25</v>
      </c>
      <c r="I7" s="23" t="n">
        <v>2.25</v>
      </c>
      <c r="J7" s="23" t="n">
        <v>2.25</v>
      </c>
      <c r="K7" s="23" t="n">
        <v>2.25</v>
      </c>
      <c r="L7" s="23" t="n">
        <v>2.25</v>
      </c>
      <c r="M7" s="23" t="n">
        <v>2.25</v>
      </c>
      <c r="N7" s="23" t="n">
        <v>2.25</v>
      </c>
      <c r="O7" s="23" t="n">
        <v>2.25</v>
      </c>
      <c r="P7" s="23" t="n">
        <v>2.25</v>
      </c>
      <c r="Q7" s="23" t="n">
        <v>2.25</v>
      </c>
      <c r="R7" s="23"/>
      <c r="S7" s="23"/>
      <c r="U7" s="23" t="n"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3" t="n">
        <v>1</v>
      </c>
      <c r="AC7" s="23" t="n">
        <v>1</v>
      </c>
      <c r="AD7" s="23" t="n">
        <v>1</v>
      </c>
      <c r="AE7" s="23" t="n">
        <v>1</v>
      </c>
      <c r="AF7" s="23" t="n">
        <v>1</v>
      </c>
      <c r="AG7" s="23" t="n">
        <f aca="false">AVERAGE(U7:AF7)</f>
        <v>1</v>
      </c>
    </row>
    <row r="8" customFormat="false" ht="13.2" hidden="false" customHeight="false" outlineLevel="0" collapsed="false">
      <c r="A8" s="41" t="n">
        <v>403800</v>
      </c>
      <c r="B8" s="26" t="s">
        <v>10</v>
      </c>
      <c r="C8" s="26" t="s">
        <v>54</v>
      </c>
      <c r="D8" s="23" t="n">
        <f aca="false">SUM(F8:Q8)</f>
        <v>336.3</v>
      </c>
      <c r="F8" s="23" t="n">
        <v>27.4</v>
      </c>
      <c r="G8" s="23" t="n">
        <v>27.4</v>
      </c>
      <c r="H8" s="23" t="n">
        <v>27.4</v>
      </c>
      <c r="I8" s="23" t="n">
        <v>27.4</v>
      </c>
      <c r="J8" s="23" t="n">
        <v>27.4</v>
      </c>
      <c r="K8" s="23" t="n">
        <v>27.4</v>
      </c>
      <c r="L8" s="23" t="n">
        <v>27.4</v>
      </c>
      <c r="M8" s="23" t="n">
        <v>27.4</v>
      </c>
      <c r="N8" s="23" t="n">
        <v>27.4</v>
      </c>
      <c r="O8" s="23" t="n">
        <v>27.4</v>
      </c>
      <c r="P8" s="23" t="n">
        <v>34.9</v>
      </c>
      <c r="Q8" s="23" t="n">
        <v>27.4</v>
      </c>
      <c r="R8" s="23"/>
      <c r="S8" s="23"/>
      <c r="U8" s="23" t="n">
        <v>4</v>
      </c>
      <c r="V8" s="23" t="n">
        <v>4</v>
      </c>
      <c r="W8" s="23" t="n">
        <v>4</v>
      </c>
      <c r="X8" s="23" t="n">
        <v>4</v>
      </c>
      <c r="Y8" s="23" t="n">
        <v>4</v>
      </c>
      <c r="Z8" s="23" t="n">
        <v>4</v>
      </c>
      <c r="AA8" s="23" t="n">
        <v>4</v>
      </c>
      <c r="AB8" s="23" t="n">
        <v>4</v>
      </c>
      <c r="AC8" s="23" t="n">
        <v>4</v>
      </c>
      <c r="AD8" s="23" t="n">
        <v>4</v>
      </c>
      <c r="AE8" s="23" t="n">
        <v>4</v>
      </c>
      <c r="AF8" s="23" t="n">
        <v>4</v>
      </c>
      <c r="AG8" s="23" t="n">
        <f aca="false">AVERAGE(U8:AF8)</f>
        <v>4</v>
      </c>
    </row>
    <row r="9" customFormat="false" ht="13.2" hidden="false" customHeight="false" outlineLevel="0" collapsed="false">
      <c r="A9" s="26" t="n">
        <v>404504</v>
      </c>
      <c r="B9" s="26" t="s">
        <v>10</v>
      </c>
      <c r="C9" s="26" t="s">
        <v>54</v>
      </c>
      <c r="D9" s="23" t="n">
        <f aca="false">SUM(F9:Q9)</f>
        <v>54</v>
      </c>
      <c r="F9" s="23" t="n">
        <v>4.5</v>
      </c>
      <c r="G9" s="23" t="n">
        <v>4.5</v>
      </c>
      <c r="H9" s="23" t="n">
        <v>4.5</v>
      </c>
      <c r="I9" s="23" t="n">
        <v>4.5</v>
      </c>
      <c r="J9" s="23" t="n">
        <v>4.5</v>
      </c>
      <c r="K9" s="23" t="n">
        <v>4.5</v>
      </c>
      <c r="L9" s="23" t="n">
        <v>4.5</v>
      </c>
      <c r="M9" s="23" t="n">
        <v>4.5</v>
      </c>
      <c r="N9" s="23" t="n">
        <v>4.5</v>
      </c>
      <c r="O9" s="23" t="n">
        <v>4.5</v>
      </c>
      <c r="P9" s="23" t="n">
        <v>4.5</v>
      </c>
      <c r="Q9" s="23" t="n">
        <v>4.5</v>
      </c>
      <c r="R9" s="23"/>
      <c r="S9" s="23"/>
      <c r="U9" s="23" t="n">
        <v>2</v>
      </c>
      <c r="V9" s="23" t="n">
        <v>2</v>
      </c>
      <c r="W9" s="23" t="n">
        <v>2</v>
      </c>
      <c r="X9" s="23" t="n">
        <v>2</v>
      </c>
      <c r="Y9" s="23" t="n">
        <v>2</v>
      </c>
      <c r="Z9" s="23" t="n">
        <v>2</v>
      </c>
      <c r="AA9" s="23" t="n">
        <v>2</v>
      </c>
      <c r="AB9" s="23" t="n">
        <v>2</v>
      </c>
      <c r="AC9" s="23" t="n">
        <v>2</v>
      </c>
      <c r="AD9" s="23" t="n">
        <v>2</v>
      </c>
      <c r="AE9" s="23" t="n">
        <v>2</v>
      </c>
      <c r="AF9" s="23" t="n">
        <v>2</v>
      </c>
      <c r="AG9" s="23" t="n">
        <f aca="false">AVERAGE(U9:AF9)</f>
        <v>2</v>
      </c>
    </row>
    <row r="10" customFormat="false" ht="13.2" hidden="false" customHeight="false" outlineLevel="0" collapsed="false">
      <c r="A10" s="41" t="n">
        <v>405300</v>
      </c>
      <c r="B10" s="26" t="s">
        <v>10</v>
      </c>
      <c r="C10" s="26" t="s">
        <v>54</v>
      </c>
      <c r="D10" s="23" t="n">
        <f aca="false">SUM(F10:Q10)</f>
        <v>46.5</v>
      </c>
      <c r="F10" s="23" t="n">
        <v>22.5</v>
      </c>
      <c r="G10" s="23" t="n">
        <v>24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/>
      <c r="S10" s="23"/>
      <c r="U10" s="23" t="n">
        <v>10</v>
      </c>
      <c r="V10" s="23" t="n">
        <v>2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f aca="false">AVERAGE(U10:AF10)</f>
        <v>2.5</v>
      </c>
    </row>
    <row r="11" customFormat="false" ht="13.2" hidden="false" customHeight="false" outlineLevel="0" collapsed="false">
      <c r="A11" s="41" t="n">
        <v>405500</v>
      </c>
      <c r="B11" s="26" t="s">
        <v>10</v>
      </c>
      <c r="C11" s="26" t="s">
        <v>54</v>
      </c>
      <c r="D11" s="23" t="n">
        <f aca="false">SUM(F11:Q11)</f>
        <v>125.25</v>
      </c>
      <c r="F11" s="23" t="n">
        <v>9.5</v>
      </c>
      <c r="G11" s="23" t="n">
        <v>9.5</v>
      </c>
      <c r="H11" s="23" t="n">
        <v>9.5</v>
      </c>
      <c r="I11" s="23" t="n">
        <v>9.5</v>
      </c>
      <c r="J11" s="23" t="n">
        <v>9.5</v>
      </c>
      <c r="K11" s="23" t="n">
        <v>9.5</v>
      </c>
      <c r="L11" s="23" t="n">
        <v>9.5</v>
      </c>
      <c r="M11" s="23" t="n">
        <v>11.75</v>
      </c>
      <c r="N11" s="23" t="n">
        <v>11.75</v>
      </c>
      <c r="O11" s="23" t="n">
        <v>11.75</v>
      </c>
      <c r="P11" s="23" t="n">
        <v>11.75</v>
      </c>
      <c r="Q11" s="23" t="n">
        <v>11.75</v>
      </c>
      <c r="R11" s="23"/>
      <c r="S11" s="23"/>
      <c r="U11" s="23" t="n">
        <v>3</v>
      </c>
      <c r="V11" s="23" t="n">
        <v>3</v>
      </c>
      <c r="W11" s="23" t="n">
        <v>3</v>
      </c>
      <c r="X11" s="23" t="n">
        <v>3</v>
      </c>
      <c r="Y11" s="23" t="n">
        <v>3</v>
      </c>
      <c r="Z11" s="23" t="n">
        <v>3</v>
      </c>
      <c r="AA11" s="23" t="n">
        <v>3</v>
      </c>
      <c r="AB11" s="23" t="n">
        <v>4</v>
      </c>
      <c r="AC11" s="23" t="n">
        <v>4</v>
      </c>
      <c r="AD11" s="23" t="n">
        <v>4</v>
      </c>
      <c r="AE11" s="23" t="n">
        <v>4</v>
      </c>
      <c r="AF11" s="23" t="n">
        <v>4</v>
      </c>
      <c r="AG11" s="23" t="n">
        <f aca="false">AVERAGE(U11:AF11)</f>
        <v>3.41666666666667</v>
      </c>
    </row>
    <row r="12" customFormat="false" ht="13.2" hidden="false" customHeight="false" outlineLevel="0" collapsed="false">
      <c r="A12" s="41" t="n">
        <v>405760</v>
      </c>
      <c r="B12" s="26" t="s">
        <v>10</v>
      </c>
      <c r="C12" s="26" t="s">
        <v>54</v>
      </c>
      <c r="D12" s="23" t="n">
        <f aca="false">SUM(F12:Q12)</f>
        <v>27</v>
      </c>
      <c r="F12" s="23" t="n">
        <v>2.25</v>
      </c>
      <c r="G12" s="23" t="n">
        <v>2.25</v>
      </c>
      <c r="H12" s="23" t="n">
        <v>2.25</v>
      </c>
      <c r="I12" s="23" t="n">
        <v>2.25</v>
      </c>
      <c r="J12" s="23" t="n">
        <v>2.25</v>
      </c>
      <c r="K12" s="23" t="n">
        <v>2.25</v>
      </c>
      <c r="L12" s="23" t="n">
        <v>2.25</v>
      </c>
      <c r="M12" s="23" t="n">
        <v>2.25</v>
      </c>
      <c r="N12" s="23" t="n">
        <v>2.25</v>
      </c>
      <c r="O12" s="23" t="n">
        <v>2.25</v>
      </c>
      <c r="P12" s="23" t="n">
        <v>2.25</v>
      </c>
      <c r="Q12" s="23" t="n">
        <v>2.25</v>
      </c>
      <c r="R12" s="23"/>
      <c r="S12" s="23"/>
      <c r="U12" s="23" t="n">
        <v>1</v>
      </c>
      <c r="V12" s="23" t="n">
        <v>1</v>
      </c>
      <c r="W12" s="23" t="n">
        <v>1</v>
      </c>
      <c r="X12" s="23" t="n">
        <v>1</v>
      </c>
      <c r="Y12" s="23" t="n">
        <v>1</v>
      </c>
      <c r="Z12" s="23" t="n">
        <v>1</v>
      </c>
      <c r="AA12" s="23" t="n">
        <v>1</v>
      </c>
      <c r="AB12" s="23" t="n">
        <v>1</v>
      </c>
      <c r="AC12" s="23" t="n">
        <v>1</v>
      </c>
      <c r="AD12" s="23" t="n">
        <v>1</v>
      </c>
      <c r="AE12" s="23" t="n">
        <v>1</v>
      </c>
      <c r="AF12" s="23" t="n">
        <v>1</v>
      </c>
      <c r="AG12" s="23" t="n">
        <f aca="false">AVERAGE(U12:AF12)</f>
        <v>1</v>
      </c>
    </row>
    <row r="13" customFormat="false" ht="13.2" hidden="false" customHeight="false" outlineLevel="0" collapsed="false">
      <c r="A13" s="41" t="n">
        <v>406001</v>
      </c>
      <c r="B13" s="26" t="s">
        <v>10</v>
      </c>
      <c r="C13" s="26" t="s">
        <v>54</v>
      </c>
      <c r="D13" s="23" t="n">
        <f aca="false">SUM(F13:Q13)</f>
        <v>27</v>
      </c>
      <c r="F13" s="23" t="n">
        <v>2.25</v>
      </c>
      <c r="G13" s="23" t="n">
        <v>2.25</v>
      </c>
      <c r="H13" s="23" t="n">
        <v>2.25</v>
      </c>
      <c r="I13" s="23" t="n">
        <v>2.25</v>
      </c>
      <c r="J13" s="23" t="n">
        <v>2.25</v>
      </c>
      <c r="K13" s="23" t="n">
        <v>2.25</v>
      </c>
      <c r="L13" s="23" t="n">
        <v>2.25</v>
      </c>
      <c r="M13" s="23" t="n">
        <v>2.25</v>
      </c>
      <c r="N13" s="23" t="n">
        <v>2.25</v>
      </c>
      <c r="O13" s="23" t="n">
        <v>2.25</v>
      </c>
      <c r="P13" s="23" t="n">
        <v>2.25</v>
      </c>
      <c r="Q13" s="23" t="n">
        <v>2.25</v>
      </c>
      <c r="R13" s="23"/>
      <c r="S13" s="23"/>
      <c r="U13" s="23" t="n">
        <v>1</v>
      </c>
      <c r="V13" s="23" t="n">
        <v>1</v>
      </c>
      <c r="W13" s="23" t="n">
        <v>1</v>
      </c>
      <c r="X13" s="23" t="n">
        <v>1</v>
      </c>
      <c r="Y13" s="23" t="n">
        <v>1</v>
      </c>
      <c r="Z13" s="23" t="n">
        <v>1</v>
      </c>
      <c r="AA13" s="23" t="n">
        <v>1</v>
      </c>
      <c r="AB13" s="23" t="n">
        <v>1</v>
      </c>
      <c r="AC13" s="23" t="n">
        <v>1</v>
      </c>
      <c r="AD13" s="23" t="n">
        <v>1</v>
      </c>
      <c r="AE13" s="23" t="n">
        <v>1</v>
      </c>
      <c r="AF13" s="23" t="n">
        <v>1</v>
      </c>
      <c r="AG13" s="23" t="n">
        <f aca="false">AVERAGE(U13:AF13)</f>
        <v>1</v>
      </c>
    </row>
    <row r="14" customFormat="false" ht="13.2" hidden="false" customHeight="false" outlineLevel="0" collapsed="false">
      <c r="A14" s="41" t="n">
        <v>407002</v>
      </c>
      <c r="B14" s="26" t="s">
        <v>10</v>
      </c>
      <c r="C14" s="26" t="s">
        <v>54</v>
      </c>
      <c r="D14" s="23" t="n">
        <f aca="false">SUM(F14:Q14)</f>
        <v>27</v>
      </c>
      <c r="F14" s="23" t="n">
        <v>2.25</v>
      </c>
      <c r="G14" s="23" t="n">
        <v>2.25</v>
      </c>
      <c r="H14" s="23" t="n">
        <v>2.25</v>
      </c>
      <c r="I14" s="23" t="n">
        <v>2.25</v>
      </c>
      <c r="J14" s="23" t="n">
        <v>2.25</v>
      </c>
      <c r="K14" s="23" t="n">
        <v>2.25</v>
      </c>
      <c r="L14" s="23" t="n">
        <v>2.25</v>
      </c>
      <c r="M14" s="23" t="n">
        <v>2.25</v>
      </c>
      <c r="N14" s="23" t="n">
        <v>2.25</v>
      </c>
      <c r="O14" s="23" t="n">
        <v>2.25</v>
      </c>
      <c r="P14" s="23" t="n">
        <v>2.25</v>
      </c>
      <c r="Q14" s="23" t="n">
        <v>2.25</v>
      </c>
      <c r="R14" s="23"/>
      <c r="S14" s="23"/>
      <c r="U14" s="23" t="n">
        <v>1</v>
      </c>
      <c r="V14" s="23" t="n">
        <v>1</v>
      </c>
      <c r="W14" s="23" t="n">
        <v>1</v>
      </c>
      <c r="X14" s="23" t="n">
        <v>1</v>
      </c>
      <c r="Y14" s="23" t="n">
        <v>1</v>
      </c>
      <c r="Z14" s="23" t="n">
        <v>1</v>
      </c>
      <c r="AA14" s="23" t="n">
        <v>1</v>
      </c>
      <c r="AB14" s="23" t="n">
        <v>1</v>
      </c>
      <c r="AC14" s="23" t="n">
        <v>1</v>
      </c>
      <c r="AD14" s="23" t="n">
        <v>1</v>
      </c>
      <c r="AE14" s="23" t="n">
        <v>1</v>
      </c>
      <c r="AF14" s="23" t="n">
        <v>1</v>
      </c>
      <c r="AG14" s="23" t="n">
        <f aca="false">AVERAGE(U14:AF14)</f>
        <v>1</v>
      </c>
    </row>
    <row r="15" customFormat="false" ht="13.2" hidden="false" customHeight="false" outlineLevel="0" collapsed="false">
      <c r="A15" s="41" t="n">
        <v>407020</v>
      </c>
      <c r="B15" s="26" t="s">
        <v>10</v>
      </c>
      <c r="C15" s="26" t="s">
        <v>54</v>
      </c>
      <c r="D15" s="23" t="n">
        <f aca="false">SUM(F15:Q15)</f>
        <v>15.9</v>
      </c>
      <c r="F15" s="23" t="n">
        <v>2.25</v>
      </c>
      <c r="G15" s="23" t="n">
        <v>2.25</v>
      </c>
      <c r="H15" s="23" t="n">
        <v>2.25</v>
      </c>
      <c r="I15" s="23" t="n">
        <v>2.25</v>
      </c>
      <c r="J15" s="23" t="n">
        <v>2.25</v>
      </c>
      <c r="K15" s="23" t="n">
        <v>2.25</v>
      </c>
      <c r="L15" s="23" t="n">
        <v>2.4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/>
      <c r="S15" s="23"/>
      <c r="U15" s="23" t="n">
        <v>1</v>
      </c>
      <c r="V15" s="23" t="n">
        <v>1</v>
      </c>
      <c r="W15" s="23" t="n">
        <v>1</v>
      </c>
      <c r="X15" s="23" t="n">
        <v>1</v>
      </c>
      <c r="Y15" s="23" t="n">
        <v>1</v>
      </c>
      <c r="Z15" s="23" t="n">
        <v>1</v>
      </c>
      <c r="AA15" s="23" t="n">
        <v>1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f aca="false">AVERAGE(U15:AF15)</f>
        <v>0.583333333333333</v>
      </c>
    </row>
    <row r="16" customFormat="false" ht="13.2" hidden="false" customHeight="false" outlineLevel="0" collapsed="false">
      <c r="A16" s="41" t="n">
        <v>407050</v>
      </c>
      <c r="B16" s="26" t="s">
        <v>10</v>
      </c>
      <c r="C16" s="26" t="s">
        <v>54</v>
      </c>
      <c r="D16" s="23" t="n">
        <f aca="false">SUM(F16:Q16)</f>
        <v>829.6</v>
      </c>
      <c r="F16" s="23" t="n">
        <v>64.55</v>
      </c>
      <c r="G16" s="23" t="n">
        <v>69.55</v>
      </c>
      <c r="H16" s="23" t="n">
        <v>69.55</v>
      </c>
      <c r="I16" s="23" t="n">
        <v>69.55</v>
      </c>
      <c r="J16" s="23" t="n">
        <v>69.55</v>
      </c>
      <c r="K16" s="23" t="n">
        <v>69.55</v>
      </c>
      <c r="L16" s="23" t="n">
        <v>69.55</v>
      </c>
      <c r="M16" s="23" t="n">
        <v>69.55</v>
      </c>
      <c r="N16" s="23" t="n">
        <v>69.55</v>
      </c>
      <c r="O16" s="23" t="n">
        <v>69.55</v>
      </c>
      <c r="P16" s="23" t="n">
        <v>69.55</v>
      </c>
      <c r="Q16" s="23" t="n">
        <v>69.55</v>
      </c>
      <c r="R16" s="23"/>
      <c r="S16" s="23"/>
      <c r="U16" s="23" t="n">
        <v>11</v>
      </c>
      <c r="V16" s="23" t="n">
        <v>12</v>
      </c>
      <c r="W16" s="23" t="n">
        <v>12</v>
      </c>
      <c r="X16" s="23" t="n">
        <v>12</v>
      </c>
      <c r="Y16" s="23" t="n">
        <v>12</v>
      </c>
      <c r="Z16" s="23" t="n">
        <v>12</v>
      </c>
      <c r="AA16" s="23" t="n">
        <v>12</v>
      </c>
      <c r="AB16" s="23" t="n">
        <v>12</v>
      </c>
      <c r="AC16" s="23" t="n">
        <v>12</v>
      </c>
      <c r="AD16" s="23" t="n">
        <v>12</v>
      </c>
      <c r="AE16" s="23" t="n">
        <v>12</v>
      </c>
      <c r="AF16" s="23" t="n">
        <v>12</v>
      </c>
      <c r="AG16" s="23" t="n">
        <f aca="false">AVERAGE(U16:AF16)</f>
        <v>11.9166666666667</v>
      </c>
    </row>
    <row r="17" customFormat="false" ht="13.2" hidden="false" customHeight="false" outlineLevel="0" collapsed="false">
      <c r="A17" s="41" t="n">
        <v>407400</v>
      </c>
      <c r="B17" s="26" t="s">
        <v>10</v>
      </c>
      <c r="C17" s="26" t="s">
        <v>54</v>
      </c>
      <c r="D17" s="23" t="n">
        <f aca="false">SUM(F17:Q17)</f>
        <v>399.6</v>
      </c>
      <c r="F17" s="23" t="n">
        <v>33.3</v>
      </c>
      <c r="G17" s="23" t="n">
        <v>33.3</v>
      </c>
      <c r="H17" s="23" t="n">
        <v>33.3</v>
      </c>
      <c r="I17" s="23" t="n">
        <v>33.3</v>
      </c>
      <c r="J17" s="23" t="n">
        <v>33.3</v>
      </c>
      <c r="K17" s="23" t="n">
        <v>33.3</v>
      </c>
      <c r="L17" s="23" t="n">
        <v>33.3</v>
      </c>
      <c r="M17" s="23" t="n">
        <v>33.3</v>
      </c>
      <c r="N17" s="23" t="n">
        <v>33.3</v>
      </c>
      <c r="O17" s="23" t="n">
        <v>33.3</v>
      </c>
      <c r="P17" s="23" t="n">
        <v>33.3</v>
      </c>
      <c r="Q17" s="23" t="n">
        <v>33.3</v>
      </c>
      <c r="R17" s="23"/>
      <c r="S17" s="23"/>
      <c r="U17" s="23" t="n">
        <v>4</v>
      </c>
      <c r="V17" s="23" t="n">
        <v>4</v>
      </c>
      <c r="W17" s="23" t="n">
        <v>4</v>
      </c>
      <c r="X17" s="23" t="n">
        <v>4</v>
      </c>
      <c r="Y17" s="23" t="n">
        <v>4</v>
      </c>
      <c r="Z17" s="23" t="n">
        <v>4</v>
      </c>
      <c r="AA17" s="23" t="n">
        <v>4</v>
      </c>
      <c r="AB17" s="23" t="n">
        <v>4</v>
      </c>
      <c r="AC17" s="23" t="n">
        <v>4</v>
      </c>
      <c r="AD17" s="23" t="n">
        <v>4</v>
      </c>
      <c r="AE17" s="23" t="n">
        <v>4</v>
      </c>
      <c r="AF17" s="23" t="n">
        <v>4</v>
      </c>
      <c r="AG17" s="23" t="n">
        <f aca="false">AVERAGE(U17:AF17)</f>
        <v>4</v>
      </c>
    </row>
    <row r="18" customFormat="false" ht="13.2" hidden="false" customHeight="false" outlineLevel="0" collapsed="false">
      <c r="A18" s="41" t="n">
        <v>407500</v>
      </c>
      <c r="B18" s="26" t="s">
        <v>10</v>
      </c>
      <c r="C18" s="26" t="s">
        <v>54</v>
      </c>
      <c r="D18" s="23" t="n">
        <f aca="false">SUM(F18:Q18)</f>
        <v>730.8</v>
      </c>
      <c r="F18" s="23" t="n">
        <v>60.9</v>
      </c>
      <c r="G18" s="23" t="n">
        <v>60.9</v>
      </c>
      <c r="H18" s="23" t="n">
        <v>60.9</v>
      </c>
      <c r="I18" s="23" t="n">
        <v>60.9</v>
      </c>
      <c r="J18" s="23" t="n">
        <v>60.9</v>
      </c>
      <c r="K18" s="23" t="n">
        <v>60.9</v>
      </c>
      <c r="L18" s="23" t="n">
        <v>60.9</v>
      </c>
      <c r="M18" s="23" t="n">
        <v>60.9</v>
      </c>
      <c r="N18" s="23" t="n">
        <v>60.9</v>
      </c>
      <c r="O18" s="23" t="n">
        <v>60.9</v>
      </c>
      <c r="P18" s="23" t="n">
        <v>60.9</v>
      </c>
      <c r="Q18" s="23" t="n">
        <v>60.9</v>
      </c>
      <c r="R18" s="23"/>
      <c r="S18" s="23"/>
      <c r="U18" s="23" t="n">
        <v>8</v>
      </c>
      <c r="V18" s="23" t="n">
        <v>8</v>
      </c>
      <c r="W18" s="23" t="n">
        <v>8</v>
      </c>
      <c r="X18" s="23" t="n">
        <v>8</v>
      </c>
      <c r="Y18" s="23" t="n">
        <v>8</v>
      </c>
      <c r="Z18" s="23" t="n">
        <v>8</v>
      </c>
      <c r="AA18" s="23" t="n">
        <v>8</v>
      </c>
      <c r="AB18" s="23" t="n">
        <v>8</v>
      </c>
      <c r="AC18" s="23" t="n">
        <v>8</v>
      </c>
      <c r="AD18" s="23" t="n">
        <v>8</v>
      </c>
      <c r="AE18" s="23" t="n">
        <v>8</v>
      </c>
      <c r="AF18" s="23" t="n">
        <v>8</v>
      </c>
      <c r="AG18" s="23" t="n">
        <f aca="false">AVERAGE(U18:AF18)</f>
        <v>8</v>
      </c>
    </row>
    <row r="19" customFormat="false" ht="13.2" hidden="false" customHeight="false" outlineLevel="0" collapsed="false">
      <c r="A19" s="41" t="n">
        <v>407550</v>
      </c>
      <c r="B19" s="26" t="s">
        <v>10</v>
      </c>
      <c r="C19" s="26" t="s">
        <v>54</v>
      </c>
      <c r="D19" s="23" t="n">
        <f aca="false">SUM(F19:Q19)</f>
        <v>97.19</v>
      </c>
      <c r="F19" s="23" t="n">
        <v>7.25</v>
      </c>
      <c r="G19" s="23" t="n">
        <v>7.25</v>
      </c>
      <c r="H19" s="23" t="n">
        <v>7.25</v>
      </c>
      <c r="I19" s="23" t="n">
        <v>7.25</v>
      </c>
      <c r="J19" s="23" t="n">
        <v>7.25</v>
      </c>
      <c r="K19" s="23" t="n">
        <v>7.25</v>
      </c>
      <c r="L19" s="23" t="n">
        <v>8.07</v>
      </c>
      <c r="M19" s="23" t="n">
        <v>9.5</v>
      </c>
      <c r="N19" s="23" t="n">
        <v>9.5</v>
      </c>
      <c r="O19" s="23" t="n">
        <v>9.5</v>
      </c>
      <c r="P19" s="23" t="n">
        <v>9.87</v>
      </c>
      <c r="Q19" s="23" t="n">
        <v>7.25</v>
      </c>
      <c r="R19" s="23"/>
      <c r="S19" s="23"/>
      <c r="U19" s="23" t="n">
        <v>2</v>
      </c>
      <c r="V19" s="23" t="n">
        <v>2</v>
      </c>
      <c r="W19" s="23" t="n">
        <v>2</v>
      </c>
      <c r="X19" s="23" t="n">
        <v>2</v>
      </c>
      <c r="Y19" s="23" t="n">
        <v>2</v>
      </c>
      <c r="Z19" s="23" t="n">
        <v>2</v>
      </c>
      <c r="AA19" s="23" t="n">
        <v>3</v>
      </c>
      <c r="AB19" s="23" t="n">
        <v>3</v>
      </c>
      <c r="AC19" s="23" t="n">
        <v>3</v>
      </c>
      <c r="AD19" s="23" t="n">
        <v>3</v>
      </c>
      <c r="AE19" s="23" t="n">
        <v>3</v>
      </c>
      <c r="AF19" s="23" t="n">
        <v>2</v>
      </c>
      <c r="AG19" s="23" t="n">
        <f aca="false">AVERAGE(U19:AF19)</f>
        <v>2.41666666666667</v>
      </c>
    </row>
    <row r="20" customFormat="false" ht="13.2" hidden="false" customHeight="false" outlineLevel="0" collapsed="false">
      <c r="A20" s="41" t="n">
        <v>407600</v>
      </c>
      <c r="B20" s="26" t="s">
        <v>10</v>
      </c>
      <c r="C20" s="26" t="s">
        <v>54</v>
      </c>
      <c r="D20" s="23" t="n">
        <f aca="false">SUM(F20:Q20)</f>
        <v>262.8</v>
      </c>
      <c r="F20" s="23" t="n">
        <v>21.9</v>
      </c>
      <c r="G20" s="23" t="n">
        <v>21.9</v>
      </c>
      <c r="H20" s="23" t="n">
        <v>21.9</v>
      </c>
      <c r="I20" s="23" t="n">
        <v>21.9</v>
      </c>
      <c r="J20" s="23" t="n">
        <v>21.9</v>
      </c>
      <c r="K20" s="23" t="n">
        <v>21.9</v>
      </c>
      <c r="L20" s="23" t="n">
        <v>21.9</v>
      </c>
      <c r="M20" s="23" t="n">
        <v>21.9</v>
      </c>
      <c r="N20" s="23" t="n">
        <v>21.9</v>
      </c>
      <c r="O20" s="23" t="n">
        <v>21.9</v>
      </c>
      <c r="P20" s="23" t="n">
        <v>21.9</v>
      </c>
      <c r="Q20" s="23" t="n">
        <v>21.9</v>
      </c>
      <c r="R20" s="23"/>
      <c r="S20" s="23"/>
      <c r="U20" s="23" t="n">
        <v>4</v>
      </c>
      <c r="V20" s="23" t="n">
        <v>4</v>
      </c>
      <c r="W20" s="23" t="n">
        <v>4</v>
      </c>
      <c r="X20" s="23" t="n">
        <v>4</v>
      </c>
      <c r="Y20" s="23" t="n">
        <v>4</v>
      </c>
      <c r="Z20" s="23" t="n">
        <v>4</v>
      </c>
      <c r="AA20" s="23" t="n">
        <v>4</v>
      </c>
      <c r="AB20" s="23" t="n">
        <v>4</v>
      </c>
      <c r="AC20" s="23" t="n">
        <v>4</v>
      </c>
      <c r="AD20" s="23" t="n">
        <v>4</v>
      </c>
      <c r="AE20" s="23" t="n">
        <v>4</v>
      </c>
      <c r="AF20" s="23" t="n">
        <v>4</v>
      </c>
      <c r="AG20" s="23" t="n">
        <f aca="false">AVERAGE(U20:AF20)</f>
        <v>4</v>
      </c>
    </row>
    <row r="21" customFormat="false" ht="13.2" hidden="false" customHeight="false" outlineLevel="0" collapsed="false">
      <c r="A21" s="41" t="n">
        <v>407650</v>
      </c>
      <c r="B21" s="26" t="s">
        <v>10</v>
      </c>
      <c r="C21" s="26" t="s">
        <v>54</v>
      </c>
      <c r="D21" s="23" t="n">
        <f aca="false">SUM(F21:Q21)</f>
        <v>381.75</v>
      </c>
      <c r="F21" s="23" t="n">
        <v>32.6</v>
      </c>
      <c r="G21" s="23" t="n">
        <v>32.6</v>
      </c>
      <c r="H21" s="23" t="n">
        <v>32.6</v>
      </c>
      <c r="I21" s="23" t="n">
        <v>32.6</v>
      </c>
      <c r="J21" s="23" t="n">
        <v>32.6</v>
      </c>
      <c r="K21" s="23" t="n">
        <v>32.6</v>
      </c>
      <c r="L21" s="23" t="n">
        <v>32.6</v>
      </c>
      <c r="M21" s="23" t="n">
        <v>23.15</v>
      </c>
      <c r="N21" s="23" t="n">
        <v>32.6</v>
      </c>
      <c r="O21" s="23" t="n">
        <v>32.6</v>
      </c>
      <c r="P21" s="23" t="n">
        <v>32.6</v>
      </c>
      <c r="Q21" s="23" t="n">
        <v>32.6</v>
      </c>
      <c r="R21" s="23"/>
      <c r="S21" s="23"/>
      <c r="U21" s="23" t="n">
        <v>5</v>
      </c>
      <c r="V21" s="23" t="n">
        <v>5</v>
      </c>
      <c r="W21" s="23" t="n">
        <v>5</v>
      </c>
      <c r="X21" s="23" t="n">
        <v>5</v>
      </c>
      <c r="Y21" s="23" t="n">
        <v>5</v>
      </c>
      <c r="Z21" s="23" t="n">
        <v>5</v>
      </c>
      <c r="AA21" s="23" t="n">
        <v>5</v>
      </c>
      <c r="AB21" s="23" t="n">
        <v>4</v>
      </c>
      <c r="AC21" s="23" t="n">
        <v>5</v>
      </c>
      <c r="AD21" s="23" t="n">
        <v>5</v>
      </c>
      <c r="AE21" s="23" t="n">
        <v>5</v>
      </c>
      <c r="AF21" s="23" t="n">
        <v>5</v>
      </c>
      <c r="AG21" s="23" t="n">
        <f aca="false">AVERAGE(U21:AF21)</f>
        <v>4.91666666666667</v>
      </c>
    </row>
    <row r="22" customFormat="false" ht="13.2" hidden="false" customHeight="false" outlineLevel="0" collapsed="false">
      <c r="A22" s="41" t="n">
        <v>407750</v>
      </c>
      <c r="B22" s="26" t="s">
        <v>10</v>
      </c>
      <c r="C22" s="26" t="s">
        <v>54</v>
      </c>
      <c r="D22" s="23" t="n">
        <f aca="false">SUM(F22:Q22)</f>
        <v>460.8</v>
      </c>
      <c r="F22" s="23" t="n">
        <v>38.4</v>
      </c>
      <c r="G22" s="23" t="n">
        <v>38.4</v>
      </c>
      <c r="H22" s="23" t="n">
        <v>38.4</v>
      </c>
      <c r="I22" s="23" t="n">
        <v>38.4</v>
      </c>
      <c r="J22" s="23" t="n">
        <v>38.4</v>
      </c>
      <c r="K22" s="23" t="n">
        <v>38.4</v>
      </c>
      <c r="L22" s="23" t="n">
        <v>38.4</v>
      </c>
      <c r="M22" s="23" t="n">
        <v>38.4</v>
      </c>
      <c r="N22" s="23" t="n">
        <v>38.4</v>
      </c>
      <c r="O22" s="23" t="n">
        <v>38.4</v>
      </c>
      <c r="P22" s="23" t="n">
        <v>38.4</v>
      </c>
      <c r="Q22" s="23" t="n">
        <v>38.4</v>
      </c>
      <c r="R22" s="23"/>
      <c r="S22" s="23"/>
      <c r="U22" s="23" t="n">
        <v>5</v>
      </c>
      <c r="V22" s="23" t="n">
        <v>5</v>
      </c>
      <c r="W22" s="23" t="n">
        <v>5</v>
      </c>
      <c r="X22" s="23" t="n">
        <v>5</v>
      </c>
      <c r="Y22" s="23" t="n">
        <v>5</v>
      </c>
      <c r="Z22" s="23" t="n">
        <v>5</v>
      </c>
      <c r="AA22" s="23" t="n">
        <v>5</v>
      </c>
      <c r="AB22" s="23" t="n">
        <v>5</v>
      </c>
      <c r="AC22" s="23" t="n">
        <v>5</v>
      </c>
      <c r="AD22" s="23" t="n">
        <v>5</v>
      </c>
      <c r="AE22" s="23" t="n">
        <v>5</v>
      </c>
      <c r="AF22" s="23" t="n">
        <v>5</v>
      </c>
      <c r="AG22" s="23" t="n">
        <f aca="false">AVERAGE(U22:AF22)</f>
        <v>5</v>
      </c>
    </row>
    <row r="23" customFormat="false" ht="13.2" hidden="false" customHeight="false" outlineLevel="0" collapsed="false">
      <c r="A23" s="41" t="n">
        <v>407800</v>
      </c>
      <c r="B23" s="26" t="s">
        <v>10</v>
      </c>
      <c r="C23" s="26" t="s">
        <v>54</v>
      </c>
      <c r="D23" s="23" t="n">
        <f aca="false">SUM(F23:Q23)</f>
        <v>226.8</v>
      </c>
      <c r="F23" s="23" t="n">
        <v>18.9</v>
      </c>
      <c r="G23" s="23" t="n">
        <v>18.9</v>
      </c>
      <c r="H23" s="23" t="n">
        <v>18.9</v>
      </c>
      <c r="I23" s="23" t="n">
        <v>18.9</v>
      </c>
      <c r="J23" s="23" t="n">
        <v>18.9</v>
      </c>
      <c r="K23" s="23" t="n">
        <v>18.9</v>
      </c>
      <c r="L23" s="23" t="n">
        <v>18.9</v>
      </c>
      <c r="M23" s="23" t="n">
        <v>18.9</v>
      </c>
      <c r="N23" s="23" t="n">
        <v>18.9</v>
      </c>
      <c r="O23" s="23" t="n">
        <v>18.9</v>
      </c>
      <c r="P23" s="23" t="n">
        <v>18.9</v>
      </c>
      <c r="Q23" s="23" t="n">
        <v>18.9</v>
      </c>
      <c r="R23" s="23"/>
      <c r="S23" s="23"/>
      <c r="U23" s="23" t="n">
        <v>2</v>
      </c>
      <c r="V23" s="23" t="n">
        <v>2</v>
      </c>
      <c r="W23" s="23" t="n">
        <v>2</v>
      </c>
      <c r="X23" s="23" t="n">
        <v>2</v>
      </c>
      <c r="Y23" s="23" t="n">
        <v>2</v>
      </c>
      <c r="Z23" s="23" t="n">
        <v>2</v>
      </c>
      <c r="AA23" s="23" t="n">
        <v>2</v>
      </c>
      <c r="AB23" s="23" t="n">
        <v>2</v>
      </c>
      <c r="AC23" s="23" t="n">
        <v>2</v>
      </c>
      <c r="AD23" s="23" t="n">
        <v>2</v>
      </c>
      <c r="AE23" s="23" t="n">
        <v>2</v>
      </c>
      <c r="AF23" s="23" t="n">
        <v>2</v>
      </c>
      <c r="AG23" s="23" t="n">
        <f aca="false">AVERAGE(U23:AF23)</f>
        <v>2</v>
      </c>
    </row>
    <row r="24" customFormat="false" ht="13.2" hidden="false" customHeight="false" outlineLevel="0" collapsed="false">
      <c r="A24" s="41" t="n">
        <v>409250</v>
      </c>
      <c r="B24" s="26" t="s">
        <v>10</v>
      </c>
      <c r="C24" s="26" t="s">
        <v>54</v>
      </c>
      <c r="D24" s="23" t="n">
        <f aca="false">SUM(F24:Q24)</f>
        <v>27</v>
      </c>
      <c r="F24" s="23" t="n">
        <v>2.25</v>
      </c>
      <c r="G24" s="23" t="n">
        <v>2.25</v>
      </c>
      <c r="H24" s="23" t="n">
        <v>2.25</v>
      </c>
      <c r="I24" s="23" t="n">
        <v>2.25</v>
      </c>
      <c r="J24" s="23" t="n">
        <v>2.25</v>
      </c>
      <c r="K24" s="23" t="n">
        <v>2.25</v>
      </c>
      <c r="L24" s="23" t="n">
        <v>2.25</v>
      </c>
      <c r="M24" s="23" t="n">
        <v>2.25</v>
      </c>
      <c r="N24" s="23" t="n">
        <v>2.25</v>
      </c>
      <c r="O24" s="23" t="n">
        <v>2.25</v>
      </c>
      <c r="P24" s="23" t="n">
        <v>2.25</v>
      </c>
      <c r="Q24" s="23" t="n">
        <v>2.25</v>
      </c>
      <c r="R24" s="23"/>
      <c r="S24" s="23"/>
      <c r="U24" s="23" t="n">
        <v>1</v>
      </c>
      <c r="V24" s="23" t="n">
        <v>1</v>
      </c>
      <c r="W24" s="23" t="n">
        <v>1</v>
      </c>
      <c r="X24" s="23" t="n">
        <v>1</v>
      </c>
      <c r="Y24" s="23" t="n">
        <v>1</v>
      </c>
      <c r="Z24" s="23" t="n">
        <v>1</v>
      </c>
      <c r="AA24" s="23" t="n">
        <v>1</v>
      </c>
      <c r="AB24" s="23" t="n">
        <v>1</v>
      </c>
      <c r="AC24" s="23" t="n">
        <v>1</v>
      </c>
      <c r="AD24" s="23" t="n">
        <v>1</v>
      </c>
      <c r="AE24" s="23" t="n">
        <v>1</v>
      </c>
      <c r="AF24" s="23" t="n">
        <v>1</v>
      </c>
      <c r="AG24" s="23" t="n">
        <f aca="false">AVERAGE(U24:AF24)</f>
        <v>1</v>
      </c>
    </row>
    <row r="25" customFormat="false" ht="13.2" hidden="false" customHeight="false" outlineLevel="0" collapsed="false">
      <c r="A25" s="41" t="n">
        <v>500000</v>
      </c>
      <c r="B25" s="26" t="s">
        <v>11</v>
      </c>
      <c r="C25" s="26" t="s">
        <v>55</v>
      </c>
      <c r="D25" s="23" t="n">
        <f aca="false">SUM(F25:Q25)</f>
        <v>60</v>
      </c>
      <c r="F25" s="23" t="n">
        <v>5</v>
      </c>
      <c r="G25" s="23" t="n">
        <v>5</v>
      </c>
      <c r="H25" s="23" t="n">
        <v>5</v>
      </c>
      <c r="I25" s="23" t="n">
        <v>5</v>
      </c>
      <c r="J25" s="23" t="n">
        <v>5</v>
      </c>
      <c r="K25" s="23" t="n">
        <v>5</v>
      </c>
      <c r="L25" s="23" t="n">
        <v>5</v>
      </c>
      <c r="M25" s="23" t="n">
        <v>5</v>
      </c>
      <c r="N25" s="23" t="n">
        <v>5</v>
      </c>
      <c r="O25" s="23" t="n">
        <v>5</v>
      </c>
      <c r="P25" s="23" t="n">
        <v>5</v>
      </c>
      <c r="Q25" s="23" t="n">
        <v>5</v>
      </c>
      <c r="R25" s="23"/>
      <c r="S25" s="23"/>
      <c r="U25" s="23" t="n">
        <v>1</v>
      </c>
      <c r="V25" s="23" t="n">
        <v>1</v>
      </c>
      <c r="W25" s="23" t="n">
        <v>1</v>
      </c>
      <c r="X25" s="23" t="n">
        <v>1</v>
      </c>
      <c r="Y25" s="23" t="n">
        <v>1</v>
      </c>
      <c r="Z25" s="23" t="n">
        <v>1</v>
      </c>
      <c r="AA25" s="23" t="n">
        <v>1</v>
      </c>
      <c r="AB25" s="23" t="n">
        <v>1</v>
      </c>
      <c r="AC25" s="23" t="n">
        <v>1</v>
      </c>
      <c r="AD25" s="23" t="n">
        <v>1</v>
      </c>
      <c r="AE25" s="23" t="n">
        <v>1</v>
      </c>
      <c r="AF25" s="23" t="n">
        <v>1</v>
      </c>
      <c r="AG25" s="23" t="n">
        <f aca="false">AVERAGE(U25:AF25)</f>
        <v>1</v>
      </c>
    </row>
    <row r="26" customFormat="false" ht="13.2" hidden="false" customHeight="false" outlineLevel="0" collapsed="false">
      <c r="A26" s="41" t="n">
        <v>501000</v>
      </c>
      <c r="B26" s="26" t="s">
        <v>11</v>
      </c>
      <c r="C26" s="26" t="s">
        <v>55</v>
      </c>
      <c r="D26" s="23" t="n">
        <f aca="false">SUM(F26:Q26)</f>
        <v>1101.86</v>
      </c>
      <c r="F26" s="23" t="n">
        <v>94.26</v>
      </c>
      <c r="G26" s="23" t="n">
        <v>91.6</v>
      </c>
      <c r="H26" s="23" t="n">
        <v>91.6</v>
      </c>
      <c r="I26" s="23" t="n">
        <v>91.6</v>
      </c>
      <c r="J26" s="23" t="n">
        <v>91.6</v>
      </c>
      <c r="K26" s="23" t="n">
        <v>91.6</v>
      </c>
      <c r="L26" s="23" t="n">
        <v>91.6</v>
      </c>
      <c r="M26" s="23" t="n">
        <v>91.6</v>
      </c>
      <c r="N26" s="23" t="n">
        <v>91.6</v>
      </c>
      <c r="O26" s="23" t="n">
        <v>91.6</v>
      </c>
      <c r="P26" s="23" t="n">
        <v>91.6</v>
      </c>
      <c r="Q26" s="23" t="n">
        <v>91.6</v>
      </c>
      <c r="R26" s="23"/>
      <c r="S26" s="23"/>
      <c r="U26" s="23" t="n">
        <v>14</v>
      </c>
      <c r="V26" s="23" t="n">
        <v>13</v>
      </c>
      <c r="W26" s="23" t="n">
        <v>13</v>
      </c>
      <c r="X26" s="23" t="n">
        <v>13</v>
      </c>
      <c r="Y26" s="23" t="n">
        <v>13</v>
      </c>
      <c r="Z26" s="23" t="n">
        <v>13</v>
      </c>
      <c r="AA26" s="23" t="n">
        <v>13</v>
      </c>
      <c r="AB26" s="23" t="n">
        <v>13</v>
      </c>
      <c r="AC26" s="23" t="n">
        <v>13</v>
      </c>
      <c r="AD26" s="23" t="n">
        <v>13</v>
      </c>
      <c r="AE26" s="23" t="n">
        <v>13</v>
      </c>
      <c r="AF26" s="23" t="n">
        <v>13</v>
      </c>
      <c r="AG26" s="23" t="n">
        <f aca="false">AVERAGE(U26:AF26)</f>
        <v>13.0833333333333</v>
      </c>
    </row>
    <row r="27" customFormat="false" ht="13.2" hidden="false" customHeight="false" outlineLevel="0" collapsed="false">
      <c r="A27" s="41" t="n">
        <v>501200</v>
      </c>
      <c r="B27" s="26" t="s">
        <v>11</v>
      </c>
      <c r="C27" s="26" t="s">
        <v>55</v>
      </c>
      <c r="D27" s="23" t="n">
        <f aca="false">SUM(F27:Q27)</f>
        <v>427.37</v>
      </c>
      <c r="F27" s="23" t="n">
        <v>37.25</v>
      </c>
      <c r="G27" s="23" t="n">
        <v>38.74</v>
      </c>
      <c r="H27" s="23" t="n">
        <v>32.25</v>
      </c>
      <c r="I27" s="23" t="n">
        <v>32.25</v>
      </c>
      <c r="J27" s="23" t="n">
        <v>32.25</v>
      </c>
      <c r="K27" s="23" t="n">
        <v>32.25</v>
      </c>
      <c r="L27" s="23" t="n">
        <v>49.88</v>
      </c>
      <c r="M27" s="23" t="n">
        <v>34.5</v>
      </c>
      <c r="N27" s="23" t="n">
        <v>34.5</v>
      </c>
      <c r="O27" s="23" t="n">
        <v>34.5</v>
      </c>
      <c r="P27" s="23" t="n">
        <v>34.5</v>
      </c>
      <c r="Q27" s="23" t="n">
        <v>34.5</v>
      </c>
      <c r="R27" s="23"/>
      <c r="S27" s="23"/>
      <c r="U27" s="23" t="n">
        <v>8</v>
      </c>
      <c r="V27" s="23" t="n">
        <v>9</v>
      </c>
      <c r="W27" s="23" t="n">
        <v>7</v>
      </c>
      <c r="X27" s="23" t="n">
        <v>7</v>
      </c>
      <c r="Y27" s="23" t="n">
        <v>7</v>
      </c>
      <c r="Z27" s="23" t="n">
        <v>7</v>
      </c>
      <c r="AA27" s="23" t="n">
        <v>9</v>
      </c>
      <c r="AB27" s="23" t="n">
        <v>8</v>
      </c>
      <c r="AC27" s="23" t="n">
        <v>8</v>
      </c>
      <c r="AD27" s="23" t="n">
        <v>8</v>
      </c>
      <c r="AE27" s="23" t="n">
        <v>8</v>
      </c>
      <c r="AF27" s="23" t="n">
        <v>8</v>
      </c>
      <c r="AG27" s="23" t="n">
        <f aca="false">AVERAGE(U27:AF27)</f>
        <v>7.83333333333333</v>
      </c>
    </row>
    <row r="28" customFormat="false" ht="13.2" hidden="false" customHeight="false" outlineLevel="0" collapsed="false">
      <c r="A28" s="41" t="n">
        <v>501500</v>
      </c>
      <c r="B28" s="26" t="s">
        <v>11</v>
      </c>
      <c r="C28" s="26" t="s">
        <v>55</v>
      </c>
      <c r="D28" s="23" t="n">
        <f aca="false">SUM(F28:Q28)</f>
        <v>152.83</v>
      </c>
      <c r="F28" s="23" t="n">
        <v>18.08</v>
      </c>
      <c r="G28" s="23" t="n">
        <v>12.25</v>
      </c>
      <c r="H28" s="23" t="n">
        <v>12.25</v>
      </c>
      <c r="I28" s="23" t="n">
        <v>12.25</v>
      </c>
      <c r="J28" s="23" t="n">
        <v>12.25</v>
      </c>
      <c r="K28" s="23" t="n">
        <v>12.25</v>
      </c>
      <c r="L28" s="23" t="n">
        <v>12.25</v>
      </c>
      <c r="M28" s="23" t="n">
        <v>12.25</v>
      </c>
      <c r="N28" s="23" t="n">
        <v>12.25</v>
      </c>
      <c r="O28" s="23" t="n">
        <v>12.25</v>
      </c>
      <c r="P28" s="23" t="n">
        <v>12.25</v>
      </c>
      <c r="Q28" s="23" t="n">
        <v>12.25</v>
      </c>
      <c r="R28" s="23"/>
      <c r="S28" s="23"/>
      <c r="U28" s="23" t="n">
        <v>4</v>
      </c>
      <c r="V28" s="23" t="n">
        <v>3</v>
      </c>
      <c r="W28" s="23" t="n">
        <v>3</v>
      </c>
      <c r="X28" s="23" t="n">
        <v>3</v>
      </c>
      <c r="Y28" s="23" t="n">
        <v>3</v>
      </c>
      <c r="Z28" s="23" t="n">
        <v>3</v>
      </c>
      <c r="AA28" s="23" t="n">
        <v>3</v>
      </c>
      <c r="AB28" s="23" t="n">
        <v>3</v>
      </c>
      <c r="AC28" s="23" t="n">
        <v>3</v>
      </c>
      <c r="AD28" s="23" t="n">
        <v>3</v>
      </c>
      <c r="AE28" s="23" t="n">
        <v>3</v>
      </c>
      <c r="AF28" s="23" t="n">
        <v>3</v>
      </c>
      <c r="AG28" s="23" t="n">
        <f aca="false">AVERAGE(U28:AF28)</f>
        <v>3.08333333333333</v>
      </c>
    </row>
    <row r="29" customFormat="false" ht="13.2" hidden="false" customHeight="false" outlineLevel="0" collapsed="false">
      <c r="A29" s="41" t="n">
        <v>502202</v>
      </c>
      <c r="B29" s="26" t="s">
        <v>11</v>
      </c>
      <c r="C29" s="26" t="s">
        <v>55</v>
      </c>
      <c r="D29" s="23" t="n">
        <f aca="false">SUM(F29:Q29)</f>
        <v>127</v>
      </c>
      <c r="F29" s="23" t="n">
        <v>12.25</v>
      </c>
      <c r="G29" s="23" t="n">
        <v>12.25</v>
      </c>
      <c r="H29" s="23" t="n">
        <v>12.25</v>
      </c>
      <c r="I29" s="23" t="n">
        <v>12.25</v>
      </c>
      <c r="J29" s="23" t="n">
        <v>12.25</v>
      </c>
      <c r="K29" s="23" t="n">
        <v>12.25</v>
      </c>
      <c r="L29" s="23" t="n">
        <v>12.25</v>
      </c>
      <c r="M29" s="23" t="n">
        <v>12.25</v>
      </c>
      <c r="N29" s="23" t="n">
        <v>7.25</v>
      </c>
      <c r="O29" s="23" t="n">
        <v>7.25</v>
      </c>
      <c r="P29" s="23" t="n">
        <v>7.25</v>
      </c>
      <c r="Q29" s="23" t="n">
        <v>7.25</v>
      </c>
      <c r="R29" s="23"/>
      <c r="S29" s="23"/>
      <c r="U29" s="23" t="n">
        <v>3</v>
      </c>
      <c r="V29" s="23" t="n">
        <v>3</v>
      </c>
      <c r="W29" s="23" t="n">
        <v>3</v>
      </c>
      <c r="X29" s="23" t="n">
        <v>3</v>
      </c>
      <c r="Y29" s="23" t="n">
        <v>3</v>
      </c>
      <c r="Z29" s="23" t="n">
        <v>3</v>
      </c>
      <c r="AA29" s="23" t="n">
        <v>3</v>
      </c>
      <c r="AB29" s="23" t="n">
        <v>3</v>
      </c>
      <c r="AC29" s="23" t="n">
        <v>2</v>
      </c>
      <c r="AD29" s="23" t="n">
        <v>2</v>
      </c>
      <c r="AE29" s="23" t="n">
        <v>2</v>
      </c>
      <c r="AF29" s="23" t="n">
        <v>2</v>
      </c>
      <c r="AG29" s="23" t="n">
        <f aca="false">AVERAGE(U29:AF29)</f>
        <v>2.66666666666667</v>
      </c>
    </row>
    <row r="30" customFormat="false" ht="13.2" hidden="false" customHeight="false" outlineLevel="0" collapsed="false">
      <c r="A30" s="41" t="n">
        <v>506000</v>
      </c>
      <c r="B30" s="26" t="s">
        <v>11</v>
      </c>
      <c r="C30" s="26" t="s">
        <v>55</v>
      </c>
      <c r="D30" s="23" t="n">
        <f aca="false">SUM(F30:Q30)</f>
        <v>51</v>
      </c>
      <c r="F30" s="23" t="n">
        <v>4.25</v>
      </c>
      <c r="G30" s="23" t="n">
        <v>4.25</v>
      </c>
      <c r="H30" s="23" t="n">
        <v>4.25</v>
      </c>
      <c r="I30" s="23" t="n">
        <v>4.25</v>
      </c>
      <c r="J30" s="23" t="n">
        <v>4.25</v>
      </c>
      <c r="K30" s="23" t="n">
        <v>4.25</v>
      </c>
      <c r="L30" s="23" t="n">
        <v>4.25</v>
      </c>
      <c r="M30" s="23" t="n">
        <v>4.25</v>
      </c>
      <c r="N30" s="23" t="n">
        <v>4.25</v>
      </c>
      <c r="O30" s="23" t="n">
        <v>4.25</v>
      </c>
      <c r="P30" s="23" t="n">
        <v>4.25</v>
      </c>
      <c r="Q30" s="23" t="n">
        <v>4.25</v>
      </c>
      <c r="R30" s="23"/>
      <c r="S30" s="23"/>
      <c r="U30" s="23" t="n">
        <v>1</v>
      </c>
      <c r="V30" s="23" t="n">
        <v>1</v>
      </c>
      <c r="W30" s="23" t="n">
        <v>1</v>
      </c>
      <c r="X30" s="23" t="n">
        <v>1</v>
      </c>
      <c r="Y30" s="23" t="n">
        <v>1</v>
      </c>
      <c r="Z30" s="23" t="n">
        <v>1</v>
      </c>
      <c r="AA30" s="23" t="n">
        <v>1</v>
      </c>
      <c r="AB30" s="23" t="n">
        <v>1</v>
      </c>
      <c r="AC30" s="23" t="n">
        <v>1</v>
      </c>
      <c r="AD30" s="23" t="n">
        <v>1</v>
      </c>
      <c r="AE30" s="23" t="n">
        <v>1</v>
      </c>
      <c r="AF30" s="23" t="n">
        <v>1</v>
      </c>
      <c r="AG30" s="23" t="n">
        <f aca="false">AVERAGE(U30:AF30)</f>
        <v>1</v>
      </c>
    </row>
    <row r="31" customFormat="false" ht="13.2" hidden="false" customHeight="false" outlineLevel="0" collapsed="false">
      <c r="A31" s="41" t="n">
        <v>507000</v>
      </c>
      <c r="B31" s="26" t="s">
        <v>11</v>
      </c>
      <c r="C31" s="26" t="s">
        <v>55</v>
      </c>
      <c r="D31" s="23" t="n">
        <f aca="false">SUM(F31:Q31)</f>
        <v>84</v>
      </c>
      <c r="F31" s="23" t="n">
        <v>7</v>
      </c>
      <c r="G31" s="23" t="n">
        <v>7</v>
      </c>
      <c r="H31" s="23" t="n">
        <v>7</v>
      </c>
      <c r="I31" s="23" t="n">
        <v>7</v>
      </c>
      <c r="J31" s="23" t="n">
        <v>7</v>
      </c>
      <c r="K31" s="23" t="n">
        <v>7</v>
      </c>
      <c r="L31" s="23" t="n">
        <v>7</v>
      </c>
      <c r="M31" s="23" t="n">
        <v>7</v>
      </c>
      <c r="N31" s="23" t="n">
        <v>7</v>
      </c>
      <c r="O31" s="23" t="n">
        <v>7</v>
      </c>
      <c r="P31" s="23" t="n">
        <v>7</v>
      </c>
      <c r="Q31" s="23" t="n">
        <v>7</v>
      </c>
      <c r="R31" s="23"/>
      <c r="S31" s="23"/>
      <c r="U31" s="23" t="n">
        <v>1</v>
      </c>
      <c r="V31" s="23" t="n">
        <v>1</v>
      </c>
      <c r="W31" s="23" t="n">
        <v>1</v>
      </c>
      <c r="X31" s="23" t="n">
        <v>1</v>
      </c>
      <c r="Y31" s="23" t="n">
        <v>1</v>
      </c>
      <c r="Z31" s="23" t="n">
        <v>1</v>
      </c>
      <c r="AA31" s="23" t="n">
        <v>1</v>
      </c>
      <c r="AB31" s="23" t="n">
        <v>1</v>
      </c>
      <c r="AC31" s="23" t="n">
        <v>1</v>
      </c>
      <c r="AD31" s="23" t="n">
        <v>1</v>
      </c>
      <c r="AE31" s="23" t="n">
        <v>1</v>
      </c>
      <c r="AF31" s="23" t="n">
        <v>1</v>
      </c>
      <c r="AG31" s="23" t="n">
        <f aca="false">AVERAGE(U31:AF31)</f>
        <v>1</v>
      </c>
    </row>
    <row r="32" customFormat="false" ht="13.2" hidden="false" customHeight="false" outlineLevel="0" collapsed="false">
      <c r="A32" s="41" t="n">
        <v>509600</v>
      </c>
      <c r="B32" s="26" t="s">
        <v>11</v>
      </c>
      <c r="C32" s="26" t="s">
        <v>55</v>
      </c>
      <c r="D32" s="23" t="n">
        <f aca="false">SUM(F32:Q32)</f>
        <v>60</v>
      </c>
      <c r="F32" s="23" t="n">
        <v>5</v>
      </c>
      <c r="G32" s="23" t="n">
        <v>5</v>
      </c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5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5</v>
      </c>
      <c r="R32" s="23"/>
      <c r="S32" s="23"/>
      <c r="U32" s="23" t="n">
        <v>1</v>
      </c>
      <c r="V32" s="23" t="n">
        <v>1</v>
      </c>
      <c r="W32" s="23" t="n">
        <v>1</v>
      </c>
      <c r="X32" s="23" t="n">
        <v>1</v>
      </c>
      <c r="Y32" s="23" t="n">
        <v>1</v>
      </c>
      <c r="Z32" s="23" t="n">
        <v>1</v>
      </c>
      <c r="AA32" s="23" t="n">
        <v>1</v>
      </c>
      <c r="AB32" s="23" t="n">
        <v>1</v>
      </c>
      <c r="AC32" s="23" t="n">
        <v>1</v>
      </c>
      <c r="AD32" s="23" t="n">
        <v>1</v>
      </c>
      <c r="AE32" s="23" t="n">
        <v>1</v>
      </c>
      <c r="AF32" s="23" t="n">
        <v>1</v>
      </c>
      <c r="AG32" s="23" t="n">
        <f aca="false">AVERAGE(U32:AF32)</f>
        <v>1</v>
      </c>
    </row>
    <row r="33" customFormat="false" ht="13.2" hidden="false" customHeight="false" outlineLevel="0" collapsed="false">
      <c r="A33" s="41" t="n">
        <v>703001</v>
      </c>
      <c r="B33" s="26" t="s">
        <v>32</v>
      </c>
      <c r="C33" s="26" t="s">
        <v>53</v>
      </c>
      <c r="D33" s="23" t="n">
        <f aca="false">SUM(F33:Q33)</f>
        <v>180</v>
      </c>
      <c r="F33" s="23" t="n">
        <v>15</v>
      </c>
      <c r="G33" s="23" t="n">
        <v>15</v>
      </c>
      <c r="H33" s="23" t="n">
        <v>15</v>
      </c>
      <c r="I33" s="23" t="n">
        <v>15</v>
      </c>
      <c r="J33" s="23" t="n">
        <v>15</v>
      </c>
      <c r="K33" s="23" t="n">
        <v>15</v>
      </c>
      <c r="L33" s="23" t="n">
        <v>15</v>
      </c>
      <c r="M33" s="23" t="n">
        <v>15</v>
      </c>
      <c r="N33" s="23" t="n">
        <v>15</v>
      </c>
      <c r="O33" s="23" t="n">
        <v>15</v>
      </c>
      <c r="P33" s="23" t="n">
        <v>15</v>
      </c>
      <c r="Q33" s="23" t="n">
        <v>15</v>
      </c>
      <c r="R33" s="23"/>
      <c r="S33" s="23"/>
      <c r="U33" s="23" t="n">
        <v>3</v>
      </c>
      <c r="V33" s="23" t="n">
        <v>3</v>
      </c>
      <c r="W33" s="23" t="n">
        <v>3</v>
      </c>
      <c r="X33" s="23" t="n">
        <v>3</v>
      </c>
      <c r="Y33" s="23" t="n">
        <v>3</v>
      </c>
      <c r="Z33" s="23" t="n">
        <v>3</v>
      </c>
      <c r="AA33" s="23" t="n">
        <v>3</v>
      </c>
      <c r="AB33" s="23" t="n">
        <v>3</v>
      </c>
      <c r="AC33" s="23" t="n">
        <v>3</v>
      </c>
      <c r="AD33" s="23" t="n">
        <v>3</v>
      </c>
      <c r="AE33" s="23" t="n">
        <v>3</v>
      </c>
      <c r="AF33" s="23" t="n">
        <v>3</v>
      </c>
      <c r="AG33" s="23" t="n">
        <f aca="false">AVERAGE(U33:AF33)</f>
        <v>3</v>
      </c>
    </row>
    <row r="34" customFormat="false" ht="13.2" hidden="false" customHeight="false" outlineLevel="0" collapsed="false">
      <c r="A34" s="41" t="n">
        <v>709525</v>
      </c>
      <c r="B34" s="26" t="s">
        <v>28</v>
      </c>
      <c r="C34" s="26" t="s">
        <v>57</v>
      </c>
      <c r="D34" s="23" t="n">
        <f aca="false">SUM(F34:Q34)</f>
        <v>15.63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5.63</v>
      </c>
      <c r="O34" s="23" t="n">
        <v>0</v>
      </c>
      <c r="P34" s="23" t="n">
        <v>5</v>
      </c>
      <c r="Q34" s="23" t="n">
        <v>5</v>
      </c>
      <c r="R34" s="23"/>
      <c r="S34" s="23"/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1</v>
      </c>
      <c r="AD34" s="23" t="n">
        <v>0</v>
      </c>
      <c r="AE34" s="23" t="n">
        <v>1</v>
      </c>
      <c r="AF34" s="23" t="n">
        <v>1</v>
      </c>
      <c r="AG34" s="23" t="n">
        <f aca="false">AVERAGE(U34:AF34)</f>
        <v>0.25</v>
      </c>
    </row>
    <row r="35" customFormat="false" ht="13.2" hidden="false" customHeight="false" outlineLevel="0" collapsed="false">
      <c r="A35" s="41" t="n">
        <v>802000</v>
      </c>
      <c r="B35" s="26" t="s">
        <v>31</v>
      </c>
      <c r="C35" s="26" t="s">
        <v>58</v>
      </c>
      <c r="D35" s="23" t="n">
        <f aca="false">SUM(F35:Q35)</f>
        <v>367.76</v>
      </c>
      <c r="F35" s="23" t="n">
        <v>54.76</v>
      </c>
      <c r="G35" s="23" t="n">
        <v>28</v>
      </c>
      <c r="H35" s="23" t="n">
        <v>28</v>
      </c>
      <c r="I35" s="23" t="n">
        <v>28</v>
      </c>
      <c r="J35" s="23" t="n">
        <v>28</v>
      </c>
      <c r="K35" s="23" t="n">
        <v>28</v>
      </c>
      <c r="L35" s="23" t="n">
        <v>28</v>
      </c>
      <c r="M35" s="23" t="n">
        <v>28</v>
      </c>
      <c r="N35" s="23" t="n">
        <v>28</v>
      </c>
      <c r="O35" s="23" t="n">
        <v>28</v>
      </c>
      <c r="P35" s="23" t="n">
        <v>28</v>
      </c>
      <c r="Q35" s="23" t="n">
        <v>33</v>
      </c>
      <c r="R35" s="23"/>
      <c r="S35" s="23"/>
      <c r="U35" s="23" t="n">
        <v>10</v>
      </c>
      <c r="V35" s="23" t="n">
        <v>10</v>
      </c>
      <c r="W35" s="23" t="n">
        <v>10</v>
      </c>
      <c r="X35" s="23" t="n">
        <v>10</v>
      </c>
      <c r="Y35" s="23" t="n">
        <v>10</v>
      </c>
      <c r="Z35" s="23" t="n">
        <v>10</v>
      </c>
      <c r="AA35" s="23" t="n">
        <v>10</v>
      </c>
      <c r="AB35" s="23" t="n">
        <v>10</v>
      </c>
      <c r="AC35" s="23" t="n">
        <v>10</v>
      </c>
      <c r="AD35" s="23" t="n">
        <v>10</v>
      </c>
      <c r="AE35" s="23" t="n">
        <v>10</v>
      </c>
      <c r="AF35" s="23" t="n">
        <v>11</v>
      </c>
      <c r="AG35" s="23" t="n">
        <f aca="false">AVERAGE(U35:AF35)</f>
        <v>10.0833333333333</v>
      </c>
    </row>
    <row r="36" customFormat="false" ht="13.2" hidden="false" customHeight="false" outlineLevel="0" collapsed="false">
      <c r="A36" s="41" t="n">
        <v>901000</v>
      </c>
      <c r="B36" s="26" t="s">
        <v>27</v>
      </c>
      <c r="C36" s="26" t="s">
        <v>59</v>
      </c>
      <c r="D36" s="23" t="n">
        <f aca="false">SUM(F36:Q36)</f>
        <v>27</v>
      </c>
      <c r="F36" s="23" t="n">
        <v>2.25</v>
      </c>
      <c r="G36" s="23" t="n">
        <v>2.25</v>
      </c>
      <c r="H36" s="23" t="n">
        <v>2.25</v>
      </c>
      <c r="I36" s="23" t="n">
        <v>2.25</v>
      </c>
      <c r="J36" s="23" t="n">
        <v>2.25</v>
      </c>
      <c r="K36" s="23" t="n">
        <v>2.25</v>
      </c>
      <c r="L36" s="23" t="n">
        <v>2.25</v>
      </c>
      <c r="M36" s="23" t="n">
        <v>2.25</v>
      </c>
      <c r="N36" s="23" t="n">
        <v>2.25</v>
      </c>
      <c r="O36" s="23" t="n">
        <v>2.25</v>
      </c>
      <c r="P36" s="23" t="n">
        <v>2.25</v>
      </c>
      <c r="Q36" s="23" t="n">
        <v>2.25</v>
      </c>
      <c r="R36" s="23"/>
      <c r="S36" s="23"/>
      <c r="U36" s="23" t="n">
        <v>1</v>
      </c>
      <c r="V36" s="23" t="n">
        <v>1</v>
      </c>
      <c r="W36" s="23" t="n">
        <v>1</v>
      </c>
      <c r="X36" s="23" t="n">
        <v>1</v>
      </c>
      <c r="Y36" s="23" t="n">
        <v>1</v>
      </c>
      <c r="Z36" s="23" t="n">
        <v>1</v>
      </c>
      <c r="AA36" s="23" t="n">
        <v>1</v>
      </c>
      <c r="AB36" s="23" t="n">
        <v>1</v>
      </c>
      <c r="AC36" s="23" t="n">
        <v>1</v>
      </c>
      <c r="AD36" s="23" t="n">
        <v>1</v>
      </c>
      <c r="AE36" s="23" t="n">
        <v>1</v>
      </c>
      <c r="AF36" s="23" t="n">
        <v>1</v>
      </c>
      <c r="AG36" s="23" t="n">
        <f aca="false">AVERAGE(U36:AF36)</f>
        <v>1</v>
      </c>
    </row>
    <row r="37" customFormat="false" ht="13.2" hidden="false" customHeight="false" outlineLevel="0" collapsed="false">
      <c r="A37" s="41" t="n">
        <v>902201</v>
      </c>
      <c r="B37" s="26" t="s">
        <v>28</v>
      </c>
      <c r="C37" s="26" t="s">
        <v>57</v>
      </c>
      <c r="D37" s="23" t="n">
        <f aca="false">SUM(F37:Q37)</f>
        <v>110</v>
      </c>
      <c r="F37" s="23" t="n">
        <v>5</v>
      </c>
      <c r="G37" s="23" t="n">
        <v>5</v>
      </c>
      <c r="H37" s="23" t="n">
        <v>10</v>
      </c>
      <c r="I37" s="23" t="n">
        <v>10</v>
      </c>
      <c r="J37" s="23" t="n">
        <v>10</v>
      </c>
      <c r="K37" s="23" t="n">
        <v>10</v>
      </c>
      <c r="L37" s="23" t="n">
        <v>10</v>
      </c>
      <c r="M37" s="23" t="n">
        <v>10</v>
      </c>
      <c r="N37" s="23" t="n">
        <v>10</v>
      </c>
      <c r="O37" s="23" t="n">
        <v>10</v>
      </c>
      <c r="P37" s="23" t="n">
        <v>10</v>
      </c>
      <c r="Q37" s="23" t="n">
        <v>10</v>
      </c>
      <c r="R37" s="23"/>
      <c r="S37" s="23"/>
      <c r="U37" s="23" t="n">
        <v>1</v>
      </c>
      <c r="V37" s="23" t="n">
        <v>1</v>
      </c>
      <c r="W37" s="23" t="n">
        <v>2</v>
      </c>
      <c r="X37" s="23" t="n">
        <v>2</v>
      </c>
      <c r="Y37" s="23" t="n">
        <v>2</v>
      </c>
      <c r="Z37" s="23" t="n">
        <v>2</v>
      </c>
      <c r="AA37" s="23" t="n">
        <v>2</v>
      </c>
      <c r="AB37" s="23" t="n">
        <v>2</v>
      </c>
      <c r="AC37" s="23" t="n">
        <v>2</v>
      </c>
      <c r="AD37" s="23" t="n">
        <v>2</v>
      </c>
      <c r="AE37" s="23" t="n">
        <v>2</v>
      </c>
      <c r="AF37" s="23" t="n">
        <v>2</v>
      </c>
      <c r="AG37" s="23" t="n">
        <f aca="false">AVERAGE(U37:AF37)</f>
        <v>1.83333333333333</v>
      </c>
    </row>
    <row r="38" customFormat="false" ht="13.2" hidden="false" customHeight="false" outlineLevel="0" collapsed="false">
      <c r="A38" s="41" t="n">
        <v>902204</v>
      </c>
      <c r="B38" s="26" t="s">
        <v>28</v>
      </c>
      <c r="C38" s="26" t="s">
        <v>57</v>
      </c>
      <c r="D38" s="23" t="n">
        <f aca="false">SUM(F38:Q38)</f>
        <v>60</v>
      </c>
      <c r="F38" s="23" t="n">
        <v>5</v>
      </c>
      <c r="G38" s="23" t="n">
        <v>5</v>
      </c>
      <c r="H38" s="23" t="n">
        <v>5</v>
      </c>
      <c r="I38" s="23" t="n">
        <v>5</v>
      </c>
      <c r="J38" s="23" t="n">
        <v>5</v>
      </c>
      <c r="K38" s="23" t="n">
        <v>5</v>
      </c>
      <c r="L38" s="23" t="n">
        <v>5</v>
      </c>
      <c r="M38" s="23" t="n">
        <v>5</v>
      </c>
      <c r="N38" s="23" t="n">
        <v>5</v>
      </c>
      <c r="O38" s="23" t="n">
        <v>5</v>
      </c>
      <c r="P38" s="23" t="n">
        <v>5</v>
      </c>
      <c r="Q38" s="23" t="n">
        <v>5</v>
      </c>
      <c r="R38" s="23"/>
      <c r="S38" s="23"/>
      <c r="U38" s="23" t="n">
        <v>1</v>
      </c>
      <c r="V38" s="23" t="n">
        <v>1</v>
      </c>
      <c r="W38" s="23" t="n">
        <v>1</v>
      </c>
      <c r="X38" s="23" t="n">
        <v>1</v>
      </c>
      <c r="Y38" s="23" t="n">
        <v>1</v>
      </c>
      <c r="Z38" s="23" t="n">
        <v>1</v>
      </c>
      <c r="AA38" s="23" t="n">
        <v>1</v>
      </c>
      <c r="AB38" s="23" t="n">
        <v>1</v>
      </c>
      <c r="AC38" s="23" t="n">
        <v>1</v>
      </c>
      <c r="AD38" s="23" t="n">
        <v>1</v>
      </c>
      <c r="AE38" s="23" t="n">
        <v>1</v>
      </c>
      <c r="AF38" s="23" t="n">
        <v>1</v>
      </c>
      <c r="AG38" s="23" t="n">
        <f aca="false">AVERAGE(U38:AF38)</f>
        <v>1</v>
      </c>
    </row>
    <row r="39" customFormat="false" ht="13.2" hidden="false" customHeight="false" outlineLevel="0" collapsed="false">
      <c r="A39" s="41" t="n">
        <v>902206</v>
      </c>
      <c r="B39" s="26" t="s">
        <v>28</v>
      </c>
      <c r="C39" s="26" t="s">
        <v>57</v>
      </c>
      <c r="D39" s="23" t="n">
        <f aca="false">SUM(F39:Q39)</f>
        <v>67.5</v>
      </c>
      <c r="F39" s="23" t="n">
        <v>5</v>
      </c>
      <c r="G39" s="23" t="n">
        <v>5</v>
      </c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5</v>
      </c>
      <c r="P39" s="23" t="n">
        <v>5</v>
      </c>
      <c r="Q39" s="23" t="n">
        <v>12.5</v>
      </c>
      <c r="R39" s="23"/>
      <c r="S39" s="23"/>
      <c r="U39" s="23" t="n">
        <v>1</v>
      </c>
      <c r="V39" s="23" t="n">
        <v>1</v>
      </c>
      <c r="W39" s="23" t="n">
        <v>1</v>
      </c>
      <c r="X39" s="23" t="n">
        <v>1</v>
      </c>
      <c r="Y39" s="23" t="n">
        <v>1</v>
      </c>
      <c r="Z39" s="23" t="n">
        <v>1</v>
      </c>
      <c r="AA39" s="23" t="n">
        <v>1</v>
      </c>
      <c r="AB39" s="23" t="n">
        <v>1</v>
      </c>
      <c r="AC39" s="23" t="n">
        <v>1</v>
      </c>
      <c r="AD39" s="23" t="n">
        <v>1</v>
      </c>
      <c r="AE39" s="23" t="n">
        <v>1</v>
      </c>
      <c r="AF39" s="23" t="n">
        <v>1</v>
      </c>
      <c r="AG39" s="23" t="n">
        <f aca="false">AVERAGE(U39:AF39)</f>
        <v>1</v>
      </c>
    </row>
    <row r="40" customFormat="false" ht="13.2" hidden="false" customHeight="false" outlineLevel="0" collapsed="false">
      <c r="A40" s="41" t="n">
        <v>902209</v>
      </c>
      <c r="B40" s="26" t="s">
        <v>28</v>
      </c>
      <c r="C40" s="26" t="s">
        <v>57</v>
      </c>
      <c r="D40" s="23" t="n">
        <f aca="false">SUM(F40:Q40)</f>
        <v>60</v>
      </c>
      <c r="F40" s="23" t="n">
        <v>5</v>
      </c>
      <c r="G40" s="23" t="n">
        <v>5</v>
      </c>
      <c r="H40" s="23" t="n">
        <v>5</v>
      </c>
      <c r="I40" s="23" t="n">
        <v>5</v>
      </c>
      <c r="J40" s="23" t="n">
        <v>5</v>
      </c>
      <c r="K40" s="23" t="n">
        <v>5</v>
      </c>
      <c r="L40" s="23" t="n">
        <v>5</v>
      </c>
      <c r="M40" s="23" t="n">
        <v>5</v>
      </c>
      <c r="N40" s="23" t="n">
        <v>5</v>
      </c>
      <c r="O40" s="23" t="n">
        <v>5</v>
      </c>
      <c r="P40" s="23" t="n">
        <v>5</v>
      </c>
      <c r="Q40" s="23" t="n">
        <v>5</v>
      </c>
      <c r="R40" s="23"/>
      <c r="S40" s="23"/>
      <c r="U40" s="23" t="n">
        <v>1</v>
      </c>
      <c r="V40" s="23" t="n">
        <v>1</v>
      </c>
      <c r="W40" s="23" t="n">
        <v>1</v>
      </c>
      <c r="X40" s="23" t="n">
        <v>1</v>
      </c>
      <c r="Y40" s="23" t="n">
        <v>1</v>
      </c>
      <c r="Z40" s="23" t="n">
        <v>1</v>
      </c>
      <c r="AA40" s="23" t="n">
        <v>1</v>
      </c>
      <c r="AB40" s="23" t="n">
        <v>1</v>
      </c>
      <c r="AC40" s="23" t="n">
        <v>1</v>
      </c>
      <c r="AD40" s="23" t="n">
        <v>1</v>
      </c>
      <c r="AE40" s="23" t="n">
        <v>1</v>
      </c>
      <c r="AF40" s="23" t="n">
        <v>1</v>
      </c>
      <c r="AG40" s="23" t="n">
        <f aca="false">AVERAGE(U40:AF40)</f>
        <v>1</v>
      </c>
    </row>
    <row r="41" customFormat="false" ht="13.2" hidden="false" customHeight="false" outlineLevel="0" collapsed="false">
      <c r="A41" s="41" t="n">
        <v>902210</v>
      </c>
      <c r="B41" s="26" t="s">
        <v>28</v>
      </c>
      <c r="C41" s="26" t="s">
        <v>57</v>
      </c>
      <c r="D41" s="23" t="n">
        <f aca="false">SUM(F41:Q41)</f>
        <v>10</v>
      </c>
      <c r="F41" s="23" t="n">
        <v>5</v>
      </c>
      <c r="G41" s="23" t="n">
        <v>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/>
      <c r="S41" s="23"/>
      <c r="U41" s="23" t="n">
        <v>1</v>
      </c>
      <c r="V41" s="23" t="n">
        <v>1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f aca="false">AVERAGE(U41:AF41)</f>
        <v>0.166666666666667</v>
      </c>
    </row>
    <row r="42" customFormat="false" ht="13.2" hidden="false" customHeight="false" outlineLevel="0" collapsed="false">
      <c r="A42" s="41" t="n">
        <v>903200</v>
      </c>
      <c r="B42" s="26" t="s">
        <v>27</v>
      </c>
      <c r="C42" s="26" t="s">
        <v>59</v>
      </c>
      <c r="D42" s="23" t="n">
        <f aca="false">SUM(F42:Q42)</f>
        <v>90.69</v>
      </c>
      <c r="F42" s="23" t="n">
        <v>16.44</v>
      </c>
      <c r="G42" s="23" t="n">
        <v>6.75</v>
      </c>
      <c r="H42" s="23" t="n">
        <v>6.75</v>
      </c>
      <c r="I42" s="23" t="n">
        <v>6.75</v>
      </c>
      <c r="J42" s="23" t="n">
        <v>6.75</v>
      </c>
      <c r="K42" s="23" t="n">
        <v>6.75</v>
      </c>
      <c r="L42" s="23" t="n">
        <v>6.75</v>
      </c>
      <c r="M42" s="23" t="n">
        <v>6.75</v>
      </c>
      <c r="N42" s="23" t="n">
        <v>6.75</v>
      </c>
      <c r="O42" s="23" t="n">
        <v>6.75</v>
      </c>
      <c r="P42" s="23" t="n">
        <v>6.75</v>
      </c>
      <c r="Q42" s="23" t="n">
        <v>6.75</v>
      </c>
      <c r="R42" s="23"/>
      <c r="S42" s="23"/>
      <c r="U42" s="23" t="n">
        <v>3</v>
      </c>
      <c r="V42" s="23" t="n">
        <v>3</v>
      </c>
      <c r="W42" s="23" t="n">
        <v>3</v>
      </c>
      <c r="X42" s="23" t="n">
        <v>3</v>
      </c>
      <c r="Y42" s="23" t="n">
        <v>3</v>
      </c>
      <c r="Z42" s="23" t="n">
        <v>3</v>
      </c>
      <c r="AA42" s="23" t="n">
        <v>3</v>
      </c>
      <c r="AB42" s="23" t="n">
        <v>3</v>
      </c>
      <c r="AC42" s="23" t="n">
        <v>3</v>
      </c>
      <c r="AD42" s="23" t="n">
        <v>3</v>
      </c>
      <c r="AE42" s="23" t="n">
        <v>3</v>
      </c>
      <c r="AF42" s="23" t="n">
        <v>3</v>
      </c>
      <c r="AG42" s="23" t="n">
        <f aca="false">AVERAGE(U42:AF42)</f>
        <v>3</v>
      </c>
    </row>
    <row r="43" customFormat="false" ht="13.2" hidden="false" customHeight="false" outlineLevel="0" collapsed="false">
      <c r="A43" s="41" t="s">
        <v>65</v>
      </c>
      <c r="B43" s="26" t="s">
        <v>10</v>
      </c>
      <c r="C43" s="26" t="s">
        <v>54</v>
      </c>
      <c r="D43" s="23" t="n">
        <f aca="false">SUM(F43:Q43)</f>
        <v>12.66</v>
      </c>
      <c r="F43" s="23" t="n">
        <v>5</v>
      </c>
      <c r="G43" s="23" t="n">
        <v>7.66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/>
      <c r="S43" s="23"/>
      <c r="U43" s="23" t="n">
        <v>1</v>
      </c>
      <c r="V43" s="23" t="n">
        <v>2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f aca="false">AVERAGE(U43:AF43)</f>
        <v>0.25</v>
      </c>
    </row>
    <row r="44" customFormat="false" ht="13.2" hidden="false" customHeight="false" outlineLevel="0" collapsed="false">
      <c r="A44" s="41" t="s">
        <v>88</v>
      </c>
      <c r="B44" s="26" t="s">
        <v>9</v>
      </c>
      <c r="C44" s="26" t="s">
        <v>89</v>
      </c>
      <c r="D44" s="23" t="n">
        <f aca="false">SUM(F44:Q44)</f>
        <v>7.5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7.5</v>
      </c>
      <c r="Q44" s="23" t="n">
        <v>0</v>
      </c>
      <c r="R44" s="23"/>
      <c r="S44" s="23"/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1</v>
      </c>
      <c r="AF44" s="23" t="n">
        <v>0</v>
      </c>
      <c r="AG44" s="23" t="n">
        <f aca="false">AVERAGE(U44:AF44)</f>
        <v>0.0833333333333333</v>
      </c>
    </row>
    <row r="45" customFormat="false" ht="13.2" hidden="false" customHeight="false" outlineLevel="0" collapsed="false">
      <c r="A45" s="41" t="s">
        <v>91</v>
      </c>
      <c r="B45" s="26" t="s">
        <v>9</v>
      </c>
      <c r="C45" s="26" t="s">
        <v>89</v>
      </c>
      <c r="D45" s="23" t="n">
        <f aca="false">SUM(F45:Q45)</f>
        <v>188.25</v>
      </c>
      <c r="F45" s="23" t="n">
        <v>4.5</v>
      </c>
      <c r="G45" s="23" t="n">
        <v>11.25</v>
      </c>
      <c r="H45" s="23" t="n">
        <v>11.25</v>
      </c>
      <c r="I45" s="23" t="n">
        <v>11.25</v>
      </c>
      <c r="J45" s="23" t="n">
        <v>11.25</v>
      </c>
      <c r="K45" s="23" t="n">
        <v>11.25</v>
      </c>
      <c r="L45" s="23" t="n">
        <v>16.25</v>
      </c>
      <c r="M45" s="23" t="n">
        <v>20.75</v>
      </c>
      <c r="N45" s="23" t="n">
        <v>20.75</v>
      </c>
      <c r="O45" s="23" t="n">
        <v>20.75</v>
      </c>
      <c r="P45" s="23" t="n">
        <v>28.25</v>
      </c>
      <c r="Q45" s="23" t="n">
        <v>20.75</v>
      </c>
      <c r="R45" s="23"/>
      <c r="S45" s="23"/>
      <c r="U45" s="23" t="n">
        <v>2</v>
      </c>
      <c r="V45" s="23" t="n">
        <v>5</v>
      </c>
      <c r="W45" s="23" t="n">
        <v>5</v>
      </c>
      <c r="X45" s="23" t="n">
        <v>5</v>
      </c>
      <c r="Y45" s="23" t="n">
        <v>5</v>
      </c>
      <c r="Z45" s="23" t="n">
        <v>5</v>
      </c>
      <c r="AA45" s="23" t="n">
        <v>6</v>
      </c>
      <c r="AB45" s="23" t="n">
        <v>8</v>
      </c>
      <c r="AC45" s="23" t="n">
        <v>8</v>
      </c>
      <c r="AD45" s="23" t="n">
        <v>8</v>
      </c>
      <c r="AE45" s="23" t="n">
        <v>9</v>
      </c>
      <c r="AF45" s="23" t="n">
        <v>8</v>
      </c>
      <c r="AG45" s="23" t="n">
        <f aca="false">AVERAGE(U45:AF45)</f>
        <v>6.16666666666667</v>
      </c>
    </row>
    <row r="46" customFormat="false" ht="13.2" hidden="false" customHeight="false" outlineLevel="0" collapsed="false">
      <c r="A46" s="41" t="s">
        <v>92</v>
      </c>
      <c r="B46" s="26" t="s">
        <v>9</v>
      </c>
      <c r="C46" s="26" t="s">
        <v>89</v>
      </c>
      <c r="D46" s="23" t="n">
        <f aca="false">SUM(F46:Q46)</f>
        <v>213.16</v>
      </c>
      <c r="F46" s="23" t="n">
        <v>14</v>
      </c>
      <c r="G46" s="23" t="n">
        <v>14</v>
      </c>
      <c r="H46" s="23" t="n">
        <v>14</v>
      </c>
      <c r="I46" s="23" t="n">
        <v>14</v>
      </c>
      <c r="J46" s="23" t="n">
        <v>14</v>
      </c>
      <c r="K46" s="23" t="n">
        <v>14</v>
      </c>
      <c r="L46" s="23" t="n">
        <v>25.26</v>
      </c>
      <c r="M46" s="23" t="n">
        <v>14.6</v>
      </c>
      <c r="N46" s="23" t="n">
        <v>16.25</v>
      </c>
      <c r="O46" s="23" t="n">
        <v>16.25</v>
      </c>
      <c r="P46" s="23" t="n">
        <v>31.25</v>
      </c>
      <c r="Q46" s="23" t="n">
        <v>25.55</v>
      </c>
      <c r="R46" s="23"/>
      <c r="S46" s="23"/>
      <c r="U46" s="23" t="n">
        <v>5</v>
      </c>
      <c r="V46" s="23" t="n">
        <v>5</v>
      </c>
      <c r="W46" s="23" t="n">
        <v>5</v>
      </c>
      <c r="X46" s="23" t="n">
        <v>5</v>
      </c>
      <c r="Y46" s="23" t="n">
        <v>5</v>
      </c>
      <c r="Z46" s="23" t="n">
        <v>5</v>
      </c>
      <c r="AA46" s="23" t="n">
        <v>5</v>
      </c>
      <c r="AB46" s="23" t="n">
        <v>6</v>
      </c>
      <c r="AC46" s="23" t="n">
        <v>6</v>
      </c>
      <c r="AD46" s="23" t="n">
        <v>6</v>
      </c>
      <c r="AE46" s="23" t="n">
        <v>8</v>
      </c>
      <c r="AF46" s="23" t="n">
        <v>7</v>
      </c>
      <c r="AG46" s="23" t="n">
        <f aca="false">AVERAGE(U46:AF46)</f>
        <v>5.66666666666667</v>
      </c>
    </row>
    <row r="47" customFormat="false" ht="13.2" hidden="false" customHeight="false" outlineLevel="0" collapsed="false">
      <c r="A47" s="41" t="s">
        <v>98</v>
      </c>
      <c r="B47" s="26" t="s">
        <v>9</v>
      </c>
      <c r="C47" s="26" t="s">
        <v>89</v>
      </c>
      <c r="D47" s="23" t="n">
        <f aca="false">SUM(F47:Q47)</f>
        <v>7.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7.5</v>
      </c>
      <c r="Q47" s="23" t="n">
        <v>0</v>
      </c>
      <c r="R47" s="23"/>
      <c r="S47" s="23"/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1</v>
      </c>
      <c r="AF47" s="23" t="n">
        <v>0</v>
      </c>
      <c r="AG47" s="23" t="n">
        <f aca="false">AVERAGE(U47:AF47)</f>
        <v>0.0833333333333333</v>
      </c>
    </row>
    <row r="48" customFormat="false" ht="13.2" hidden="false" customHeight="false" outlineLevel="0" collapsed="false">
      <c r="A48" s="41" t="s">
        <v>218</v>
      </c>
      <c r="B48" s="26" t="s">
        <v>9</v>
      </c>
      <c r="C48" s="26" t="s">
        <v>89</v>
      </c>
      <c r="D48" s="23" t="n">
        <f aca="false">SUM(F48:Q48)</f>
        <v>12.38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5.63</v>
      </c>
      <c r="N48" s="23" t="n">
        <v>0</v>
      </c>
      <c r="O48" s="23" t="n">
        <v>2.25</v>
      </c>
      <c r="P48" s="23" t="n">
        <v>2.25</v>
      </c>
      <c r="Q48" s="23" t="n">
        <v>2.25</v>
      </c>
      <c r="R48" s="23"/>
      <c r="S48" s="23"/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1</v>
      </c>
      <c r="AC48" s="23" t="n">
        <v>0</v>
      </c>
      <c r="AD48" s="23" t="n">
        <v>1</v>
      </c>
      <c r="AE48" s="23" t="n">
        <v>1</v>
      </c>
      <c r="AF48" s="23" t="n">
        <v>1</v>
      </c>
      <c r="AG48" s="23" t="n">
        <f aca="false">AVERAGE(U48:AF48)</f>
        <v>0.333333333333333</v>
      </c>
    </row>
    <row r="49" customFormat="false" ht="13.2" hidden="false" customHeight="false" outlineLevel="0" collapsed="false">
      <c r="A49" s="41" t="s">
        <v>219</v>
      </c>
      <c r="B49" s="26" t="s">
        <v>9</v>
      </c>
      <c r="C49" s="26" t="s">
        <v>89</v>
      </c>
      <c r="D49" s="23" t="n">
        <f aca="false">SUM(F49:Q49)</f>
        <v>27</v>
      </c>
      <c r="F49" s="23" t="n">
        <v>2.25</v>
      </c>
      <c r="G49" s="23" t="n">
        <v>2.25</v>
      </c>
      <c r="H49" s="23" t="n">
        <v>2.25</v>
      </c>
      <c r="I49" s="23" t="n">
        <v>2.25</v>
      </c>
      <c r="J49" s="23" t="n">
        <v>2.25</v>
      </c>
      <c r="K49" s="23" t="n">
        <v>2.25</v>
      </c>
      <c r="L49" s="23" t="n">
        <v>2.25</v>
      </c>
      <c r="M49" s="23" t="n">
        <v>2.25</v>
      </c>
      <c r="N49" s="23" t="n">
        <v>2.25</v>
      </c>
      <c r="O49" s="23" t="n">
        <v>2.25</v>
      </c>
      <c r="P49" s="23" t="n">
        <v>2.25</v>
      </c>
      <c r="Q49" s="23" t="n">
        <v>2.25</v>
      </c>
      <c r="R49" s="23"/>
      <c r="S49" s="23"/>
      <c r="U49" s="23" t="n">
        <v>1</v>
      </c>
      <c r="V49" s="23" t="n">
        <v>1</v>
      </c>
      <c r="W49" s="23" t="n">
        <v>1</v>
      </c>
      <c r="X49" s="23" t="n">
        <v>1</v>
      </c>
      <c r="Y49" s="23" t="n">
        <v>1</v>
      </c>
      <c r="Z49" s="23" t="n">
        <v>1</v>
      </c>
      <c r="AA49" s="23" t="n">
        <v>1</v>
      </c>
      <c r="AB49" s="23" t="n">
        <v>1</v>
      </c>
      <c r="AC49" s="23" t="n">
        <v>1</v>
      </c>
      <c r="AD49" s="23" t="n">
        <v>1</v>
      </c>
      <c r="AE49" s="23" t="n">
        <v>1</v>
      </c>
      <c r="AF49" s="23" t="n">
        <v>1</v>
      </c>
      <c r="AG49" s="23" t="n">
        <f aca="false">AVERAGE(U49:AF49)</f>
        <v>1</v>
      </c>
    </row>
    <row r="50" customFormat="false" ht="13.2" hidden="false" customHeight="false" outlineLevel="0" collapsed="false">
      <c r="A50" s="41" t="s">
        <v>220</v>
      </c>
      <c r="B50" s="26" t="s">
        <v>9</v>
      </c>
      <c r="C50" s="26" t="s">
        <v>89</v>
      </c>
      <c r="D50" s="23" t="n">
        <f aca="false">SUM(F50:Q50)</f>
        <v>27</v>
      </c>
      <c r="F50" s="23" t="n">
        <v>2.25</v>
      </c>
      <c r="G50" s="23" t="n">
        <v>2.25</v>
      </c>
      <c r="H50" s="23" t="n">
        <v>2.25</v>
      </c>
      <c r="I50" s="23" t="n">
        <v>2.25</v>
      </c>
      <c r="J50" s="23" t="n">
        <v>2.25</v>
      </c>
      <c r="K50" s="23" t="n">
        <v>2.25</v>
      </c>
      <c r="L50" s="23" t="n">
        <v>2.25</v>
      </c>
      <c r="M50" s="23" t="n">
        <v>2.25</v>
      </c>
      <c r="N50" s="23" t="n">
        <v>2.25</v>
      </c>
      <c r="O50" s="23" t="n">
        <v>2.25</v>
      </c>
      <c r="P50" s="23" t="n">
        <v>2.25</v>
      </c>
      <c r="Q50" s="23" t="n">
        <v>2.25</v>
      </c>
      <c r="R50" s="23"/>
      <c r="S50" s="23"/>
      <c r="U50" s="23" t="n">
        <v>1</v>
      </c>
      <c r="V50" s="23" t="n">
        <v>1</v>
      </c>
      <c r="W50" s="23" t="n">
        <v>1</v>
      </c>
      <c r="X50" s="23" t="n">
        <v>1</v>
      </c>
      <c r="Y50" s="23" t="n">
        <v>1</v>
      </c>
      <c r="Z50" s="23" t="n">
        <v>1</v>
      </c>
      <c r="AA50" s="23" t="n">
        <v>1</v>
      </c>
      <c r="AB50" s="23" t="n">
        <v>1</v>
      </c>
      <c r="AC50" s="23" t="n">
        <v>1</v>
      </c>
      <c r="AD50" s="23" t="n">
        <v>1</v>
      </c>
      <c r="AE50" s="23" t="n">
        <v>1</v>
      </c>
      <c r="AF50" s="23" t="n">
        <v>1</v>
      </c>
      <c r="AG50" s="23" t="n">
        <f aca="false">AVERAGE(U50:AF50)</f>
        <v>1</v>
      </c>
    </row>
    <row r="51" customFormat="false" ht="13.2" hidden="false" customHeight="false" outlineLevel="0" collapsed="false">
      <c r="A51" s="41" t="s">
        <v>139</v>
      </c>
      <c r="B51" s="26" t="s">
        <v>9</v>
      </c>
      <c r="C51" s="26" t="s">
        <v>89</v>
      </c>
      <c r="D51" s="23" t="n">
        <f aca="false">SUM(F51:Q51)</f>
        <v>87</v>
      </c>
      <c r="F51" s="23" t="n">
        <v>7.25</v>
      </c>
      <c r="G51" s="23" t="n">
        <v>7.25</v>
      </c>
      <c r="H51" s="23" t="n">
        <v>7.25</v>
      </c>
      <c r="I51" s="23" t="n">
        <v>7.25</v>
      </c>
      <c r="J51" s="23" t="n">
        <v>7.25</v>
      </c>
      <c r="K51" s="23" t="n">
        <v>7.25</v>
      </c>
      <c r="L51" s="23" t="n">
        <v>7.25</v>
      </c>
      <c r="M51" s="23" t="n">
        <v>7.25</v>
      </c>
      <c r="N51" s="23" t="n">
        <v>7.25</v>
      </c>
      <c r="O51" s="23" t="n">
        <v>7.25</v>
      </c>
      <c r="P51" s="23" t="n">
        <v>7.25</v>
      </c>
      <c r="Q51" s="23" t="n">
        <v>7.25</v>
      </c>
      <c r="R51" s="23"/>
      <c r="S51" s="23"/>
      <c r="U51" s="23" t="n">
        <v>2</v>
      </c>
      <c r="V51" s="23" t="n">
        <v>2</v>
      </c>
      <c r="W51" s="23" t="n">
        <v>2</v>
      </c>
      <c r="X51" s="23" t="n">
        <v>2</v>
      </c>
      <c r="Y51" s="23" t="n">
        <v>2</v>
      </c>
      <c r="Z51" s="23" t="n">
        <v>2</v>
      </c>
      <c r="AA51" s="23" t="n">
        <v>2</v>
      </c>
      <c r="AB51" s="23" t="n">
        <v>2</v>
      </c>
      <c r="AC51" s="23" t="n">
        <v>2</v>
      </c>
      <c r="AD51" s="23" t="n">
        <v>2</v>
      </c>
      <c r="AE51" s="23" t="n">
        <v>2</v>
      </c>
      <c r="AF51" s="23" t="n">
        <v>2</v>
      </c>
      <c r="AG51" s="23" t="n">
        <f aca="false">AVERAGE(U51:AF51)</f>
        <v>2</v>
      </c>
    </row>
    <row r="52" customFormat="false" ht="13.2" hidden="false" customHeight="false" outlineLevel="0" collapsed="false">
      <c r="A52" s="41" t="s">
        <v>141</v>
      </c>
      <c r="B52" s="26" t="s">
        <v>9</v>
      </c>
      <c r="C52" s="26" t="s">
        <v>89</v>
      </c>
      <c r="D52" s="23" t="n">
        <f aca="false">SUM(F52:Q52)</f>
        <v>14.25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2.25</v>
      </c>
      <c r="P52" s="23" t="n">
        <v>9.75</v>
      </c>
      <c r="Q52" s="23" t="n">
        <v>2.25</v>
      </c>
      <c r="R52" s="23"/>
      <c r="S52" s="23"/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1</v>
      </c>
      <c r="AE52" s="23" t="n">
        <v>2</v>
      </c>
      <c r="AF52" s="23" t="n">
        <v>1</v>
      </c>
      <c r="AG52" s="23" t="n">
        <f aca="false">AVERAGE(U52:AF52)</f>
        <v>0.333333333333333</v>
      </c>
    </row>
    <row r="54" customFormat="false" ht="13.2" hidden="false" customHeight="false" outlineLevel="0" collapsed="false">
      <c r="D54" s="23" t="n">
        <f aca="false">SUM(D3:D53)</f>
        <v>7913.89</v>
      </c>
      <c r="F54" s="23" t="n">
        <f aca="false">SUM(F3:F52)</f>
        <v>704.37</v>
      </c>
      <c r="G54" s="23" t="n">
        <f aca="false">SUM(G3:G52)</f>
        <v>671.2</v>
      </c>
      <c r="H54" s="23" t="n">
        <f aca="false">SUM(H3:H52)</f>
        <v>638.05</v>
      </c>
      <c r="I54" s="23" t="n">
        <f aca="false">SUM(I3:I52)</f>
        <v>638.05</v>
      </c>
      <c r="J54" s="23" t="n">
        <f aca="false">SUM(J3:J52)</f>
        <v>633.05</v>
      </c>
      <c r="K54" s="23" t="n">
        <f aca="false">SUM(K3:K52)</f>
        <v>638.68</v>
      </c>
      <c r="L54" s="23" t="n">
        <f aca="false">SUM(L3:L52)</f>
        <v>667.91</v>
      </c>
      <c r="M54" s="23" t="n">
        <f aca="false">SUM(M3:M52)</f>
        <v>643.83</v>
      </c>
      <c r="N54" s="23" t="n">
        <f aca="false">SUM(N3:N52)</f>
        <v>649.93</v>
      </c>
      <c r="O54" s="23" t="n">
        <f aca="false">SUM(O3:O52)</f>
        <v>648.8</v>
      </c>
      <c r="P54" s="23" t="n">
        <f aca="false">SUM(P3:P52)</f>
        <v>706.67</v>
      </c>
      <c r="Q54" s="23" t="n">
        <f aca="false">SUM(Q3:Q52)</f>
        <v>673.35</v>
      </c>
      <c r="R54" s="23"/>
      <c r="S54" s="23" t="n">
        <f aca="false">SUM(F54:R54)</f>
        <v>7913.89</v>
      </c>
      <c r="U54" s="23" t="n">
        <f aca="false">SUM(U3:U52)</f>
        <v>138</v>
      </c>
      <c r="V54" s="23" t="n">
        <f aca="false">SUM(V3:V52)</f>
        <v>151</v>
      </c>
      <c r="W54" s="23" t="n">
        <f aca="false">SUM(W3:W52)</f>
        <v>128</v>
      </c>
      <c r="X54" s="23" t="n">
        <f aca="false">SUM(X3:X52)</f>
        <v>128</v>
      </c>
      <c r="Y54" s="23" t="n">
        <f aca="false">SUM(Y3:Y52)</f>
        <v>127</v>
      </c>
      <c r="Z54" s="23" t="n">
        <f aca="false">SUM(Z3:Z52)</f>
        <v>127</v>
      </c>
      <c r="AA54" s="23" t="n">
        <f aca="false">SUM(AA3:AA52)</f>
        <v>131</v>
      </c>
      <c r="AB54" s="23" t="n">
        <f aca="false">SUM(AB3:AB52)</f>
        <v>133</v>
      </c>
      <c r="AC54" s="23" t="n">
        <f aca="false">SUM(AC3:AC52)</f>
        <v>133</v>
      </c>
      <c r="AD54" s="23" t="n">
        <f aca="false">SUM(AD3:AD52)</f>
        <v>134</v>
      </c>
      <c r="AE54" s="23" t="n">
        <f aca="false">SUM(AE3:AE52)</f>
        <v>141</v>
      </c>
      <c r="AF54" s="23" t="n">
        <f aca="false">SUM(AF3:AF52)</f>
        <v>136</v>
      </c>
      <c r="AG54" s="23" t="n">
        <f aca="false">SUM(AG3:AG52)</f>
        <v>133.916666666667</v>
      </c>
    </row>
    <row r="56" customFormat="false" ht="13.2" hidden="false" customHeight="false" outlineLevel="0" collapsed="false">
      <c r="A56" s="41"/>
      <c r="D56" s="23" t="n">
        <f aca="false">[12]JUN13!$L$143+[12]MAY13!$L$156+[12]APR13!$L$133+[12]MAR13!$L$133+[12]FEB13!$L$132+[12]JAN13!$L$132+[12]DEC12!$L$136+[12]NOV12!$L$138+[12]OCT12!$L$138+[12]SEP12!$L$139+[12]AUG12!$L$146+[12]JUL12!$L$141</f>
        <v>41.15</v>
      </c>
      <c r="F56" s="25" t="n">
        <f aca="false">[12]JUN13!$L$143</f>
        <v>2.25</v>
      </c>
      <c r="G56" s="25" t="n">
        <f aca="false">[12]MAY13!$L$156</f>
        <v>5</v>
      </c>
      <c r="H56" s="25" t="n">
        <f aca="false">[12]APR13!$L$133</f>
        <v>2.25</v>
      </c>
      <c r="I56" s="25" t="n">
        <f aca="false">[12]MAR13!$L$133</f>
        <v>2.25</v>
      </c>
      <c r="J56" s="25" t="n">
        <f aca="false">[12]FEB13!$L$132</f>
        <v>2.25</v>
      </c>
      <c r="K56" s="25" t="n">
        <f aca="false">[12]JAN13!$L$132</f>
        <v>5</v>
      </c>
      <c r="L56" s="25" t="n">
        <f aca="false">[12]DEC12!$L$136</f>
        <v>5</v>
      </c>
      <c r="M56" s="25" t="n">
        <f aca="false">[12]NOV12!$L$138</f>
        <v>2.25</v>
      </c>
      <c r="N56" s="25" t="n">
        <f aca="false">[12]OCT12!$L$138</f>
        <v>2.25</v>
      </c>
      <c r="O56" s="25" t="n">
        <f aca="false">[12]SEP12!$L$139</f>
        <v>5</v>
      </c>
      <c r="P56" s="25" t="n">
        <f aca="false">[12]AUG12!$L$146</f>
        <v>7.5</v>
      </c>
      <c r="Q56" s="25" t="n">
        <f aca="false">[12]JUL12!$L$141</f>
        <v>0.15</v>
      </c>
      <c r="S56" s="31" t="n">
        <f aca="false">SUM(F56:R56)</f>
        <v>41.15</v>
      </c>
      <c r="U56" s="43" t="n">
        <f aca="false">F54/U54</f>
        <v>5.10413043478261</v>
      </c>
      <c r="V56" s="44" t="n">
        <f aca="false">G54/V54</f>
        <v>4.44503311258278</v>
      </c>
      <c r="W56" s="44" t="n">
        <f aca="false">H54/W54</f>
        <v>4.984765625</v>
      </c>
      <c r="X56" s="44" t="n">
        <f aca="false">I54/X54</f>
        <v>4.984765625</v>
      </c>
      <c r="Y56" s="44" t="n">
        <f aca="false">J54/Y54</f>
        <v>4.98464566929134</v>
      </c>
      <c r="Z56" s="44" t="n">
        <f aca="false">K54/Z54</f>
        <v>5.02897637795276</v>
      </c>
      <c r="AA56" s="44" t="n">
        <f aca="false">L54/AA54</f>
        <v>5.09854961832061</v>
      </c>
      <c r="AB56" s="44" t="n">
        <f aca="false">M54/AB54</f>
        <v>4.84082706766917</v>
      </c>
      <c r="AC56" s="44" t="n">
        <f aca="false">N54/AC54</f>
        <v>4.88669172932331</v>
      </c>
      <c r="AD56" s="44" t="n">
        <f aca="false">O54/AD54</f>
        <v>4.84179104477612</v>
      </c>
      <c r="AE56" s="44" t="n">
        <f aca="false">P54/AE54</f>
        <v>5.01184397163121</v>
      </c>
      <c r="AF56" s="45" t="n">
        <f aca="false">Q54/AF54</f>
        <v>4.95110294117647</v>
      </c>
    </row>
    <row r="57" customFormat="false" ht="13.2" hidden="false" customHeight="false" outlineLevel="0" collapsed="false">
      <c r="F57" s="25" t="n">
        <f aca="false">F54-F56</f>
        <v>702.12</v>
      </c>
      <c r="G57" s="25" t="n">
        <f aca="false">G54-G56</f>
        <v>666.2</v>
      </c>
      <c r="H57" s="25" t="n">
        <f aca="false">H54-H56</f>
        <v>635.8</v>
      </c>
      <c r="I57" s="25" t="n">
        <f aca="false">I54-I56</f>
        <v>635.8</v>
      </c>
      <c r="J57" s="25" t="n">
        <f aca="false">J54-J56</f>
        <v>630.8</v>
      </c>
      <c r="K57" s="25" t="n">
        <f aca="false">K54-K56</f>
        <v>633.68</v>
      </c>
      <c r="L57" s="25" t="n">
        <f aca="false">L54-L56</f>
        <v>662.91</v>
      </c>
      <c r="M57" s="25" t="n">
        <f aca="false">M54-M56</f>
        <v>641.58</v>
      </c>
      <c r="N57" s="25" t="n">
        <f aca="false">N54-N56</f>
        <v>647.68</v>
      </c>
      <c r="O57" s="25" t="n">
        <f aca="false">O54-O56</f>
        <v>643.8</v>
      </c>
      <c r="P57" s="25" t="n">
        <f aca="false">P54-P56</f>
        <v>699.17</v>
      </c>
      <c r="Q57" s="25" t="n">
        <f aca="false">Q54-Q56</f>
        <v>673.2</v>
      </c>
    </row>
    <row r="65" customFormat="false" ht="13.2" hidden="false" customHeight="false" outlineLevel="0" collapsed="false">
      <c r="B65" s="37" t="s">
        <v>38</v>
      </c>
      <c r="C65" s="18" t="s">
        <v>20</v>
      </c>
      <c r="D65" s="18" t="s">
        <v>35</v>
      </c>
    </row>
    <row r="66" customFormat="false" ht="13.2" hidden="false" customHeight="false" outlineLevel="0" collapsed="false">
      <c r="A66" s="21"/>
      <c r="B66" s="21" t="s">
        <v>11</v>
      </c>
      <c r="C66" s="28" t="n">
        <f aca="false">SUMIF($B$3:$B$61,B66,$D$3:$D$61)</f>
        <v>2064.06</v>
      </c>
      <c r="D66" s="28" t="n">
        <f aca="false">SUMIF($B$3:$B$61,B66,$AG$3:$AG$61)</f>
        <v>30.6666666666667</v>
      </c>
    </row>
    <row r="67" customFormat="false" ht="13.2" hidden="false" customHeight="false" outlineLevel="0" collapsed="false">
      <c r="A67" s="21"/>
      <c r="B67" s="21" t="s">
        <v>9</v>
      </c>
      <c r="C67" s="28" t="n">
        <f aca="false">SUMIF($B$3:$B$61,B67,$D$3:$D$61)</f>
        <v>584.04</v>
      </c>
      <c r="D67" s="28" t="n">
        <f aca="false">SUMIF($B$3:$B$61,B67,$AG$3:$AG$61)</f>
        <v>16.6666666666667</v>
      </c>
    </row>
    <row r="68" customFormat="false" ht="13.2" hidden="false" customHeight="false" outlineLevel="0" collapsed="false">
      <c r="A68" s="21"/>
      <c r="B68" s="21" t="s">
        <v>27</v>
      </c>
      <c r="C68" s="28" t="n">
        <f aca="false">SUMIF($B$3:$B$61,B68,$D$3:$D$61)</f>
        <v>117.69</v>
      </c>
      <c r="D68" s="28" t="n">
        <f aca="false">SUMIF($B$3:$B$61,B68,$AG$3:$AG$61)</f>
        <v>4</v>
      </c>
    </row>
    <row r="69" customFormat="false" ht="13.2" hidden="false" customHeight="false" outlineLevel="0" collapsed="false">
      <c r="A69" s="21"/>
      <c r="B69" s="21" t="s">
        <v>28</v>
      </c>
      <c r="C69" s="28" t="n">
        <f aca="false">SUMIF($B$3:$B$61,B69,$D$3:$D$61)</f>
        <v>323.13</v>
      </c>
      <c r="D69" s="28" t="n">
        <f aca="false">SUMIF($B$3:$B$61,B69,$AG$3:$AG$61)</f>
        <v>5.25</v>
      </c>
    </row>
    <row r="70" customFormat="false" ht="13.2" hidden="false" customHeight="false" outlineLevel="0" collapsed="false">
      <c r="A70" s="21"/>
      <c r="B70" s="0" t="s">
        <v>30</v>
      </c>
      <c r="C70" s="28" t="n">
        <f aca="false">SUMIF($B$3:$B$61,B70,$D$3:$D$61)</f>
        <v>189.26</v>
      </c>
      <c r="D70" s="28" t="n">
        <f aca="false">SUMIF($B$3:$B$61,B70,$AG$3:$AG$61)</f>
        <v>5.25</v>
      </c>
    </row>
    <row r="71" customFormat="false" ht="13.2" hidden="false" customHeight="false" outlineLevel="0" collapsed="false">
      <c r="A71" s="21"/>
      <c r="B71" s="21" t="s">
        <v>10</v>
      </c>
      <c r="C71" s="28" t="n">
        <f aca="false">SUMIF($B$3:$B$61,B71,$D$3:$D$61)</f>
        <v>4087.95</v>
      </c>
      <c r="D71" s="28" t="n">
        <f aca="false">SUMIF($B$3:$B$61,B71,$AG$3:$AG$61)</f>
        <v>59</v>
      </c>
    </row>
    <row r="72" customFormat="false" ht="13.2" hidden="false" customHeight="false" outlineLevel="0" collapsed="false">
      <c r="A72" s="21"/>
      <c r="B72" s="21" t="s">
        <v>31</v>
      </c>
      <c r="C72" s="28" t="n">
        <f aca="false">SUMIF($B$3:$B$61,B72,$D$3:$D$61)</f>
        <v>367.76</v>
      </c>
      <c r="D72" s="28" t="n">
        <f aca="false">SUMIF($B$3:$B$61,B72,$AG$3:$AG$61)</f>
        <v>10.0833333333333</v>
      </c>
    </row>
    <row r="73" customFormat="false" ht="13.2" hidden="false" customHeight="false" outlineLevel="0" collapsed="false">
      <c r="A73" s="21"/>
      <c r="B73" s="21" t="s">
        <v>32</v>
      </c>
      <c r="C73" s="28" t="n">
        <f aca="false">SUMIF($B$3:$B$61,B73,$D$3:$D$61)</f>
        <v>180</v>
      </c>
      <c r="D73" s="28" t="n">
        <f aca="false">SUMIF($B$3:$B$61,B73,$AG$3:$AG$61)</f>
        <v>3</v>
      </c>
    </row>
    <row r="74" customFormat="false" ht="13.2" hidden="false" customHeight="false" outlineLevel="0" collapsed="false">
      <c r="B74" s="21" t="s">
        <v>33</v>
      </c>
      <c r="C74" s="38" t="n">
        <f aca="false">SUMIF($B$3:$B$61,B74,$D$3:$D$61)</f>
        <v>0</v>
      </c>
      <c r="D74" s="38" t="n">
        <f aca="false">SUMIF($B$3:$B$61,B74,$AG$3:$AG$61)</f>
        <v>0</v>
      </c>
    </row>
    <row r="75" customFormat="false" ht="13.2" hidden="false" customHeight="false" outlineLevel="0" collapsed="false">
      <c r="B75" s="39" t="s">
        <v>34</v>
      </c>
      <c r="C75" s="40" t="n">
        <f aca="false">SUM(C66:C74)</f>
        <v>7913.89</v>
      </c>
      <c r="D75" s="40" t="n">
        <f aca="false">SUM(D66:D74)</f>
        <v>133.916666666667</v>
      </c>
    </row>
    <row r="76" customFormat="false" ht="13.2" hidden="false" customHeight="false" outlineLevel="0" collapsed="false">
      <c r="C76" s="46"/>
    </row>
  </sheetData>
  <autoFilter ref="A2:AG52"/>
  <mergeCells count="2">
    <mergeCell ref="F1:Q1"/>
    <mergeCell ref="U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D175" activeCellId="0" sqref="D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24.87"/>
    <col collapsed="false" customWidth="true" hidden="false" outlineLevel="0" max="2" min="2" style="26" width="30.99"/>
    <col collapsed="false" customWidth="true" hidden="false" outlineLevel="0" max="3" min="3" style="26" width="24.87"/>
    <col collapsed="false" customWidth="true" hidden="false" outlineLevel="0" max="4" min="4" style="23" width="21.88"/>
    <col collapsed="false" customWidth="true" hidden="false" outlineLevel="0" max="9" min="6" style="0" width="10.87"/>
    <col collapsed="false" customWidth="true" hidden="false" outlineLevel="0" max="10" min="10" style="0" width="10.32"/>
    <col collapsed="false" customWidth="true" hidden="false" outlineLevel="0" max="11" min="11" style="0" width="11.87"/>
  </cols>
  <sheetData>
    <row r="1" customFormat="false" ht="13.2" hidden="false" customHeight="false" outlineLevel="0" collapsed="false">
      <c r="F1" s="16" t="s">
        <v>20</v>
      </c>
      <c r="G1" s="16"/>
      <c r="H1" s="16"/>
      <c r="I1" s="16"/>
      <c r="M1" s="16" t="s">
        <v>221</v>
      </c>
      <c r="N1" s="16"/>
      <c r="O1" s="16"/>
      <c r="P1" s="16"/>
    </row>
    <row r="2" s="17" customFormat="true" ht="13.2" hidden="false" customHeight="false" outlineLevel="0" collapsed="false">
      <c r="A2" s="18" t="s">
        <v>36</v>
      </c>
      <c r="B2" s="18" t="s">
        <v>37</v>
      </c>
      <c r="C2" s="18" t="s">
        <v>38</v>
      </c>
      <c r="D2" s="27" t="s">
        <v>167</v>
      </c>
      <c r="F2" s="17" t="s">
        <v>48</v>
      </c>
      <c r="G2" s="17" t="s">
        <v>49</v>
      </c>
      <c r="H2" s="17" t="s">
        <v>50</v>
      </c>
      <c r="I2" s="17" t="s">
        <v>51</v>
      </c>
      <c r="M2" s="18" t="s">
        <v>48</v>
      </c>
      <c r="N2" s="18" t="s">
        <v>49</v>
      </c>
      <c r="O2" s="18" t="s">
        <v>50</v>
      </c>
      <c r="P2" s="18" t="s">
        <v>51</v>
      </c>
      <c r="Q2" s="18" t="s">
        <v>52</v>
      </c>
    </row>
    <row r="3" customFormat="false" ht="13.2" hidden="false" customHeight="false" outlineLevel="0" collapsed="false">
      <c r="A3" s="26" t="n">
        <v>102210</v>
      </c>
      <c r="B3" s="26" t="s">
        <v>32</v>
      </c>
      <c r="C3" s="26" t="s">
        <v>53</v>
      </c>
      <c r="D3" s="23" t="n">
        <f aca="false">SUM(F3:I3)</f>
        <v>151.68</v>
      </c>
      <c r="F3" s="23" t="n">
        <v>30.42</v>
      </c>
      <c r="G3" s="23" t="n">
        <v>40.42</v>
      </c>
      <c r="H3" s="23" t="n">
        <v>50.42</v>
      </c>
      <c r="I3" s="23" t="n">
        <v>30.42</v>
      </c>
      <c r="J3" s="23"/>
      <c r="K3" s="23"/>
      <c r="M3" s="23" t="n">
        <v>1</v>
      </c>
      <c r="N3" s="23" t="n">
        <v>1</v>
      </c>
      <c r="O3" s="23" t="n">
        <v>1</v>
      </c>
      <c r="P3" s="23" t="n">
        <v>1</v>
      </c>
      <c r="Q3" s="23" t="n">
        <f aca="false">AVERAGE(M3:P3)</f>
        <v>1</v>
      </c>
    </row>
    <row r="4" customFormat="false" ht="13.2" hidden="false" customHeight="false" outlineLevel="0" collapsed="false">
      <c r="A4" s="41" t="n">
        <v>102301</v>
      </c>
      <c r="B4" s="26" t="s">
        <v>32</v>
      </c>
      <c r="C4" s="26" t="s">
        <v>53</v>
      </c>
      <c r="D4" s="23" t="n">
        <f aca="false">SUM(F4:I4)</f>
        <v>9.17</v>
      </c>
      <c r="F4" s="23" t="n">
        <v>0</v>
      </c>
      <c r="G4" s="23" t="n">
        <v>0</v>
      </c>
      <c r="H4" s="23" t="n">
        <v>0</v>
      </c>
      <c r="I4" s="23" t="n">
        <v>9.17</v>
      </c>
      <c r="J4" s="23"/>
      <c r="K4" s="23"/>
      <c r="M4" s="23" t="n">
        <v>0</v>
      </c>
      <c r="N4" s="23" t="n">
        <v>0</v>
      </c>
      <c r="O4" s="23" t="n">
        <v>0</v>
      </c>
      <c r="P4" s="23" t="n">
        <v>2</v>
      </c>
      <c r="Q4" s="23" t="n">
        <f aca="false">AVERAGE(M4:P4)</f>
        <v>0.5</v>
      </c>
    </row>
    <row r="5" customFormat="false" ht="13.2" hidden="false" customHeight="false" outlineLevel="0" collapsed="false">
      <c r="A5" s="41" t="n">
        <v>102401</v>
      </c>
      <c r="B5" s="26" t="s">
        <v>32</v>
      </c>
      <c r="C5" s="26" t="s">
        <v>53</v>
      </c>
      <c r="D5" s="23" t="n">
        <f aca="false">SUM(F5:I5)</f>
        <v>121.68</v>
      </c>
      <c r="F5" s="23" t="n">
        <v>30.42</v>
      </c>
      <c r="G5" s="23" t="n">
        <v>30.42</v>
      </c>
      <c r="H5" s="23" t="n">
        <v>30.42</v>
      </c>
      <c r="I5" s="23" t="n">
        <v>30.42</v>
      </c>
      <c r="J5" s="23"/>
      <c r="K5" s="23"/>
      <c r="M5" s="23" t="n">
        <v>1</v>
      </c>
      <c r="N5" s="23" t="n">
        <v>1</v>
      </c>
      <c r="O5" s="23" t="n">
        <v>1</v>
      </c>
      <c r="P5" s="23" t="n">
        <v>1</v>
      </c>
      <c r="Q5" s="23" t="n">
        <f aca="false">AVERAGE(M5:P5)</f>
        <v>1</v>
      </c>
    </row>
    <row r="6" customFormat="false" ht="13.2" hidden="false" customHeight="false" outlineLevel="0" collapsed="false">
      <c r="A6" s="41" t="n">
        <v>107001</v>
      </c>
      <c r="B6" s="26" t="s">
        <v>32</v>
      </c>
      <c r="C6" s="26" t="s">
        <v>53</v>
      </c>
      <c r="D6" s="23" t="n">
        <f aca="false">SUM(F6:I6)</f>
        <v>122.78</v>
      </c>
      <c r="F6" s="23" t="n">
        <v>0</v>
      </c>
      <c r="G6" s="23" t="n">
        <v>0</v>
      </c>
      <c r="H6" s="23" t="n">
        <v>0</v>
      </c>
      <c r="I6" s="23" t="n">
        <v>122.78</v>
      </c>
      <c r="J6" s="23"/>
      <c r="K6" s="23"/>
      <c r="M6" s="23" t="n">
        <v>0</v>
      </c>
      <c r="N6" s="23" t="n">
        <v>0</v>
      </c>
      <c r="O6" s="23" t="n">
        <v>0</v>
      </c>
      <c r="P6" s="23" t="n">
        <v>1</v>
      </c>
      <c r="Q6" s="23" t="n">
        <f aca="false">AVERAGE(M6:P6)</f>
        <v>0.25</v>
      </c>
    </row>
    <row r="7" customFormat="false" ht="13.2" hidden="false" customHeight="false" outlineLevel="0" collapsed="false">
      <c r="A7" s="41" t="n">
        <v>108717</v>
      </c>
      <c r="B7" s="26" t="s">
        <v>32</v>
      </c>
      <c r="C7" s="26" t="s">
        <v>53</v>
      </c>
      <c r="D7" s="23" t="n">
        <f aca="false">SUM(F7:I7)</f>
        <v>329.14</v>
      </c>
      <c r="F7" s="23" t="n">
        <v>82.33</v>
      </c>
      <c r="G7" s="23" t="n">
        <v>82.27</v>
      </c>
      <c r="H7" s="23" t="n">
        <v>82.27</v>
      </c>
      <c r="I7" s="23" t="n">
        <v>82.27</v>
      </c>
      <c r="J7" s="23"/>
      <c r="K7" s="23"/>
      <c r="M7" s="23" t="n">
        <v>1</v>
      </c>
      <c r="N7" s="23" t="n">
        <v>1</v>
      </c>
      <c r="O7" s="23" t="n">
        <v>1</v>
      </c>
      <c r="P7" s="23" t="n">
        <v>1</v>
      </c>
      <c r="Q7" s="23" t="n">
        <f aca="false">AVERAGE(M7:P7)</f>
        <v>1</v>
      </c>
    </row>
    <row r="8" customFormat="false" ht="13.2" hidden="false" customHeight="false" outlineLevel="0" collapsed="false">
      <c r="A8" s="41" t="n">
        <v>108925</v>
      </c>
      <c r="B8" s="26" t="s">
        <v>32</v>
      </c>
      <c r="C8" s="26" t="s">
        <v>53</v>
      </c>
      <c r="D8" s="23" t="n">
        <f aca="false">SUM(F8:I8)</f>
        <v>243.36</v>
      </c>
      <c r="F8" s="23" t="n">
        <v>60.84</v>
      </c>
      <c r="G8" s="23" t="n">
        <v>60.84</v>
      </c>
      <c r="H8" s="23" t="n">
        <v>60.84</v>
      </c>
      <c r="I8" s="23" t="n">
        <v>60.84</v>
      </c>
      <c r="J8" s="23"/>
      <c r="K8" s="23"/>
      <c r="M8" s="23" t="n">
        <v>2</v>
      </c>
      <c r="N8" s="23" t="n">
        <v>2</v>
      </c>
      <c r="O8" s="23" t="n">
        <v>2</v>
      </c>
      <c r="P8" s="23" t="n">
        <v>2</v>
      </c>
      <c r="Q8" s="23" t="n">
        <f aca="false">AVERAGE(M8:P8)</f>
        <v>2</v>
      </c>
    </row>
    <row r="9" customFormat="false" ht="13.2" hidden="false" customHeight="false" outlineLevel="0" collapsed="false">
      <c r="A9" s="26" t="n">
        <v>109001</v>
      </c>
      <c r="B9" s="26" t="s">
        <v>32</v>
      </c>
      <c r="C9" s="26" t="s">
        <v>53</v>
      </c>
      <c r="D9" s="23" t="n">
        <f aca="false">SUM(F9:I9)</f>
        <v>101.68</v>
      </c>
      <c r="F9" s="23" t="n">
        <v>25.42</v>
      </c>
      <c r="G9" s="23" t="n">
        <v>25.42</v>
      </c>
      <c r="H9" s="23" t="n">
        <v>25.42</v>
      </c>
      <c r="I9" s="23" t="n">
        <v>25.42</v>
      </c>
      <c r="J9" s="23"/>
      <c r="K9" s="23"/>
      <c r="M9" s="23" t="n">
        <v>1</v>
      </c>
      <c r="N9" s="23" t="n">
        <v>1</v>
      </c>
      <c r="O9" s="23" t="n">
        <v>1</v>
      </c>
      <c r="P9" s="23" t="n">
        <v>1</v>
      </c>
      <c r="Q9" s="23" t="n">
        <f aca="false">AVERAGE(M9:P9)</f>
        <v>1</v>
      </c>
    </row>
    <row r="10" customFormat="false" ht="13.2" hidden="false" customHeight="false" outlineLevel="0" collapsed="false">
      <c r="A10" s="41" t="n">
        <v>400001</v>
      </c>
      <c r="B10" s="26" t="s">
        <v>10</v>
      </c>
      <c r="C10" s="26" t="s">
        <v>54</v>
      </c>
      <c r="D10" s="23" t="n">
        <f aca="false">SUM(F10:I10)</f>
        <v>570.64</v>
      </c>
      <c r="F10" s="23" t="n">
        <v>142.69</v>
      </c>
      <c r="G10" s="23" t="n">
        <v>142.65</v>
      </c>
      <c r="H10" s="23" t="n">
        <v>142.65</v>
      </c>
      <c r="I10" s="23" t="n">
        <v>142.65</v>
      </c>
      <c r="J10" s="23"/>
      <c r="K10" s="23"/>
      <c r="M10" s="23" t="n">
        <v>3</v>
      </c>
      <c r="N10" s="23" t="n">
        <v>3</v>
      </c>
      <c r="O10" s="23" t="n">
        <v>3</v>
      </c>
      <c r="P10" s="23" t="n">
        <v>3</v>
      </c>
      <c r="Q10" s="23" t="n">
        <f aca="false">AVERAGE(M10:P10)</f>
        <v>3</v>
      </c>
    </row>
    <row r="11" customFormat="false" ht="13.2" hidden="false" customHeight="false" outlineLevel="0" collapsed="false">
      <c r="A11" s="41" t="n">
        <v>400011</v>
      </c>
      <c r="B11" s="26" t="s">
        <v>10</v>
      </c>
      <c r="C11" s="26" t="s">
        <v>54</v>
      </c>
      <c r="D11" s="23" t="n">
        <f aca="false">SUM(F11:I11)</f>
        <v>329.14</v>
      </c>
      <c r="F11" s="23" t="n">
        <v>82.33</v>
      </c>
      <c r="G11" s="23" t="n">
        <v>82.27</v>
      </c>
      <c r="H11" s="23" t="n">
        <v>82.27</v>
      </c>
      <c r="I11" s="23" t="n">
        <v>82.27</v>
      </c>
      <c r="J11" s="23"/>
      <c r="K11" s="23"/>
      <c r="M11" s="23" t="n">
        <v>1</v>
      </c>
      <c r="N11" s="23" t="n">
        <v>1</v>
      </c>
      <c r="O11" s="23" t="n">
        <v>1</v>
      </c>
      <c r="P11" s="23" t="n">
        <v>1</v>
      </c>
      <c r="Q11" s="23" t="n">
        <f aca="false">AVERAGE(M11:P11)</f>
        <v>1</v>
      </c>
    </row>
    <row r="12" customFormat="false" ht="13.2" hidden="false" customHeight="false" outlineLevel="0" collapsed="false">
      <c r="A12" s="41" t="n">
        <v>400020</v>
      </c>
      <c r="B12" s="26" t="s">
        <v>10</v>
      </c>
      <c r="C12" s="26" t="s">
        <v>54</v>
      </c>
      <c r="D12" s="23" t="n">
        <f aca="false">SUM(F12:I12)</f>
        <v>287.28</v>
      </c>
      <c r="F12" s="23" t="n">
        <v>71.85</v>
      </c>
      <c r="G12" s="23" t="n">
        <v>71.81</v>
      </c>
      <c r="H12" s="23" t="n">
        <v>71.81</v>
      </c>
      <c r="I12" s="23" t="n">
        <v>71.81</v>
      </c>
      <c r="J12" s="23"/>
      <c r="K12" s="23"/>
      <c r="M12" s="23" t="n">
        <v>1</v>
      </c>
      <c r="N12" s="23" t="n">
        <v>1</v>
      </c>
      <c r="O12" s="23" t="n">
        <v>1</v>
      </c>
      <c r="P12" s="23" t="n">
        <v>1</v>
      </c>
      <c r="Q12" s="23" t="n">
        <f aca="false">AVERAGE(M12:P12)</f>
        <v>1</v>
      </c>
    </row>
    <row r="13" customFormat="false" ht="13.2" hidden="false" customHeight="false" outlineLevel="0" collapsed="false">
      <c r="A13" s="41" t="n">
        <v>401601</v>
      </c>
      <c r="B13" s="26" t="s">
        <v>10</v>
      </c>
      <c r="C13" s="26" t="s">
        <v>54</v>
      </c>
      <c r="D13" s="23" t="n">
        <f aca="false">SUM(F13:I13)</f>
        <v>30</v>
      </c>
      <c r="F13" s="23" t="n">
        <v>0</v>
      </c>
      <c r="G13" s="23" t="n">
        <v>0</v>
      </c>
      <c r="H13" s="23" t="n">
        <v>30</v>
      </c>
      <c r="I13" s="23" t="n">
        <v>0</v>
      </c>
      <c r="J13" s="23"/>
      <c r="K13" s="23"/>
      <c r="M13" s="23" t="n">
        <v>0</v>
      </c>
      <c r="N13" s="23" t="n">
        <v>0</v>
      </c>
      <c r="O13" s="23" t="n">
        <v>1</v>
      </c>
      <c r="P13" s="23" t="n">
        <v>0</v>
      </c>
      <c r="Q13" s="23" t="n">
        <f aca="false">AVERAGE(M13:P13)</f>
        <v>0.25</v>
      </c>
    </row>
    <row r="14" customFormat="false" ht="13.2" hidden="false" customHeight="false" outlineLevel="0" collapsed="false">
      <c r="A14" s="41" t="n">
        <v>401661</v>
      </c>
      <c r="B14" s="26" t="s">
        <v>10</v>
      </c>
      <c r="C14" s="26" t="s">
        <v>54</v>
      </c>
      <c r="D14" s="23" t="n">
        <f aca="false">SUM(F14:I14)</f>
        <v>1370.6</v>
      </c>
      <c r="F14" s="23" t="n">
        <v>342.77</v>
      </c>
      <c r="G14" s="23" t="n">
        <v>312.61</v>
      </c>
      <c r="H14" s="23" t="n">
        <v>362.61</v>
      </c>
      <c r="I14" s="23" t="n">
        <v>352.61</v>
      </c>
      <c r="J14" s="23"/>
      <c r="K14" s="23"/>
      <c r="M14" s="23" t="n">
        <v>6</v>
      </c>
      <c r="N14" s="23" t="n">
        <v>6</v>
      </c>
      <c r="O14" s="23" t="n">
        <v>6</v>
      </c>
      <c r="P14" s="23" t="n">
        <v>6</v>
      </c>
      <c r="Q14" s="23" t="n">
        <f aca="false">AVERAGE(M14:P14)</f>
        <v>6</v>
      </c>
    </row>
    <row r="15" customFormat="false" ht="13.2" hidden="false" customHeight="false" outlineLevel="0" collapsed="false">
      <c r="A15" s="41" t="n">
        <v>402400</v>
      </c>
      <c r="B15" s="26" t="s">
        <v>10</v>
      </c>
      <c r="C15" s="26" t="s">
        <v>54</v>
      </c>
      <c r="D15" s="23" t="n">
        <f aca="false">SUM(F15:I15)</f>
        <v>435.14</v>
      </c>
      <c r="F15" s="23" t="n">
        <v>102.27</v>
      </c>
      <c r="G15" s="23" t="n">
        <v>102.23</v>
      </c>
      <c r="H15" s="23" t="n">
        <v>102.23</v>
      </c>
      <c r="I15" s="23" t="n">
        <v>128.41</v>
      </c>
      <c r="J15" s="23"/>
      <c r="K15" s="23"/>
      <c r="M15" s="23" t="n">
        <v>2</v>
      </c>
      <c r="N15" s="23" t="n">
        <v>2</v>
      </c>
      <c r="O15" s="23" t="n">
        <v>2</v>
      </c>
      <c r="P15" s="23" t="n">
        <v>3</v>
      </c>
      <c r="Q15" s="23" t="n">
        <f aca="false">AVERAGE(M15:P15)</f>
        <v>2.25</v>
      </c>
    </row>
    <row r="16" customFormat="false" ht="13.2" hidden="false" customHeight="false" outlineLevel="0" collapsed="false">
      <c r="A16" s="41" t="n">
        <v>403002</v>
      </c>
      <c r="B16" s="26" t="s">
        <v>10</v>
      </c>
      <c r="C16" s="26" t="s">
        <v>54</v>
      </c>
      <c r="D16" s="23" t="n">
        <f aca="false">SUM(F16:I16)</f>
        <v>2314.56</v>
      </c>
      <c r="F16" s="23" t="n">
        <v>198.11</v>
      </c>
      <c r="G16" s="23" t="n">
        <v>178.07</v>
      </c>
      <c r="H16" s="23" t="n">
        <v>321.92</v>
      </c>
      <c r="I16" s="23" t="n">
        <v>1616.46</v>
      </c>
      <c r="J16" s="23"/>
      <c r="K16" s="23"/>
      <c r="M16" s="23" t="n">
        <v>4</v>
      </c>
      <c r="N16" s="23" t="n">
        <v>4</v>
      </c>
      <c r="O16" s="23" t="n">
        <v>5</v>
      </c>
      <c r="P16" s="23" t="n">
        <v>5</v>
      </c>
      <c r="Q16" s="23" t="n">
        <f aca="false">AVERAGE(M16:P16)</f>
        <v>4.5</v>
      </c>
    </row>
    <row r="17" customFormat="false" ht="13.2" hidden="false" customHeight="false" outlineLevel="0" collapsed="false">
      <c r="A17" s="41" t="n">
        <v>403005</v>
      </c>
      <c r="B17" s="26" t="s">
        <v>10</v>
      </c>
      <c r="C17" s="26" t="s">
        <v>54</v>
      </c>
      <c r="D17" s="23" t="n">
        <f aca="false">SUM(F17:I17)</f>
        <v>1198.49</v>
      </c>
      <c r="F17" s="23" t="n">
        <v>304.17</v>
      </c>
      <c r="G17" s="23" t="n">
        <v>293.16</v>
      </c>
      <c r="H17" s="23" t="n">
        <v>294.08</v>
      </c>
      <c r="I17" s="23" t="n">
        <v>307.08</v>
      </c>
      <c r="J17" s="23"/>
      <c r="K17" s="23"/>
      <c r="M17" s="23" t="n">
        <v>4</v>
      </c>
      <c r="N17" s="23" t="n">
        <v>4</v>
      </c>
      <c r="O17" s="23" t="n">
        <v>4</v>
      </c>
      <c r="P17" s="23" t="n">
        <v>4</v>
      </c>
      <c r="Q17" s="23" t="n">
        <f aca="false">AVERAGE(M17:P17)</f>
        <v>4</v>
      </c>
    </row>
    <row r="18" customFormat="false" ht="13.2" hidden="false" customHeight="false" outlineLevel="0" collapsed="false">
      <c r="A18" s="41" t="n">
        <v>403100</v>
      </c>
      <c r="B18" s="26" t="s">
        <v>10</v>
      </c>
      <c r="C18" s="26" t="s">
        <v>54</v>
      </c>
      <c r="D18" s="23" t="n">
        <f aca="false">SUM(F18:I18)</f>
        <v>574.56</v>
      </c>
      <c r="F18" s="23" t="n">
        <v>143.7</v>
      </c>
      <c r="G18" s="23" t="n">
        <v>143.62</v>
      </c>
      <c r="H18" s="23" t="n">
        <v>143.62</v>
      </c>
      <c r="I18" s="23" t="n">
        <v>143.62</v>
      </c>
      <c r="J18" s="23"/>
      <c r="K18" s="23"/>
      <c r="M18" s="23" t="n">
        <v>2</v>
      </c>
      <c r="N18" s="23" t="n">
        <v>2</v>
      </c>
      <c r="O18" s="23" t="n">
        <v>2</v>
      </c>
      <c r="P18" s="23" t="n">
        <v>2</v>
      </c>
      <c r="Q18" s="23" t="n">
        <f aca="false">AVERAGE(M18:P18)</f>
        <v>2</v>
      </c>
    </row>
    <row r="19" customFormat="false" ht="13.2" hidden="false" customHeight="false" outlineLevel="0" collapsed="false">
      <c r="A19" s="41" t="n">
        <v>403310</v>
      </c>
      <c r="B19" s="26" t="s">
        <v>10</v>
      </c>
      <c r="C19" s="26" t="s">
        <v>54</v>
      </c>
      <c r="D19" s="23" t="n">
        <f aca="false">SUM(F19:I19)</f>
        <v>287.28</v>
      </c>
      <c r="F19" s="23" t="n">
        <v>71.85</v>
      </c>
      <c r="G19" s="23" t="n">
        <v>71.81</v>
      </c>
      <c r="H19" s="23" t="n">
        <v>71.81</v>
      </c>
      <c r="I19" s="23" t="n">
        <v>71.81</v>
      </c>
      <c r="J19" s="23"/>
      <c r="K19" s="23"/>
      <c r="M19" s="23" t="n">
        <v>1</v>
      </c>
      <c r="N19" s="23" t="n">
        <v>1</v>
      </c>
      <c r="O19" s="23" t="n">
        <v>1</v>
      </c>
      <c r="P19" s="23" t="n">
        <v>1</v>
      </c>
      <c r="Q19" s="23" t="n">
        <f aca="false">AVERAGE(M19:P19)</f>
        <v>1</v>
      </c>
    </row>
    <row r="20" customFormat="false" ht="13.2" hidden="false" customHeight="false" outlineLevel="0" collapsed="false">
      <c r="A20" s="41" t="n">
        <v>403600</v>
      </c>
      <c r="B20" s="26" t="s">
        <v>10</v>
      </c>
      <c r="C20" s="26" t="s">
        <v>54</v>
      </c>
      <c r="D20" s="23" t="n">
        <f aca="false">SUM(F20:I20)</f>
        <v>803.46</v>
      </c>
      <c r="F20" s="23" t="n">
        <v>198.79</v>
      </c>
      <c r="G20" s="23" t="n">
        <v>213.06</v>
      </c>
      <c r="H20" s="23" t="n">
        <v>200.64</v>
      </c>
      <c r="I20" s="23" t="n">
        <v>190.97</v>
      </c>
      <c r="J20" s="23"/>
      <c r="K20" s="23"/>
      <c r="M20" s="23" t="n">
        <v>4</v>
      </c>
      <c r="N20" s="23" t="n">
        <v>4</v>
      </c>
      <c r="O20" s="23" t="n">
        <v>4</v>
      </c>
      <c r="P20" s="23" t="n">
        <v>4</v>
      </c>
      <c r="Q20" s="23" t="n">
        <f aca="false">AVERAGE(M20:P20)</f>
        <v>4</v>
      </c>
    </row>
    <row r="21" customFormat="false" ht="13.2" hidden="false" customHeight="false" outlineLevel="0" collapsed="false">
      <c r="A21" s="41" t="n">
        <v>403800</v>
      </c>
      <c r="B21" s="26" t="s">
        <v>10</v>
      </c>
      <c r="C21" s="26" t="s">
        <v>54</v>
      </c>
      <c r="D21" s="23" t="n">
        <f aca="false">SUM(F21:I21)</f>
        <v>187.21</v>
      </c>
      <c r="F21" s="23" t="n">
        <v>47.03</v>
      </c>
      <c r="G21" s="23" t="n">
        <v>45.63</v>
      </c>
      <c r="H21" s="23" t="n">
        <v>47.35</v>
      </c>
      <c r="I21" s="23" t="n">
        <v>47.2</v>
      </c>
      <c r="J21" s="23"/>
      <c r="K21" s="23"/>
      <c r="M21" s="23" t="n">
        <v>2</v>
      </c>
      <c r="N21" s="23" t="n">
        <v>2</v>
      </c>
      <c r="O21" s="23" t="n">
        <v>2</v>
      </c>
      <c r="P21" s="23" t="n">
        <v>2</v>
      </c>
      <c r="Q21" s="23" t="n">
        <f aca="false">AVERAGE(M21:P21)</f>
        <v>2</v>
      </c>
    </row>
    <row r="22" customFormat="false" ht="13.2" hidden="false" customHeight="false" outlineLevel="0" collapsed="false">
      <c r="A22" s="41" t="n">
        <v>404002</v>
      </c>
      <c r="B22" s="26" t="s">
        <v>10</v>
      </c>
      <c r="C22" s="26" t="s">
        <v>54</v>
      </c>
      <c r="D22" s="23" t="n">
        <f aca="false">SUM(F22:I22)</f>
        <v>779.96</v>
      </c>
      <c r="F22" s="23" t="n">
        <v>195.08</v>
      </c>
      <c r="G22" s="23" t="n">
        <v>194.96</v>
      </c>
      <c r="H22" s="23" t="n">
        <v>194.96</v>
      </c>
      <c r="I22" s="23" t="n">
        <v>194.96</v>
      </c>
      <c r="J22" s="23"/>
      <c r="K22" s="23"/>
      <c r="M22" s="23" t="n">
        <v>3</v>
      </c>
      <c r="N22" s="23" t="n">
        <v>3</v>
      </c>
      <c r="O22" s="23" t="n">
        <v>3</v>
      </c>
      <c r="P22" s="23" t="n">
        <v>3</v>
      </c>
      <c r="Q22" s="23" t="n">
        <f aca="false">AVERAGE(M22:P22)</f>
        <v>3</v>
      </c>
    </row>
    <row r="23" customFormat="false" ht="13.2" hidden="false" customHeight="false" outlineLevel="0" collapsed="false">
      <c r="A23" s="41" t="n">
        <v>404415</v>
      </c>
      <c r="B23" s="26" t="s">
        <v>10</v>
      </c>
      <c r="C23" s="26" t="s">
        <v>54</v>
      </c>
      <c r="D23" s="23" t="n">
        <f aca="false">SUM(F23:I23)</f>
        <v>255.13</v>
      </c>
      <c r="F23" s="23" t="n">
        <v>58.63</v>
      </c>
      <c r="G23" s="23" t="n">
        <v>66.31</v>
      </c>
      <c r="H23" s="23" t="n">
        <v>60.78</v>
      </c>
      <c r="I23" s="23" t="n">
        <v>69.41</v>
      </c>
      <c r="J23" s="23"/>
      <c r="K23" s="23"/>
      <c r="M23" s="23" t="n">
        <v>1</v>
      </c>
      <c r="N23" s="23" t="n">
        <v>1</v>
      </c>
      <c r="O23" s="23" t="n">
        <v>1</v>
      </c>
      <c r="P23" s="23" t="n">
        <v>1</v>
      </c>
      <c r="Q23" s="23" t="n">
        <f aca="false">AVERAGE(M23:P23)</f>
        <v>1</v>
      </c>
    </row>
    <row r="24" customFormat="false" ht="13.2" hidden="false" customHeight="false" outlineLevel="0" collapsed="false">
      <c r="A24" s="41" t="n">
        <v>404420</v>
      </c>
      <c r="B24" s="26" t="s">
        <v>10</v>
      </c>
      <c r="C24" s="26" t="s">
        <v>54</v>
      </c>
      <c r="D24" s="23" t="n">
        <f aca="false">SUM(F24:I24)</f>
        <v>246.37</v>
      </c>
      <c r="F24" s="23" t="n">
        <v>0</v>
      </c>
      <c r="G24" s="23" t="n">
        <v>81.83</v>
      </c>
      <c r="H24" s="23" t="n">
        <v>82.27</v>
      </c>
      <c r="I24" s="23" t="n">
        <v>82.27</v>
      </c>
      <c r="J24" s="23"/>
      <c r="K24" s="23"/>
      <c r="M24" s="23" t="n">
        <v>0</v>
      </c>
      <c r="N24" s="23" t="n">
        <v>1</v>
      </c>
      <c r="O24" s="23" t="n">
        <v>1</v>
      </c>
      <c r="P24" s="23" t="n">
        <v>1</v>
      </c>
      <c r="Q24" s="23" t="n">
        <f aca="false">AVERAGE(M24:P24)</f>
        <v>0.75</v>
      </c>
    </row>
    <row r="25" customFormat="false" ht="13.2" hidden="false" customHeight="false" outlineLevel="0" collapsed="false">
      <c r="A25" s="41" t="n">
        <v>404510</v>
      </c>
      <c r="B25" s="26" t="s">
        <v>10</v>
      </c>
      <c r="C25" s="26" t="s">
        <v>54</v>
      </c>
      <c r="D25" s="23" t="n">
        <f aca="false">SUM(F25:I25)</f>
        <v>142.96</v>
      </c>
      <c r="F25" s="23" t="n">
        <v>0</v>
      </c>
      <c r="G25" s="23" t="n">
        <v>28.42</v>
      </c>
      <c r="H25" s="23" t="n">
        <v>57.27</v>
      </c>
      <c r="I25" s="23" t="n">
        <v>57.27</v>
      </c>
      <c r="J25" s="23"/>
      <c r="K25" s="23"/>
      <c r="M25" s="23" t="n">
        <v>0</v>
      </c>
      <c r="N25" s="23" t="n">
        <v>1</v>
      </c>
      <c r="O25" s="23" t="n">
        <v>1</v>
      </c>
      <c r="P25" s="23" t="n">
        <v>1</v>
      </c>
      <c r="Q25" s="23" t="n">
        <f aca="false">AVERAGE(M25:P25)</f>
        <v>0.75</v>
      </c>
    </row>
    <row r="26" customFormat="false" ht="13.2" hidden="false" customHeight="false" outlineLevel="0" collapsed="false">
      <c r="A26" s="41" t="n">
        <v>404701</v>
      </c>
      <c r="B26" s="26" t="s">
        <v>10</v>
      </c>
      <c r="C26" s="26" t="s">
        <v>54</v>
      </c>
      <c r="D26" s="23" t="n">
        <f aca="false">SUM(F26:I26)</f>
        <v>331.22</v>
      </c>
      <c r="F26" s="23" t="n">
        <v>82.33</v>
      </c>
      <c r="G26" s="23" t="n">
        <v>82.27</v>
      </c>
      <c r="H26" s="23" t="n">
        <v>84.35</v>
      </c>
      <c r="I26" s="23" t="n">
        <v>82.27</v>
      </c>
      <c r="J26" s="23"/>
      <c r="K26" s="23"/>
      <c r="M26" s="23" t="n">
        <v>1</v>
      </c>
      <c r="N26" s="23" t="n">
        <v>1</v>
      </c>
      <c r="O26" s="23" t="n">
        <v>1</v>
      </c>
      <c r="P26" s="23" t="n">
        <v>1</v>
      </c>
      <c r="Q26" s="23" t="n">
        <f aca="false">AVERAGE(M26:P26)</f>
        <v>1</v>
      </c>
    </row>
    <row r="27" customFormat="false" ht="13.2" hidden="false" customHeight="false" outlineLevel="0" collapsed="false">
      <c r="A27" s="41" t="n">
        <v>404708</v>
      </c>
      <c r="B27" s="26" t="s">
        <v>10</v>
      </c>
      <c r="C27" s="26" t="s">
        <v>54</v>
      </c>
      <c r="D27" s="23" t="n">
        <f aca="false">SUM(F27:I27)</f>
        <v>349.14</v>
      </c>
      <c r="F27" s="23" t="n">
        <v>87.33</v>
      </c>
      <c r="G27" s="23" t="n">
        <v>87.27</v>
      </c>
      <c r="H27" s="23" t="n">
        <v>87.27</v>
      </c>
      <c r="I27" s="23" t="n">
        <v>87.27</v>
      </c>
      <c r="J27" s="23"/>
      <c r="K27" s="23"/>
      <c r="M27" s="23" t="n">
        <v>1</v>
      </c>
      <c r="N27" s="23" t="n">
        <v>1</v>
      </c>
      <c r="O27" s="23" t="n">
        <v>1</v>
      </c>
      <c r="P27" s="23" t="n">
        <v>1</v>
      </c>
      <c r="Q27" s="23" t="n">
        <f aca="false">AVERAGE(M27:P27)</f>
        <v>1</v>
      </c>
    </row>
    <row r="28" customFormat="false" ht="13.2" hidden="false" customHeight="false" outlineLevel="0" collapsed="false">
      <c r="A28" s="41" t="n">
        <v>404710</v>
      </c>
      <c r="B28" s="26" t="s">
        <v>10</v>
      </c>
      <c r="C28" s="26" t="s">
        <v>54</v>
      </c>
      <c r="D28" s="23" t="n">
        <f aca="false">SUM(F28:I28)</f>
        <v>1341.27</v>
      </c>
      <c r="F28" s="23" t="n">
        <v>335.74</v>
      </c>
      <c r="G28" s="23" t="n">
        <v>334.51</v>
      </c>
      <c r="H28" s="23" t="n">
        <v>334.51</v>
      </c>
      <c r="I28" s="23" t="n">
        <v>336.51</v>
      </c>
      <c r="J28" s="23"/>
      <c r="K28" s="23"/>
      <c r="M28" s="23" t="n">
        <v>5</v>
      </c>
      <c r="N28" s="23" t="n">
        <v>5</v>
      </c>
      <c r="O28" s="23" t="n">
        <v>5</v>
      </c>
      <c r="P28" s="23" t="n">
        <v>5</v>
      </c>
      <c r="Q28" s="23" t="n">
        <f aca="false">AVERAGE(M28:P28)</f>
        <v>5</v>
      </c>
    </row>
    <row r="29" customFormat="false" ht="13.2" hidden="false" customHeight="false" outlineLevel="0" collapsed="false">
      <c r="A29" s="41" t="n">
        <v>404711</v>
      </c>
      <c r="B29" s="26" t="s">
        <v>10</v>
      </c>
      <c r="C29" s="26" t="s">
        <v>54</v>
      </c>
      <c r="D29" s="23" t="n">
        <f aca="false">SUM(F29:I29)</f>
        <v>12.23</v>
      </c>
      <c r="F29" s="23" t="n">
        <v>0</v>
      </c>
      <c r="G29" s="23" t="n">
        <v>0</v>
      </c>
      <c r="H29" s="23" t="n">
        <v>0</v>
      </c>
      <c r="I29" s="23" t="n">
        <v>12.23</v>
      </c>
      <c r="J29" s="23"/>
      <c r="K29" s="23"/>
      <c r="M29" s="23" t="n">
        <v>0</v>
      </c>
      <c r="N29" s="23" t="n">
        <v>0</v>
      </c>
      <c r="O29" s="23" t="n">
        <v>0</v>
      </c>
      <c r="P29" s="23" t="n">
        <v>1</v>
      </c>
      <c r="Q29" s="23" t="n">
        <f aca="false">AVERAGE(M29:P29)</f>
        <v>0.25</v>
      </c>
    </row>
    <row r="30" customFormat="false" ht="13.2" hidden="false" customHeight="false" outlineLevel="0" collapsed="false">
      <c r="A30" s="41" t="n">
        <v>404735</v>
      </c>
      <c r="B30" s="26" t="s">
        <v>10</v>
      </c>
      <c r="C30" s="26" t="s">
        <v>54</v>
      </c>
      <c r="D30" s="23" t="n">
        <f aca="false">SUM(F30:I30)</f>
        <v>856</v>
      </c>
      <c r="F30" s="23" t="n">
        <v>160.57</v>
      </c>
      <c r="G30" s="23" t="n">
        <v>231.81</v>
      </c>
      <c r="H30" s="23" t="n">
        <v>231.81</v>
      </c>
      <c r="I30" s="23" t="n">
        <v>231.81</v>
      </c>
      <c r="J30" s="23"/>
      <c r="K30" s="23"/>
      <c r="M30" s="23" t="n">
        <v>3</v>
      </c>
      <c r="N30" s="23" t="n">
        <v>3</v>
      </c>
      <c r="O30" s="23" t="n">
        <v>3</v>
      </c>
      <c r="P30" s="23" t="n">
        <v>3</v>
      </c>
      <c r="Q30" s="23" t="n">
        <f aca="false">AVERAGE(M30:P30)</f>
        <v>3</v>
      </c>
    </row>
    <row r="31" customFormat="false" ht="13.2" hidden="false" customHeight="false" outlineLevel="0" collapsed="false">
      <c r="A31" s="41" t="n">
        <v>404755</v>
      </c>
      <c r="B31" s="26" t="s">
        <v>10</v>
      </c>
      <c r="C31" s="26" t="s">
        <v>54</v>
      </c>
      <c r="D31" s="23" t="n">
        <f aca="false">SUM(F31:I31)</f>
        <v>61</v>
      </c>
      <c r="F31" s="23" t="n">
        <v>0</v>
      </c>
      <c r="G31" s="23" t="n">
        <v>0</v>
      </c>
      <c r="H31" s="23" t="n">
        <v>5.05</v>
      </c>
      <c r="I31" s="23" t="n">
        <v>55.95</v>
      </c>
      <c r="J31" s="23"/>
      <c r="K31" s="23"/>
      <c r="M31" s="23" t="n">
        <v>0</v>
      </c>
      <c r="N31" s="23" t="n">
        <v>0</v>
      </c>
      <c r="O31" s="23" t="n">
        <v>1</v>
      </c>
      <c r="P31" s="23" t="n">
        <v>1</v>
      </c>
      <c r="Q31" s="23" t="n">
        <f aca="false">AVERAGE(M31:P31)</f>
        <v>0.5</v>
      </c>
    </row>
    <row r="32" customFormat="false" ht="13.2" hidden="false" customHeight="false" outlineLevel="0" collapsed="false">
      <c r="A32" s="41" t="n">
        <v>405001</v>
      </c>
      <c r="B32" s="26" t="s">
        <v>10</v>
      </c>
      <c r="C32" s="26" t="s">
        <v>54</v>
      </c>
      <c r="D32" s="23" t="n">
        <f aca="false">SUM(F32:I32)</f>
        <v>383.69</v>
      </c>
      <c r="F32" s="23" t="n">
        <v>82.33</v>
      </c>
      <c r="G32" s="23" t="n">
        <v>82.27</v>
      </c>
      <c r="H32" s="23" t="n">
        <v>82.27</v>
      </c>
      <c r="I32" s="23" t="n">
        <v>136.82</v>
      </c>
      <c r="J32" s="23"/>
      <c r="K32" s="23"/>
      <c r="M32" s="23" t="n">
        <v>1</v>
      </c>
      <c r="N32" s="23" t="n">
        <v>1</v>
      </c>
      <c r="O32" s="23" t="n">
        <v>1</v>
      </c>
      <c r="P32" s="23" t="n">
        <v>2</v>
      </c>
      <c r="Q32" s="23" t="n">
        <f aca="false">AVERAGE(M32:P32)</f>
        <v>1.25</v>
      </c>
    </row>
    <row r="33" customFormat="false" ht="13.2" hidden="false" customHeight="false" outlineLevel="0" collapsed="false">
      <c r="A33" s="41" t="n">
        <v>405300</v>
      </c>
      <c r="B33" s="26" t="s">
        <v>10</v>
      </c>
      <c r="C33" s="26" t="s">
        <v>54</v>
      </c>
      <c r="D33" s="23" t="n">
        <f aca="false">SUM(F33:I33)</f>
        <v>987.42</v>
      </c>
      <c r="F33" s="23" t="n">
        <v>246.99</v>
      </c>
      <c r="G33" s="23" t="n">
        <v>246.81</v>
      </c>
      <c r="H33" s="23" t="n">
        <v>246.81</v>
      </c>
      <c r="I33" s="23" t="n">
        <v>246.81</v>
      </c>
      <c r="J33" s="23"/>
      <c r="K33" s="23"/>
      <c r="M33" s="23" t="n">
        <v>3</v>
      </c>
      <c r="N33" s="23" t="n">
        <v>3</v>
      </c>
      <c r="O33" s="23" t="n">
        <v>3</v>
      </c>
      <c r="P33" s="23" t="n">
        <v>3</v>
      </c>
      <c r="Q33" s="23" t="n">
        <f aca="false">AVERAGE(M33:P33)</f>
        <v>3</v>
      </c>
    </row>
    <row r="34" customFormat="false" ht="13.2" hidden="false" customHeight="false" outlineLevel="0" collapsed="false">
      <c r="A34" s="41" t="n">
        <v>405500</v>
      </c>
      <c r="B34" s="26" t="s">
        <v>10</v>
      </c>
      <c r="C34" s="26" t="s">
        <v>54</v>
      </c>
      <c r="D34" s="23" t="n">
        <f aca="false">SUM(F34:I34)</f>
        <v>128.64</v>
      </c>
      <c r="F34" s="23" t="n">
        <v>0</v>
      </c>
      <c r="G34" s="23" t="n">
        <v>0</v>
      </c>
      <c r="H34" s="23" t="n">
        <v>46.37</v>
      </c>
      <c r="I34" s="23" t="n">
        <v>82.27</v>
      </c>
      <c r="J34" s="23"/>
      <c r="K34" s="23"/>
      <c r="M34" s="23" t="n">
        <v>0</v>
      </c>
      <c r="N34" s="23" t="n">
        <v>0</v>
      </c>
      <c r="O34" s="23" t="n">
        <v>1</v>
      </c>
      <c r="P34" s="23" t="n">
        <v>1</v>
      </c>
      <c r="Q34" s="23" t="n">
        <f aca="false">AVERAGE(M34:P34)</f>
        <v>0.5</v>
      </c>
    </row>
    <row r="35" customFormat="false" ht="13.2" hidden="false" customHeight="false" outlineLevel="0" collapsed="false">
      <c r="A35" s="41" t="n">
        <v>405760</v>
      </c>
      <c r="B35" s="26" t="s">
        <v>10</v>
      </c>
      <c r="C35" s="26" t="s">
        <v>54</v>
      </c>
      <c r="D35" s="23" t="n">
        <f aca="false">SUM(F35:I35)</f>
        <v>679.21</v>
      </c>
      <c r="F35" s="23" t="n">
        <v>169.9</v>
      </c>
      <c r="G35" s="23" t="n">
        <v>169.77</v>
      </c>
      <c r="H35" s="23" t="n">
        <v>169.77</v>
      </c>
      <c r="I35" s="23" t="n">
        <v>169.77</v>
      </c>
      <c r="J35" s="23"/>
      <c r="K35" s="23"/>
      <c r="M35" s="23" t="n">
        <v>2</v>
      </c>
      <c r="N35" s="23" t="n">
        <v>2</v>
      </c>
      <c r="O35" s="23" t="n">
        <v>2</v>
      </c>
      <c r="P35" s="23" t="n">
        <v>2</v>
      </c>
      <c r="Q35" s="23" t="n">
        <f aca="false">AVERAGE(M35:P35)</f>
        <v>2</v>
      </c>
    </row>
    <row r="36" customFormat="false" ht="13.2" hidden="false" customHeight="false" outlineLevel="0" collapsed="false">
      <c r="A36" s="41" t="n">
        <v>406001</v>
      </c>
      <c r="B36" s="26" t="s">
        <v>10</v>
      </c>
      <c r="C36" s="26" t="s">
        <v>54</v>
      </c>
      <c r="D36" s="23" t="n">
        <f aca="false">SUM(F36:I36)</f>
        <v>499.91</v>
      </c>
      <c r="F36" s="23" t="n">
        <v>112.75</v>
      </c>
      <c r="G36" s="23" t="n">
        <v>112.69</v>
      </c>
      <c r="H36" s="23" t="n">
        <v>112.69</v>
      </c>
      <c r="I36" s="23" t="n">
        <v>161.78</v>
      </c>
      <c r="J36" s="23"/>
      <c r="K36" s="23"/>
      <c r="M36" s="23" t="n">
        <v>2</v>
      </c>
      <c r="N36" s="23" t="n">
        <v>2</v>
      </c>
      <c r="O36" s="23" t="n">
        <v>2</v>
      </c>
      <c r="P36" s="23" t="n">
        <v>3</v>
      </c>
      <c r="Q36" s="23" t="n">
        <f aca="false">AVERAGE(M36:P36)</f>
        <v>2.25</v>
      </c>
    </row>
    <row r="37" customFormat="false" ht="13.2" hidden="false" customHeight="false" outlineLevel="0" collapsed="false">
      <c r="A37" s="41" t="n">
        <v>406600</v>
      </c>
      <c r="B37" s="26" t="s">
        <v>10</v>
      </c>
      <c r="C37" s="26" t="s">
        <v>54</v>
      </c>
      <c r="D37" s="23" t="n">
        <f aca="false">SUM(F37:I37)</f>
        <v>290.07</v>
      </c>
      <c r="F37" s="23" t="n">
        <v>72.57</v>
      </c>
      <c r="G37" s="23" t="n">
        <v>72.5</v>
      </c>
      <c r="H37" s="23" t="n">
        <v>72.5</v>
      </c>
      <c r="I37" s="23" t="n">
        <v>72.5</v>
      </c>
      <c r="J37" s="23"/>
      <c r="K37" s="23"/>
      <c r="M37" s="23" t="n">
        <v>1</v>
      </c>
      <c r="N37" s="23" t="n">
        <v>1</v>
      </c>
      <c r="O37" s="23" t="n">
        <v>1</v>
      </c>
      <c r="P37" s="23" t="n">
        <v>1</v>
      </c>
      <c r="Q37" s="23" t="n">
        <f aca="false">AVERAGE(M37:P37)</f>
        <v>1</v>
      </c>
    </row>
    <row r="38" customFormat="false" ht="13.2" hidden="false" customHeight="false" outlineLevel="0" collapsed="false">
      <c r="A38" s="41" t="n">
        <v>407002</v>
      </c>
      <c r="B38" s="26" t="s">
        <v>10</v>
      </c>
      <c r="C38" s="26" t="s">
        <v>54</v>
      </c>
      <c r="D38" s="23" t="n">
        <f aca="false">SUM(F38:I38)</f>
        <v>3905.5</v>
      </c>
      <c r="F38" s="23" t="n">
        <v>959.08</v>
      </c>
      <c r="G38" s="23" t="n">
        <v>998.32</v>
      </c>
      <c r="H38" s="23" t="n">
        <v>956.32</v>
      </c>
      <c r="I38" s="23" t="n">
        <v>991.78</v>
      </c>
      <c r="J38" s="23"/>
      <c r="K38" s="23"/>
      <c r="M38" s="23" t="n">
        <v>12</v>
      </c>
      <c r="N38" s="23" t="n">
        <v>12</v>
      </c>
      <c r="O38" s="23" t="n">
        <v>12</v>
      </c>
      <c r="P38" s="23" t="n">
        <v>13</v>
      </c>
      <c r="Q38" s="23" t="n">
        <f aca="false">AVERAGE(M38:P38)</f>
        <v>12.25</v>
      </c>
    </row>
    <row r="39" customFormat="false" ht="13.2" hidden="false" customHeight="false" outlineLevel="0" collapsed="false">
      <c r="A39" s="41" t="n">
        <v>407006</v>
      </c>
      <c r="B39" s="26" t="s">
        <v>10</v>
      </c>
      <c r="C39" s="26" t="s">
        <v>54</v>
      </c>
      <c r="D39" s="23" t="n">
        <f aca="false">SUM(F39:I39)</f>
        <v>470.82</v>
      </c>
      <c r="F39" s="23" t="n">
        <v>117.75</v>
      </c>
      <c r="G39" s="23" t="n">
        <v>117.69</v>
      </c>
      <c r="H39" s="23" t="n">
        <v>117.69</v>
      </c>
      <c r="I39" s="23" t="n">
        <v>117.69</v>
      </c>
      <c r="J39" s="23"/>
      <c r="K39" s="23"/>
      <c r="M39" s="23" t="n">
        <v>2</v>
      </c>
      <c r="N39" s="23" t="n">
        <v>2</v>
      </c>
      <c r="O39" s="23" t="n">
        <v>2</v>
      </c>
      <c r="P39" s="23" t="n">
        <v>2</v>
      </c>
      <c r="Q39" s="23" t="n">
        <f aca="false">AVERAGE(M39:P39)</f>
        <v>2</v>
      </c>
    </row>
    <row r="40" customFormat="false" ht="13.2" hidden="false" customHeight="false" outlineLevel="0" collapsed="false">
      <c r="A40" s="41" t="n">
        <v>407020</v>
      </c>
      <c r="B40" s="26" t="s">
        <v>10</v>
      </c>
      <c r="C40" s="26" t="s">
        <v>54</v>
      </c>
      <c r="D40" s="23" t="n">
        <f aca="false">SUM(F40:I40)</f>
        <v>1607.01</v>
      </c>
      <c r="F40" s="23" t="n">
        <v>406.17</v>
      </c>
      <c r="G40" s="23" t="n">
        <v>405.89</v>
      </c>
      <c r="H40" s="23" t="n">
        <v>405.89</v>
      </c>
      <c r="I40" s="23" t="n">
        <v>389.06</v>
      </c>
      <c r="J40" s="23"/>
      <c r="K40" s="23"/>
      <c r="M40" s="23" t="n">
        <v>5</v>
      </c>
      <c r="N40" s="23" t="n">
        <v>5</v>
      </c>
      <c r="O40" s="23" t="n">
        <v>5</v>
      </c>
      <c r="P40" s="23" t="n">
        <v>5</v>
      </c>
      <c r="Q40" s="23" t="n">
        <f aca="false">AVERAGE(M40:P40)</f>
        <v>5</v>
      </c>
    </row>
    <row r="41" customFormat="false" ht="13.2" hidden="false" customHeight="false" outlineLevel="0" collapsed="false">
      <c r="A41" s="41" t="n">
        <v>407050</v>
      </c>
      <c r="B41" s="26" t="s">
        <v>10</v>
      </c>
      <c r="C41" s="26" t="s">
        <v>54</v>
      </c>
      <c r="D41" s="23" t="n">
        <f aca="false">SUM(F41:I41)</f>
        <v>439.47</v>
      </c>
      <c r="F41" s="23" t="n">
        <v>101.4</v>
      </c>
      <c r="G41" s="23" t="n">
        <v>112.69</v>
      </c>
      <c r="H41" s="23" t="n">
        <v>112.69</v>
      </c>
      <c r="I41" s="23" t="n">
        <v>112.69</v>
      </c>
      <c r="J41" s="23"/>
      <c r="K41" s="23"/>
      <c r="M41" s="23" t="n">
        <v>2</v>
      </c>
      <c r="N41" s="23" t="n">
        <v>2</v>
      </c>
      <c r="O41" s="23" t="n">
        <v>2</v>
      </c>
      <c r="P41" s="23" t="n">
        <v>2</v>
      </c>
      <c r="Q41" s="23" t="n">
        <f aca="false">AVERAGE(M41:P41)</f>
        <v>2</v>
      </c>
    </row>
    <row r="42" customFormat="false" ht="13.2" hidden="false" customHeight="false" outlineLevel="0" collapsed="false">
      <c r="A42" s="41" t="n">
        <v>407060</v>
      </c>
      <c r="B42" s="26" t="s">
        <v>10</v>
      </c>
      <c r="C42" s="26" t="s">
        <v>54</v>
      </c>
      <c r="D42" s="23" t="n">
        <f aca="false">SUM(F42:I42)</f>
        <v>147.73</v>
      </c>
      <c r="F42" s="23" t="n">
        <v>0</v>
      </c>
      <c r="G42" s="23" t="n">
        <v>0</v>
      </c>
      <c r="H42" s="23" t="n">
        <v>65.46</v>
      </c>
      <c r="I42" s="23" t="n">
        <v>82.27</v>
      </c>
      <c r="J42" s="23"/>
      <c r="K42" s="23"/>
      <c r="M42" s="23" t="n">
        <v>0</v>
      </c>
      <c r="N42" s="23" t="n">
        <v>0</v>
      </c>
      <c r="O42" s="23" t="n">
        <v>1</v>
      </c>
      <c r="P42" s="23" t="n">
        <v>1</v>
      </c>
      <c r="Q42" s="23" t="n">
        <f aca="false">AVERAGE(M42:P42)</f>
        <v>0.5</v>
      </c>
    </row>
    <row r="43" customFormat="false" ht="13.2" hidden="false" customHeight="false" outlineLevel="0" collapsed="false">
      <c r="A43" s="41" t="n">
        <v>407100</v>
      </c>
      <c r="B43" s="26" t="s">
        <v>10</v>
      </c>
      <c r="C43" s="26" t="s">
        <v>54</v>
      </c>
      <c r="D43" s="23" t="n">
        <f aca="false">SUM(F43:I43)</f>
        <v>389.98</v>
      </c>
      <c r="F43" s="23" t="n">
        <v>97.54</v>
      </c>
      <c r="G43" s="23" t="n">
        <v>97.48</v>
      </c>
      <c r="H43" s="23" t="n">
        <v>97.48</v>
      </c>
      <c r="I43" s="23" t="n">
        <v>97.48</v>
      </c>
      <c r="J43" s="23"/>
      <c r="K43" s="23"/>
      <c r="M43" s="23" t="n">
        <v>2</v>
      </c>
      <c r="N43" s="23" t="n">
        <v>2</v>
      </c>
      <c r="O43" s="23" t="n">
        <v>2</v>
      </c>
      <c r="P43" s="23" t="n">
        <v>2</v>
      </c>
      <c r="Q43" s="23" t="n">
        <f aca="false">AVERAGE(M43:P43)</f>
        <v>2</v>
      </c>
    </row>
    <row r="44" customFormat="false" ht="13.2" hidden="false" customHeight="false" outlineLevel="0" collapsed="false">
      <c r="A44" s="41" t="n">
        <v>407400</v>
      </c>
      <c r="B44" s="26" t="s">
        <v>10</v>
      </c>
      <c r="C44" s="26" t="s">
        <v>54</v>
      </c>
      <c r="D44" s="23" t="n">
        <f aca="false">SUM(F44:I44)</f>
        <v>303.98</v>
      </c>
      <c r="F44" s="23" t="n">
        <v>74.05</v>
      </c>
      <c r="G44" s="23" t="n">
        <v>80.21</v>
      </c>
      <c r="H44" s="23" t="n">
        <v>75.01</v>
      </c>
      <c r="I44" s="23" t="n">
        <v>74.71</v>
      </c>
      <c r="J44" s="23"/>
      <c r="K44" s="23"/>
      <c r="M44" s="23" t="n">
        <v>1</v>
      </c>
      <c r="N44" s="23" t="n">
        <v>1</v>
      </c>
      <c r="O44" s="23" t="n">
        <v>1</v>
      </c>
      <c r="P44" s="23" t="n">
        <v>1</v>
      </c>
      <c r="Q44" s="23" t="n">
        <f aca="false">AVERAGE(M44:P44)</f>
        <v>1</v>
      </c>
    </row>
    <row r="45" customFormat="false" ht="13.2" hidden="false" customHeight="false" outlineLevel="0" collapsed="false">
      <c r="A45" s="41" t="n">
        <v>407500</v>
      </c>
      <c r="B45" s="26" t="s">
        <v>10</v>
      </c>
      <c r="C45" s="26" t="s">
        <v>54</v>
      </c>
      <c r="D45" s="23" t="n">
        <f aca="false">SUM(F45:I45)</f>
        <v>463.23</v>
      </c>
      <c r="F45" s="23" t="n">
        <v>82.33</v>
      </c>
      <c r="G45" s="23" t="n">
        <v>82.27</v>
      </c>
      <c r="H45" s="23" t="n">
        <v>134.09</v>
      </c>
      <c r="I45" s="23" t="n">
        <v>164.54</v>
      </c>
      <c r="J45" s="23"/>
      <c r="K45" s="23"/>
      <c r="M45" s="23" t="n">
        <v>1</v>
      </c>
      <c r="N45" s="23" t="n">
        <v>1</v>
      </c>
      <c r="O45" s="23" t="n">
        <v>2</v>
      </c>
      <c r="P45" s="23" t="n">
        <v>2</v>
      </c>
      <c r="Q45" s="23" t="n">
        <f aca="false">AVERAGE(M45:P45)</f>
        <v>1.5</v>
      </c>
    </row>
    <row r="46" customFormat="false" ht="13.2" hidden="false" customHeight="false" outlineLevel="0" collapsed="false">
      <c r="A46" s="41" t="n">
        <v>407550</v>
      </c>
      <c r="B46" s="26" t="s">
        <v>10</v>
      </c>
      <c r="C46" s="26" t="s">
        <v>54</v>
      </c>
      <c r="D46" s="23" t="n">
        <f aca="false">SUM(F46:I46)</f>
        <v>579.09</v>
      </c>
      <c r="F46" s="23" t="n">
        <v>143.7</v>
      </c>
      <c r="G46" s="23" t="n">
        <v>143.62</v>
      </c>
      <c r="H46" s="23" t="n">
        <v>143.62</v>
      </c>
      <c r="I46" s="23" t="n">
        <v>148.15</v>
      </c>
      <c r="J46" s="23"/>
      <c r="K46" s="23"/>
      <c r="M46" s="23" t="n">
        <v>2</v>
      </c>
      <c r="N46" s="23" t="n">
        <v>2</v>
      </c>
      <c r="O46" s="23" t="n">
        <v>2</v>
      </c>
      <c r="P46" s="23" t="n">
        <v>3</v>
      </c>
      <c r="Q46" s="23" t="n">
        <f aca="false">AVERAGE(M46:P46)</f>
        <v>2.25</v>
      </c>
    </row>
    <row r="47" customFormat="false" ht="13.2" hidden="false" customHeight="false" outlineLevel="0" collapsed="false">
      <c r="A47" s="41" t="n">
        <v>407600</v>
      </c>
      <c r="B47" s="26" t="s">
        <v>10</v>
      </c>
      <c r="C47" s="26" t="s">
        <v>54</v>
      </c>
      <c r="D47" s="23" t="n">
        <f aca="false">SUM(F47:I47)</f>
        <v>990.19</v>
      </c>
      <c r="F47" s="23" t="n">
        <v>195.08</v>
      </c>
      <c r="G47" s="23" t="n">
        <v>261.57</v>
      </c>
      <c r="H47" s="23" t="n">
        <v>266.77</v>
      </c>
      <c r="I47" s="23" t="n">
        <v>266.77</v>
      </c>
      <c r="J47" s="23"/>
      <c r="K47" s="23"/>
      <c r="M47" s="23" t="n">
        <v>3</v>
      </c>
      <c r="N47" s="23" t="n">
        <v>4</v>
      </c>
      <c r="O47" s="23" t="n">
        <v>4</v>
      </c>
      <c r="P47" s="23" t="n">
        <v>4</v>
      </c>
      <c r="Q47" s="23" t="n">
        <f aca="false">AVERAGE(M47:P47)</f>
        <v>3.75</v>
      </c>
    </row>
    <row r="48" customFormat="false" ht="13.2" hidden="false" customHeight="false" outlineLevel="0" collapsed="false">
      <c r="A48" s="41" t="n">
        <v>407650</v>
      </c>
      <c r="B48" s="26" t="s">
        <v>10</v>
      </c>
      <c r="C48" s="26" t="s">
        <v>54</v>
      </c>
      <c r="D48" s="23" t="n">
        <f aca="false">SUM(F48:I48)</f>
        <v>1188.92</v>
      </c>
      <c r="F48" s="23" t="n">
        <v>297.35</v>
      </c>
      <c r="G48" s="23" t="n">
        <v>297.19</v>
      </c>
      <c r="H48" s="23" t="n">
        <v>297.19</v>
      </c>
      <c r="I48" s="23" t="n">
        <v>297.19</v>
      </c>
      <c r="J48" s="23"/>
      <c r="K48" s="23"/>
      <c r="M48" s="23" t="n">
        <v>5</v>
      </c>
      <c r="N48" s="23" t="n">
        <v>5</v>
      </c>
      <c r="O48" s="23" t="n">
        <v>5</v>
      </c>
      <c r="P48" s="23" t="n">
        <v>5</v>
      </c>
      <c r="Q48" s="23" t="n">
        <f aca="false">AVERAGE(M48:P48)</f>
        <v>5</v>
      </c>
    </row>
    <row r="49" customFormat="false" ht="13.2" hidden="false" customHeight="false" outlineLevel="0" collapsed="false">
      <c r="A49" s="41" t="n">
        <v>407700</v>
      </c>
      <c r="B49" s="26" t="s">
        <v>10</v>
      </c>
      <c r="C49" s="26" t="s">
        <v>54</v>
      </c>
      <c r="D49" s="23" t="n">
        <f aca="false">SUM(F49:I49)</f>
        <v>269.39</v>
      </c>
      <c r="F49" s="23" t="n">
        <v>67.33</v>
      </c>
      <c r="G49" s="23" t="n">
        <v>67.27</v>
      </c>
      <c r="H49" s="23" t="n">
        <v>67.52</v>
      </c>
      <c r="I49" s="23" t="n">
        <v>67.27</v>
      </c>
      <c r="J49" s="23"/>
      <c r="K49" s="23"/>
      <c r="M49" s="23" t="n">
        <v>1</v>
      </c>
      <c r="N49" s="23" t="n">
        <v>1</v>
      </c>
      <c r="O49" s="23" t="n">
        <v>1</v>
      </c>
      <c r="P49" s="23" t="n">
        <v>1</v>
      </c>
      <c r="Q49" s="23" t="n">
        <f aca="false">AVERAGE(M49:P49)</f>
        <v>1</v>
      </c>
    </row>
    <row r="50" customFormat="false" ht="13.2" hidden="false" customHeight="false" outlineLevel="0" collapsed="false">
      <c r="A50" s="41" t="n">
        <v>407750</v>
      </c>
      <c r="B50" s="26" t="s">
        <v>10</v>
      </c>
      <c r="C50" s="26" t="s">
        <v>54</v>
      </c>
      <c r="D50" s="23" t="n">
        <f aca="false">SUM(F50:I50)</f>
        <v>5</v>
      </c>
      <c r="F50" s="23" t="n">
        <v>0</v>
      </c>
      <c r="G50" s="23" t="n">
        <v>0</v>
      </c>
      <c r="H50" s="23" t="n">
        <v>5</v>
      </c>
      <c r="I50" s="23" t="n">
        <v>0</v>
      </c>
      <c r="J50" s="23"/>
      <c r="K50" s="23"/>
      <c r="M50" s="23" t="n">
        <v>0</v>
      </c>
      <c r="N50" s="23" t="n">
        <v>0</v>
      </c>
      <c r="O50" s="23" t="n">
        <v>1</v>
      </c>
      <c r="P50" s="23" t="n">
        <v>0</v>
      </c>
      <c r="Q50" s="23" t="n">
        <f aca="false">AVERAGE(M50:P50)</f>
        <v>0.25</v>
      </c>
    </row>
    <row r="51" customFormat="false" ht="13.2" hidden="false" customHeight="false" outlineLevel="0" collapsed="false">
      <c r="A51" s="41" t="n">
        <v>407800</v>
      </c>
      <c r="B51" s="26" t="s">
        <v>10</v>
      </c>
      <c r="C51" s="26" t="s">
        <v>54</v>
      </c>
      <c r="D51" s="23" t="n">
        <f aca="false">SUM(F51:I51)</f>
        <v>332.8</v>
      </c>
      <c r="F51" s="23" t="n">
        <v>29.02</v>
      </c>
      <c r="G51" s="23" t="n">
        <v>102.39</v>
      </c>
      <c r="H51" s="23" t="n">
        <v>101.61</v>
      </c>
      <c r="I51" s="23" t="n">
        <v>99.78</v>
      </c>
      <c r="J51" s="23"/>
      <c r="K51" s="23"/>
      <c r="M51" s="23" t="n">
        <v>2</v>
      </c>
      <c r="N51" s="23" t="n">
        <v>2</v>
      </c>
      <c r="O51" s="23" t="n">
        <v>2</v>
      </c>
      <c r="P51" s="23" t="n">
        <v>2</v>
      </c>
      <c r="Q51" s="23" t="n">
        <f aca="false">AVERAGE(M51:P51)</f>
        <v>2</v>
      </c>
    </row>
    <row r="52" customFormat="false" ht="13.2" hidden="false" customHeight="false" outlineLevel="0" collapsed="false">
      <c r="A52" s="41" t="n">
        <v>408200</v>
      </c>
      <c r="B52" s="26" t="s">
        <v>10</v>
      </c>
      <c r="C52" s="26" t="s">
        <v>54</v>
      </c>
      <c r="D52" s="23" t="n">
        <f aca="false">SUM(F52:I52)</f>
        <v>658.28</v>
      </c>
      <c r="F52" s="23" t="n">
        <v>164.66</v>
      </c>
      <c r="G52" s="23" t="n">
        <v>164.54</v>
      </c>
      <c r="H52" s="23" t="n">
        <v>164.54</v>
      </c>
      <c r="I52" s="23" t="n">
        <v>164.54</v>
      </c>
      <c r="J52" s="23"/>
      <c r="K52" s="23"/>
      <c r="M52" s="23" t="n">
        <v>2</v>
      </c>
      <c r="N52" s="23" t="n">
        <v>2</v>
      </c>
      <c r="O52" s="23" t="n">
        <v>2</v>
      </c>
      <c r="P52" s="23" t="n">
        <v>2</v>
      </c>
      <c r="Q52" s="23" t="n">
        <f aca="false">AVERAGE(M52:P52)</f>
        <v>2</v>
      </c>
    </row>
    <row r="53" customFormat="false" ht="13.2" hidden="false" customHeight="false" outlineLevel="0" collapsed="false">
      <c r="A53" s="41" t="n">
        <v>408502</v>
      </c>
      <c r="B53" s="26" t="s">
        <v>10</v>
      </c>
      <c r="C53" s="26" t="s">
        <v>54</v>
      </c>
      <c r="D53" s="23" t="n">
        <f aca="false">SUM(F53:I53)</f>
        <v>329.14</v>
      </c>
      <c r="F53" s="23" t="n">
        <v>82.33</v>
      </c>
      <c r="G53" s="23" t="n">
        <v>82.27</v>
      </c>
      <c r="H53" s="23" t="n">
        <v>82.27</v>
      </c>
      <c r="I53" s="23" t="n">
        <v>82.27</v>
      </c>
      <c r="J53" s="23"/>
      <c r="K53" s="23"/>
      <c r="M53" s="23" t="n">
        <v>1</v>
      </c>
      <c r="N53" s="23" t="n">
        <v>1</v>
      </c>
      <c r="O53" s="23" t="n">
        <v>1</v>
      </c>
      <c r="P53" s="23" t="n">
        <v>1</v>
      </c>
      <c r="Q53" s="23" t="n">
        <f aca="false">AVERAGE(M53:P53)</f>
        <v>1</v>
      </c>
    </row>
    <row r="54" customFormat="false" ht="13.2" hidden="false" customHeight="false" outlineLevel="0" collapsed="false">
      <c r="A54" s="41" t="n">
        <v>409001</v>
      </c>
      <c r="B54" s="26" t="s">
        <v>10</v>
      </c>
      <c r="C54" s="26" t="s">
        <v>54</v>
      </c>
      <c r="D54" s="23" t="n">
        <f aca="false">SUM(F54:I54)</f>
        <v>450.82</v>
      </c>
      <c r="F54" s="23" t="n">
        <v>112.75</v>
      </c>
      <c r="G54" s="23" t="n">
        <v>112.69</v>
      </c>
      <c r="H54" s="23" t="n">
        <v>112.69</v>
      </c>
      <c r="I54" s="23" t="n">
        <v>112.69</v>
      </c>
      <c r="J54" s="23"/>
      <c r="K54" s="23"/>
      <c r="M54" s="23" t="n">
        <v>2</v>
      </c>
      <c r="N54" s="23" t="n">
        <v>2</v>
      </c>
      <c r="O54" s="23" t="n">
        <v>2</v>
      </c>
      <c r="P54" s="23" t="n">
        <v>2</v>
      </c>
      <c r="Q54" s="23" t="n">
        <f aca="false">AVERAGE(M54:P54)</f>
        <v>2</v>
      </c>
    </row>
    <row r="55" customFormat="false" ht="13.2" hidden="false" customHeight="false" outlineLevel="0" collapsed="false">
      <c r="A55" s="41" t="n">
        <v>409155</v>
      </c>
      <c r="B55" s="26" t="s">
        <v>10</v>
      </c>
      <c r="C55" s="26" t="s">
        <v>54</v>
      </c>
      <c r="D55" s="23" t="n">
        <f aca="false">SUM(F55:I55)</f>
        <v>367.28</v>
      </c>
      <c r="F55" s="23" t="n">
        <v>91.85</v>
      </c>
      <c r="G55" s="23" t="n">
        <v>91.81</v>
      </c>
      <c r="H55" s="23" t="n">
        <v>91.81</v>
      </c>
      <c r="I55" s="23" t="n">
        <v>91.81</v>
      </c>
      <c r="J55" s="23"/>
      <c r="K55" s="23"/>
      <c r="M55" s="23" t="n">
        <v>1</v>
      </c>
      <c r="N55" s="23" t="n">
        <v>1</v>
      </c>
      <c r="O55" s="23" t="n">
        <v>1</v>
      </c>
      <c r="P55" s="23" t="n">
        <v>1</v>
      </c>
      <c r="Q55" s="23" t="n">
        <f aca="false">AVERAGE(M55:P55)</f>
        <v>1</v>
      </c>
    </row>
    <row r="56" customFormat="false" ht="13.2" hidden="false" customHeight="false" outlineLevel="0" collapsed="false">
      <c r="A56" s="41" t="n">
        <v>409200</v>
      </c>
      <c r="B56" s="26" t="s">
        <v>10</v>
      </c>
      <c r="C56" s="26" t="s">
        <v>54</v>
      </c>
      <c r="D56" s="23" t="n">
        <f aca="false">SUM(F56:I56)</f>
        <v>389.14</v>
      </c>
      <c r="F56" s="23" t="n">
        <v>97.33</v>
      </c>
      <c r="G56" s="23" t="n">
        <v>97.27</v>
      </c>
      <c r="H56" s="23" t="n">
        <v>97.27</v>
      </c>
      <c r="I56" s="23" t="n">
        <v>97.27</v>
      </c>
      <c r="J56" s="23"/>
      <c r="K56" s="23"/>
      <c r="M56" s="23" t="n">
        <v>1</v>
      </c>
      <c r="N56" s="23" t="n">
        <v>1</v>
      </c>
      <c r="O56" s="23" t="n">
        <v>1</v>
      </c>
      <c r="P56" s="23" t="n">
        <v>1</v>
      </c>
      <c r="Q56" s="23" t="n">
        <f aca="false">AVERAGE(M56:P56)</f>
        <v>1</v>
      </c>
    </row>
    <row r="57" customFormat="false" ht="13.2" hidden="false" customHeight="false" outlineLevel="0" collapsed="false">
      <c r="A57" s="41" t="n">
        <v>409250</v>
      </c>
      <c r="B57" s="26" t="s">
        <v>10</v>
      </c>
      <c r="C57" s="26" t="s">
        <v>54</v>
      </c>
      <c r="D57" s="23" t="n">
        <f aca="false">SUM(F57:I57)</f>
        <v>60.84</v>
      </c>
      <c r="F57" s="23" t="n">
        <v>15.21</v>
      </c>
      <c r="G57" s="23" t="n">
        <v>15.21</v>
      </c>
      <c r="H57" s="23" t="n">
        <v>15.21</v>
      </c>
      <c r="I57" s="23" t="n">
        <v>15.21</v>
      </c>
      <c r="J57" s="23"/>
      <c r="K57" s="23"/>
      <c r="M57" s="23" t="n">
        <v>1</v>
      </c>
      <c r="N57" s="23" t="n">
        <v>1</v>
      </c>
      <c r="O57" s="23" t="n">
        <v>1</v>
      </c>
      <c r="P57" s="23" t="n">
        <v>1</v>
      </c>
      <c r="Q57" s="23" t="n">
        <f aca="false">AVERAGE(M57:P57)</f>
        <v>1</v>
      </c>
    </row>
    <row r="58" customFormat="false" ht="13.2" hidden="false" customHeight="false" outlineLevel="0" collapsed="false">
      <c r="A58" s="41" t="n">
        <v>409300</v>
      </c>
      <c r="B58" s="26" t="s">
        <v>10</v>
      </c>
      <c r="C58" s="26" t="s">
        <v>54</v>
      </c>
      <c r="D58" s="23" t="n">
        <f aca="false">SUM(F58:I58)</f>
        <v>1336.38</v>
      </c>
      <c r="F58" s="23" t="n">
        <v>334.26</v>
      </c>
      <c r="G58" s="23" t="n">
        <v>334.04</v>
      </c>
      <c r="H58" s="23" t="n">
        <v>334.04</v>
      </c>
      <c r="I58" s="23" t="n">
        <v>334.04</v>
      </c>
      <c r="J58" s="23"/>
      <c r="K58" s="23"/>
      <c r="M58" s="23" t="n">
        <v>5</v>
      </c>
      <c r="N58" s="23" t="n">
        <v>5</v>
      </c>
      <c r="O58" s="23" t="n">
        <v>5</v>
      </c>
      <c r="P58" s="23" t="n">
        <v>5</v>
      </c>
      <c r="Q58" s="23" t="n">
        <f aca="false">AVERAGE(M58:P58)</f>
        <v>5</v>
      </c>
    </row>
    <row r="59" customFormat="false" ht="13.2" hidden="false" customHeight="false" outlineLevel="0" collapsed="false">
      <c r="A59" s="41" t="n">
        <v>409305</v>
      </c>
      <c r="B59" s="26" t="s">
        <v>10</v>
      </c>
      <c r="C59" s="26" t="s">
        <v>54</v>
      </c>
      <c r="D59" s="23" t="n">
        <f aca="false">SUM(F59:I59)</f>
        <v>287.28</v>
      </c>
      <c r="F59" s="23" t="n">
        <v>71.85</v>
      </c>
      <c r="G59" s="23" t="n">
        <v>71.81</v>
      </c>
      <c r="H59" s="23" t="n">
        <v>71.81</v>
      </c>
      <c r="I59" s="23" t="n">
        <v>71.81</v>
      </c>
      <c r="J59" s="23"/>
      <c r="K59" s="23"/>
      <c r="M59" s="23" t="n">
        <v>1</v>
      </c>
      <c r="N59" s="23" t="n">
        <v>1</v>
      </c>
      <c r="O59" s="23" t="n">
        <v>1</v>
      </c>
      <c r="P59" s="23" t="n">
        <v>1</v>
      </c>
      <c r="Q59" s="23" t="n">
        <f aca="false">AVERAGE(M59:P59)</f>
        <v>1</v>
      </c>
    </row>
    <row r="60" customFormat="false" ht="13.2" hidden="false" customHeight="false" outlineLevel="0" collapsed="false">
      <c r="A60" s="41" t="n">
        <v>409320</v>
      </c>
      <c r="B60" s="26" t="s">
        <v>10</v>
      </c>
      <c r="C60" s="26" t="s">
        <v>54</v>
      </c>
      <c r="D60" s="23" t="n">
        <f aca="false">SUM(F60:I60)</f>
        <v>329.14</v>
      </c>
      <c r="F60" s="23" t="n">
        <v>82.33</v>
      </c>
      <c r="G60" s="23" t="n">
        <v>82.27</v>
      </c>
      <c r="H60" s="23" t="n">
        <v>82.27</v>
      </c>
      <c r="I60" s="23" t="n">
        <v>82.27</v>
      </c>
      <c r="J60" s="23"/>
      <c r="K60" s="23"/>
      <c r="M60" s="23" t="n">
        <v>1</v>
      </c>
      <c r="N60" s="23" t="n">
        <v>1</v>
      </c>
      <c r="O60" s="23" t="n">
        <v>1</v>
      </c>
      <c r="P60" s="23" t="n">
        <v>1</v>
      </c>
      <c r="Q60" s="23" t="n">
        <f aca="false">AVERAGE(M60:P60)</f>
        <v>1</v>
      </c>
    </row>
    <row r="61" customFormat="false" ht="13.2" hidden="false" customHeight="false" outlineLevel="0" collapsed="false">
      <c r="A61" s="41" t="n">
        <v>409600</v>
      </c>
      <c r="B61" s="26" t="s">
        <v>10</v>
      </c>
      <c r="C61" s="26" t="s">
        <v>54</v>
      </c>
      <c r="D61" s="23" t="n">
        <f aca="false">SUM(F61:I61)</f>
        <v>293.22</v>
      </c>
      <c r="F61" s="23" t="n">
        <v>46.41</v>
      </c>
      <c r="G61" s="23" t="n">
        <v>82.27</v>
      </c>
      <c r="H61" s="23" t="n">
        <v>82.27</v>
      </c>
      <c r="I61" s="23" t="n">
        <v>82.27</v>
      </c>
      <c r="J61" s="23"/>
      <c r="K61" s="23"/>
      <c r="M61" s="23" t="n">
        <v>1</v>
      </c>
      <c r="N61" s="23" t="n">
        <v>1</v>
      </c>
      <c r="O61" s="23" t="n">
        <v>1</v>
      </c>
      <c r="P61" s="23" t="n">
        <v>1</v>
      </c>
      <c r="Q61" s="23" t="n">
        <f aca="false">AVERAGE(M61:P61)</f>
        <v>1</v>
      </c>
    </row>
    <row r="62" customFormat="false" ht="13.2" hidden="false" customHeight="false" outlineLevel="0" collapsed="false">
      <c r="A62" s="41" t="n">
        <v>500000</v>
      </c>
      <c r="B62" s="26" t="s">
        <v>11</v>
      </c>
      <c r="C62" s="26" t="s">
        <v>55</v>
      </c>
      <c r="D62" s="23" t="n">
        <f aca="false">SUM(F62:I62)</f>
        <v>121.68</v>
      </c>
      <c r="F62" s="23" t="n">
        <v>30.42</v>
      </c>
      <c r="G62" s="23" t="n">
        <v>30.42</v>
      </c>
      <c r="H62" s="23" t="n">
        <v>30.42</v>
      </c>
      <c r="I62" s="23" t="n">
        <v>30.42</v>
      </c>
      <c r="J62" s="23"/>
      <c r="K62" s="23"/>
      <c r="M62" s="23" t="n">
        <v>1</v>
      </c>
      <c r="N62" s="23" t="n">
        <v>1</v>
      </c>
      <c r="O62" s="23" t="n">
        <v>1</v>
      </c>
      <c r="P62" s="23" t="n">
        <v>1</v>
      </c>
      <c r="Q62" s="23" t="n">
        <f aca="false">AVERAGE(M62:P62)</f>
        <v>1</v>
      </c>
    </row>
    <row r="63" customFormat="false" ht="13.2" hidden="false" customHeight="false" outlineLevel="0" collapsed="false">
      <c r="A63" s="41" t="n">
        <v>501500</v>
      </c>
      <c r="B63" s="26" t="s">
        <v>11</v>
      </c>
      <c r="C63" s="26" t="s">
        <v>55</v>
      </c>
      <c r="D63" s="23" t="n">
        <f aca="false">SUM(F63:I63)</f>
        <v>331.83</v>
      </c>
      <c r="F63" s="23" t="n">
        <v>82.33</v>
      </c>
      <c r="G63" s="23" t="n">
        <v>82.27</v>
      </c>
      <c r="H63" s="23" t="n">
        <v>84.96</v>
      </c>
      <c r="I63" s="23" t="n">
        <v>82.27</v>
      </c>
      <c r="J63" s="23"/>
      <c r="K63" s="23"/>
      <c r="M63" s="23" t="n">
        <v>1</v>
      </c>
      <c r="N63" s="23" t="n">
        <v>1</v>
      </c>
      <c r="O63" s="23" t="n">
        <v>1</v>
      </c>
      <c r="P63" s="23" t="n">
        <v>1</v>
      </c>
      <c r="Q63" s="23" t="n">
        <f aca="false">AVERAGE(M63:P63)</f>
        <v>1</v>
      </c>
    </row>
    <row r="64" customFormat="false" ht="13.2" hidden="false" customHeight="false" outlineLevel="0" collapsed="false">
      <c r="A64" s="41" t="n">
        <v>509000</v>
      </c>
      <c r="B64" s="26" t="s">
        <v>11</v>
      </c>
      <c r="C64" s="26" t="s">
        <v>55</v>
      </c>
      <c r="D64" s="23" t="n">
        <f aca="false">SUM(F64:I64)</f>
        <v>247.28</v>
      </c>
      <c r="F64" s="23" t="n">
        <v>61.85</v>
      </c>
      <c r="G64" s="23" t="n">
        <v>61.81</v>
      </c>
      <c r="H64" s="23" t="n">
        <v>61.81</v>
      </c>
      <c r="I64" s="23" t="n">
        <v>61.81</v>
      </c>
      <c r="J64" s="23"/>
      <c r="K64" s="23"/>
      <c r="M64" s="23" t="n">
        <v>1</v>
      </c>
      <c r="N64" s="23" t="n">
        <v>1</v>
      </c>
      <c r="O64" s="23" t="n">
        <v>1</v>
      </c>
      <c r="P64" s="23" t="n">
        <v>1</v>
      </c>
      <c r="Q64" s="23" t="n">
        <f aca="false">AVERAGE(M64:P64)</f>
        <v>1</v>
      </c>
    </row>
    <row r="65" customFormat="false" ht="13.2" hidden="false" customHeight="false" outlineLevel="0" collapsed="false">
      <c r="A65" s="41" t="n">
        <v>703001</v>
      </c>
      <c r="B65" s="26" t="s">
        <v>32</v>
      </c>
      <c r="C65" s="26" t="s">
        <v>53</v>
      </c>
      <c r="D65" s="23" t="n">
        <f aca="false">SUM(F65:I65)</f>
        <v>121.68</v>
      </c>
      <c r="F65" s="23" t="n">
        <v>30.42</v>
      </c>
      <c r="G65" s="23" t="n">
        <v>30.42</v>
      </c>
      <c r="H65" s="23" t="n">
        <v>30.42</v>
      </c>
      <c r="I65" s="23" t="n">
        <v>30.42</v>
      </c>
      <c r="J65" s="23"/>
      <c r="K65" s="23"/>
      <c r="M65" s="23" t="n">
        <v>1</v>
      </c>
      <c r="N65" s="23" t="n">
        <v>1</v>
      </c>
      <c r="O65" s="23" t="n">
        <v>1</v>
      </c>
      <c r="P65" s="23" t="n">
        <v>1</v>
      </c>
      <c r="Q65" s="23" t="n">
        <f aca="false">AVERAGE(M65:P65)</f>
        <v>1</v>
      </c>
    </row>
    <row r="66" customFormat="false" ht="13.2" hidden="false" customHeight="false" outlineLevel="0" collapsed="false">
      <c r="A66" s="41" t="n">
        <v>704700</v>
      </c>
      <c r="B66" s="26" t="s">
        <v>29</v>
      </c>
      <c r="C66" s="26" t="s">
        <v>56</v>
      </c>
      <c r="D66" s="23" t="n">
        <f aca="false">SUM(F66:I66)</f>
        <v>17.41</v>
      </c>
      <c r="F66" s="23" t="n">
        <v>0</v>
      </c>
      <c r="G66" s="23" t="n">
        <v>0</v>
      </c>
      <c r="H66" s="23" t="n">
        <v>0</v>
      </c>
      <c r="I66" s="23" t="n">
        <v>17.41</v>
      </c>
      <c r="J66" s="23"/>
      <c r="K66" s="23"/>
      <c r="M66" s="23" t="n">
        <v>0</v>
      </c>
      <c r="N66" s="23" t="n">
        <v>0</v>
      </c>
      <c r="O66" s="23" t="n">
        <v>0</v>
      </c>
      <c r="P66" s="23" t="n">
        <v>1</v>
      </c>
      <c r="Q66" s="23" t="n">
        <f aca="false">AVERAGE(M66:P66)</f>
        <v>0.25</v>
      </c>
    </row>
    <row r="67" customFormat="false" ht="13.2" hidden="false" customHeight="false" outlineLevel="0" collapsed="false">
      <c r="A67" s="41" t="n">
        <v>705300</v>
      </c>
      <c r="B67" s="26" t="s">
        <v>28</v>
      </c>
      <c r="C67" s="26" t="s">
        <v>57</v>
      </c>
      <c r="D67" s="23" t="n">
        <f aca="false">SUM(F67:I67)</f>
        <v>329.14</v>
      </c>
      <c r="F67" s="23" t="n">
        <v>82.33</v>
      </c>
      <c r="G67" s="23" t="n">
        <v>82.27</v>
      </c>
      <c r="H67" s="23" t="n">
        <v>82.27</v>
      </c>
      <c r="I67" s="23" t="n">
        <v>82.27</v>
      </c>
      <c r="J67" s="23"/>
      <c r="K67" s="23"/>
      <c r="M67" s="23" t="n">
        <v>1</v>
      </c>
      <c r="N67" s="23" t="n">
        <v>1</v>
      </c>
      <c r="O67" s="23" t="n">
        <v>1</v>
      </c>
      <c r="P67" s="23" t="n">
        <v>1</v>
      </c>
      <c r="Q67" s="23" t="n">
        <f aca="false">AVERAGE(M67:P67)</f>
        <v>1</v>
      </c>
    </row>
    <row r="68" customFormat="false" ht="13.2" hidden="false" customHeight="false" outlineLevel="0" collapsed="false">
      <c r="A68" s="41" t="n">
        <v>705500</v>
      </c>
      <c r="B68" s="26" t="s">
        <v>29</v>
      </c>
      <c r="C68" s="26" t="s">
        <v>56</v>
      </c>
      <c r="D68" s="23" t="n">
        <f aca="false">SUM(F68:I68)</f>
        <v>121.68</v>
      </c>
      <c r="F68" s="23" t="n">
        <v>30.42</v>
      </c>
      <c r="G68" s="23" t="n">
        <v>30.42</v>
      </c>
      <c r="H68" s="23" t="n">
        <v>30.42</v>
      </c>
      <c r="I68" s="23" t="n">
        <v>30.42</v>
      </c>
      <c r="J68" s="23"/>
      <c r="K68" s="23"/>
      <c r="M68" s="23" t="n">
        <v>1</v>
      </c>
      <c r="N68" s="23" t="n">
        <v>1</v>
      </c>
      <c r="O68" s="23" t="n">
        <v>1</v>
      </c>
      <c r="P68" s="23" t="n">
        <v>1</v>
      </c>
      <c r="Q68" s="23" t="n">
        <f aca="false">AVERAGE(M68:P68)</f>
        <v>1</v>
      </c>
    </row>
    <row r="69" customFormat="false" ht="13.2" hidden="false" customHeight="false" outlineLevel="0" collapsed="false">
      <c r="A69" s="41" t="n">
        <v>706405</v>
      </c>
      <c r="B69" s="26" t="s">
        <v>29</v>
      </c>
      <c r="C69" s="26" t="s">
        <v>56</v>
      </c>
      <c r="D69" s="23" t="n">
        <f aca="false">SUM(F69:I69)</f>
        <v>95.42</v>
      </c>
      <c r="F69" s="23" t="n">
        <v>0</v>
      </c>
      <c r="G69" s="23" t="n">
        <v>23.64</v>
      </c>
      <c r="H69" s="23" t="n">
        <v>35.89</v>
      </c>
      <c r="I69" s="23" t="n">
        <v>35.89</v>
      </c>
      <c r="J69" s="23"/>
      <c r="K69" s="23"/>
      <c r="M69" s="23" t="n">
        <v>0</v>
      </c>
      <c r="N69" s="23" t="n">
        <v>1</v>
      </c>
      <c r="O69" s="23" t="n">
        <v>1</v>
      </c>
      <c r="P69" s="23" t="n">
        <v>1</v>
      </c>
      <c r="Q69" s="23" t="n">
        <f aca="false">AVERAGE(M69:P69)</f>
        <v>0.75</v>
      </c>
    </row>
    <row r="70" customFormat="false" ht="13.2" hidden="false" customHeight="false" outlineLevel="0" collapsed="false">
      <c r="A70" s="41" t="n">
        <v>707000</v>
      </c>
      <c r="B70" s="26" t="s">
        <v>32</v>
      </c>
      <c r="C70" s="26" t="s">
        <v>53</v>
      </c>
      <c r="D70" s="23" t="n">
        <f aca="false">SUM(F70:I70)</f>
        <v>486.02</v>
      </c>
      <c r="F70" s="23" t="n">
        <v>71.85</v>
      </c>
      <c r="G70" s="23" t="n">
        <v>126.53</v>
      </c>
      <c r="H70" s="23" t="n">
        <v>143.82</v>
      </c>
      <c r="I70" s="23" t="n">
        <v>143.82</v>
      </c>
      <c r="J70" s="23"/>
      <c r="K70" s="23"/>
      <c r="M70" s="23" t="n">
        <v>1</v>
      </c>
      <c r="N70" s="23" t="n">
        <v>2</v>
      </c>
      <c r="O70" s="23" t="n">
        <v>2</v>
      </c>
      <c r="P70" s="23" t="n">
        <v>2</v>
      </c>
      <c r="Q70" s="23" t="n">
        <f aca="false">AVERAGE(M70:P70)</f>
        <v>1.75</v>
      </c>
    </row>
    <row r="71" customFormat="false" ht="13.2" hidden="false" customHeight="false" outlineLevel="0" collapsed="false">
      <c r="A71" s="41" t="n">
        <v>709102</v>
      </c>
      <c r="B71" s="26" t="s">
        <v>28</v>
      </c>
      <c r="C71" s="26" t="s">
        <v>57</v>
      </c>
      <c r="D71" s="23" t="n">
        <f aca="false">SUM(F71:I71)</f>
        <v>430.82</v>
      </c>
      <c r="F71" s="23" t="n">
        <v>107.75</v>
      </c>
      <c r="G71" s="23" t="n">
        <v>107.69</v>
      </c>
      <c r="H71" s="23" t="n">
        <v>107.69</v>
      </c>
      <c r="I71" s="23" t="n">
        <v>107.69</v>
      </c>
      <c r="J71" s="23"/>
      <c r="K71" s="23"/>
      <c r="M71" s="23" t="n">
        <v>2</v>
      </c>
      <c r="N71" s="23" t="n">
        <v>2</v>
      </c>
      <c r="O71" s="23" t="n">
        <v>2</v>
      </c>
      <c r="P71" s="23" t="n">
        <v>2</v>
      </c>
      <c r="Q71" s="23" t="n">
        <f aca="false">AVERAGE(M71:P71)</f>
        <v>2</v>
      </c>
    </row>
    <row r="72" customFormat="false" ht="13.2" hidden="false" customHeight="false" outlineLevel="0" collapsed="false">
      <c r="A72" s="41" t="n">
        <v>709124</v>
      </c>
      <c r="B72" s="26" t="s">
        <v>28</v>
      </c>
      <c r="C72" s="26" t="s">
        <v>57</v>
      </c>
      <c r="D72" s="23" t="n">
        <f aca="false">SUM(F72:I72)</f>
        <v>161.68</v>
      </c>
      <c r="F72" s="23" t="n">
        <v>40.42</v>
      </c>
      <c r="G72" s="23" t="n">
        <v>40.42</v>
      </c>
      <c r="H72" s="23" t="n">
        <v>40.42</v>
      </c>
      <c r="I72" s="23" t="n">
        <v>40.42</v>
      </c>
      <c r="J72" s="23"/>
      <c r="K72" s="23"/>
      <c r="M72" s="23" t="n">
        <v>1</v>
      </c>
      <c r="N72" s="23" t="n">
        <v>1</v>
      </c>
      <c r="O72" s="23" t="n">
        <v>1</v>
      </c>
      <c r="P72" s="23" t="n">
        <v>1</v>
      </c>
      <c r="Q72" s="23" t="n">
        <f aca="false">AVERAGE(M72:P72)</f>
        <v>1</v>
      </c>
    </row>
    <row r="73" customFormat="false" ht="13.2" hidden="false" customHeight="false" outlineLevel="0" collapsed="false">
      <c r="A73" s="41" t="n">
        <v>709155</v>
      </c>
      <c r="B73" s="26" t="s">
        <v>28</v>
      </c>
      <c r="C73" s="26" t="s">
        <v>57</v>
      </c>
      <c r="D73" s="23" t="n">
        <f aca="false">SUM(F73:I73)</f>
        <v>1071.76</v>
      </c>
      <c r="F73" s="23" t="n">
        <v>267.94</v>
      </c>
      <c r="G73" s="23" t="n">
        <v>267.94</v>
      </c>
      <c r="H73" s="23" t="n">
        <v>267.94</v>
      </c>
      <c r="I73" s="23" t="n">
        <v>267.94</v>
      </c>
      <c r="J73" s="23"/>
      <c r="K73" s="23"/>
      <c r="M73" s="23" t="n">
        <v>7</v>
      </c>
      <c r="N73" s="23" t="n">
        <v>7</v>
      </c>
      <c r="O73" s="23" t="n">
        <v>7</v>
      </c>
      <c r="P73" s="23" t="n">
        <v>7</v>
      </c>
      <c r="Q73" s="23" t="n">
        <f aca="false">AVERAGE(M73:P73)</f>
        <v>7</v>
      </c>
    </row>
    <row r="74" customFormat="false" ht="13.2" hidden="false" customHeight="false" outlineLevel="0" collapsed="false">
      <c r="A74" s="41" t="n">
        <v>709186</v>
      </c>
      <c r="B74" s="26" t="s">
        <v>28</v>
      </c>
      <c r="C74" s="26" t="s">
        <v>57</v>
      </c>
      <c r="D74" s="23" t="n">
        <f aca="false">SUM(F74:I74)</f>
        <v>101.68</v>
      </c>
      <c r="F74" s="23" t="n">
        <v>25.42</v>
      </c>
      <c r="G74" s="23" t="n">
        <v>25.42</v>
      </c>
      <c r="H74" s="23" t="n">
        <v>25.42</v>
      </c>
      <c r="I74" s="23" t="n">
        <v>25.42</v>
      </c>
      <c r="J74" s="23"/>
      <c r="K74" s="23"/>
      <c r="M74" s="23" t="n">
        <v>1</v>
      </c>
      <c r="N74" s="23" t="n">
        <v>1</v>
      </c>
      <c r="O74" s="23" t="n">
        <v>1</v>
      </c>
      <c r="P74" s="23" t="n">
        <v>1</v>
      </c>
      <c r="Q74" s="23" t="n">
        <f aca="false">AVERAGE(M74:P74)</f>
        <v>1</v>
      </c>
    </row>
    <row r="75" customFormat="false" ht="13.2" hidden="false" customHeight="false" outlineLevel="0" collapsed="false">
      <c r="A75" s="41" t="n">
        <v>709505</v>
      </c>
      <c r="B75" s="26" t="s">
        <v>28</v>
      </c>
      <c r="C75" s="26" t="s">
        <v>57</v>
      </c>
      <c r="D75" s="23" t="n">
        <f aca="false">SUM(F75:I75)</f>
        <v>304.39</v>
      </c>
      <c r="F75" s="23" t="n">
        <v>76.14</v>
      </c>
      <c r="G75" s="23" t="n">
        <v>75.89</v>
      </c>
      <c r="H75" s="23" t="n">
        <v>76.01</v>
      </c>
      <c r="I75" s="23" t="n">
        <v>76.35</v>
      </c>
      <c r="J75" s="23"/>
      <c r="K75" s="23"/>
      <c r="M75" s="23" t="n">
        <v>1</v>
      </c>
      <c r="N75" s="23" t="n">
        <v>1</v>
      </c>
      <c r="O75" s="23" t="n">
        <v>1</v>
      </c>
      <c r="P75" s="23" t="n">
        <v>1</v>
      </c>
      <c r="Q75" s="23" t="n">
        <f aca="false">AVERAGE(M75:P75)</f>
        <v>1</v>
      </c>
    </row>
    <row r="76" customFormat="false" ht="13.2" hidden="false" customHeight="false" outlineLevel="0" collapsed="false">
      <c r="A76" s="41" t="n">
        <v>709525</v>
      </c>
      <c r="B76" s="26" t="s">
        <v>28</v>
      </c>
      <c r="C76" s="26" t="s">
        <v>57</v>
      </c>
      <c r="D76" s="23" t="n">
        <f aca="false">SUM(F76:I76)</f>
        <v>658.28</v>
      </c>
      <c r="F76" s="23" t="n">
        <v>164.66</v>
      </c>
      <c r="G76" s="23" t="n">
        <v>164.54</v>
      </c>
      <c r="H76" s="23" t="n">
        <v>164.54</v>
      </c>
      <c r="I76" s="23" t="n">
        <v>164.54</v>
      </c>
      <c r="J76" s="23"/>
      <c r="K76" s="23"/>
      <c r="M76" s="23" t="n">
        <v>2</v>
      </c>
      <c r="N76" s="23" t="n">
        <v>2</v>
      </c>
      <c r="O76" s="23" t="n">
        <v>2</v>
      </c>
      <c r="P76" s="23" t="n">
        <v>2</v>
      </c>
      <c r="Q76" s="23" t="n">
        <f aca="false">AVERAGE(M76:P76)</f>
        <v>2</v>
      </c>
    </row>
    <row r="77" customFormat="false" ht="13.2" hidden="false" customHeight="false" outlineLevel="0" collapsed="false">
      <c r="A77" s="41" t="n">
        <v>709530</v>
      </c>
      <c r="B77" s="26" t="s">
        <v>28</v>
      </c>
      <c r="C77" s="26" t="s">
        <v>57</v>
      </c>
      <c r="D77" s="23" t="n">
        <f aca="false">SUM(F77:I77)</f>
        <v>300.17</v>
      </c>
      <c r="F77" s="23" t="n">
        <v>78.75</v>
      </c>
      <c r="G77" s="23" t="n">
        <v>78.25</v>
      </c>
      <c r="H77" s="23" t="n">
        <v>71.7</v>
      </c>
      <c r="I77" s="23" t="n">
        <v>71.47</v>
      </c>
      <c r="J77" s="23"/>
      <c r="K77" s="23"/>
      <c r="M77" s="23" t="n">
        <v>1</v>
      </c>
      <c r="N77" s="23" t="n">
        <v>1</v>
      </c>
      <c r="O77" s="23" t="n">
        <v>1</v>
      </c>
      <c r="P77" s="23" t="n">
        <v>1</v>
      </c>
      <c r="Q77" s="23" t="n">
        <f aca="false">AVERAGE(M77:P77)</f>
        <v>1</v>
      </c>
    </row>
    <row r="78" customFormat="false" ht="13.2" hidden="false" customHeight="false" outlineLevel="0" collapsed="false">
      <c r="A78" s="41" t="n">
        <v>709532</v>
      </c>
      <c r="B78" s="26" t="s">
        <v>28</v>
      </c>
      <c r="C78" s="26" t="s">
        <v>57</v>
      </c>
      <c r="D78" s="23" t="n">
        <f aca="false">SUM(F78:I78)</f>
        <v>191.68</v>
      </c>
      <c r="F78" s="23" t="n">
        <v>40.42</v>
      </c>
      <c r="G78" s="23" t="n">
        <v>55.42</v>
      </c>
      <c r="H78" s="23" t="n">
        <v>55.42</v>
      </c>
      <c r="I78" s="23" t="n">
        <v>40.42</v>
      </c>
      <c r="J78" s="23"/>
      <c r="K78" s="23"/>
      <c r="M78" s="23" t="n">
        <v>1</v>
      </c>
      <c r="N78" s="23" t="n">
        <v>2</v>
      </c>
      <c r="O78" s="23" t="n">
        <v>2</v>
      </c>
      <c r="P78" s="23" t="n">
        <v>1</v>
      </c>
      <c r="Q78" s="23" t="n">
        <f aca="false">AVERAGE(M78:P78)</f>
        <v>1.5</v>
      </c>
    </row>
    <row r="79" customFormat="false" ht="13.2" hidden="false" customHeight="false" outlineLevel="0" collapsed="false">
      <c r="A79" s="41" t="n">
        <v>709535</v>
      </c>
      <c r="B79" s="26" t="s">
        <v>28</v>
      </c>
      <c r="C79" s="26" t="s">
        <v>57</v>
      </c>
      <c r="D79" s="23" t="n">
        <f aca="false">SUM(F79:I79)</f>
        <v>329.14</v>
      </c>
      <c r="F79" s="23" t="n">
        <v>82.33</v>
      </c>
      <c r="G79" s="23" t="n">
        <v>82.27</v>
      </c>
      <c r="H79" s="23" t="n">
        <v>82.27</v>
      </c>
      <c r="I79" s="23" t="n">
        <v>82.27</v>
      </c>
      <c r="J79" s="23"/>
      <c r="K79" s="23"/>
      <c r="M79" s="23" t="n">
        <v>1</v>
      </c>
      <c r="N79" s="23" t="n">
        <v>1</v>
      </c>
      <c r="O79" s="23" t="n">
        <v>1</v>
      </c>
      <c r="P79" s="23" t="n">
        <v>1</v>
      </c>
      <c r="Q79" s="23" t="n">
        <f aca="false">AVERAGE(M79:P79)</f>
        <v>1</v>
      </c>
    </row>
    <row r="80" customFormat="false" ht="13.2" hidden="false" customHeight="false" outlineLevel="0" collapsed="false">
      <c r="A80" s="41" t="n">
        <v>709609</v>
      </c>
      <c r="B80" s="26" t="s">
        <v>28</v>
      </c>
      <c r="C80" s="26" t="s">
        <v>57</v>
      </c>
      <c r="D80" s="23" t="n">
        <f aca="false">SUM(F80:I80)</f>
        <v>279.57</v>
      </c>
      <c r="F80" s="23" t="n">
        <v>32.76</v>
      </c>
      <c r="G80" s="23" t="n">
        <v>82.27</v>
      </c>
      <c r="H80" s="23" t="n">
        <v>82.27</v>
      </c>
      <c r="I80" s="23" t="n">
        <v>82.27</v>
      </c>
      <c r="J80" s="23"/>
      <c r="K80" s="23"/>
      <c r="M80" s="23" t="n">
        <v>1</v>
      </c>
      <c r="N80" s="23" t="n">
        <v>1</v>
      </c>
      <c r="O80" s="23" t="n">
        <v>1</v>
      </c>
      <c r="P80" s="23" t="n">
        <v>1</v>
      </c>
      <c r="Q80" s="23" t="n">
        <f aca="false">AVERAGE(M80:P80)</f>
        <v>1</v>
      </c>
    </row>
    <row r="81" customFormat="false" ht="13.2" hidden="false" customHeight="false" outlineLevel="0" collapsed="false">
      <c r="A81" s="41" t="n">
        <v>709616</v>
      </c>
      <c r="B81" s="26" t="s">
        <v>28</v>
      </c>
      <c r="C81" s="26" t="s">
        <v>57</v>
      </c>
      <c r="D81" s="23" t="n">
        <f aca="false">SUM(F81:I81)</f>
        <v>141.68</v>
      </c>
      <c r="F81" s="23" t="n">
        <v>35.42</v>
      </c>
      <c r="G81" s="23" t="n">
        <v>35.42</v>
      </c>
      <c r="H81" s="23" t="n">
        <v>35.42</v>
      </c>
      <c r="I81" s="23" t="n">
        <v>35.42</v>
      </c>
      <c r="J81" s="23"/>
      <c r="K81" s="23"/>
      <c r="M81" s="23" t="n">
        <v>1</v>
      </c>
      <c r="N81" s="23" t="n">
        <v>1</v>
      </c>
      <c r="O81" s="23" t="n">
        <v>1</v>
      </c>
      <c r="P81" s="23" t="n">
        <v>1</v>
      </c>
      <c r="Q81" s="23" t="n">
        <f aca="false">AVERAGE(M81:P81)</f>
        <v>1</v>
      </c>
    </row>
    <row r="82" customFormat="false" ht="13.2" hidden="false" customHeight="false" outlineLevel="0" collapsed="false">
      <c r="A82" s="41" t="n">
        <v>800000</v>
      </c>
      <c r="B82" s="26" t="s">
        <v>31</v>
      </c>
      <c r="C82" s="26" t="s">
        <v>58</v>
      </c>
      <c r="D82" s="23" t="n">
        <f aca="false">SUM(F82:I82)</f>
        <v>243.36</v>
      </c>
      <c r="F82" s="23" t="n">
        <v>60.84</v>
      </c>
      <c r="G82" s="23" t="n">
        <v>60.84</v>
      </c>
      <c r="H82" s="23" t="n">
        <v>60.84</v>
      </c>
      <c r="I82" s="23" t="n">
        <v>60.84</v>
      </c>
      <c r="J82" s="23"/>
      <c r="K82" s="23"/>
      <c r="M82" s="23" t="n">
        <v>2</v>
      </c>
      <c r="N82" s="23" t="n">
        <v>2</v>
      </c>
      <c r="O82" s="23" t="n">
        <v>2</v>
      </c>
      <c r="P82" s="23" t="n">
        <v>2</v>
      </c>
      <c r="Q82" s="23" t="n">
        <f aca="false">AVERAGE(M82:P82)</f>
        <v>2</v>
      </c>
    </row>
    <row r="83" customFormat="false" ht="13.2" hidden="false" customHeight="false" outlineLevel="0" collapsed="false">
      <c r="A83" s="41" t="n">
        <v>901000</v>
      </c>
      <c r="B83" s="26" t="s">
        <v>27</v>
      </c>
      <c r="C83" s="26" t="s">
        <v>59</v>
      </c>
      <c r="D83" s="23" t="n">
        <f aca="false">SUM(F83:I83)</f>
        <v>46.92</v>
      </c>
      <c r="F83" s="23" t="n">
        <v>11.03</v>
      </c>
      <c r="G83" s="23" t="n">
        <v>12.73</v>
      </c>
      <c r="H83" s="23" t="n">
        <v>11.58</v>
      </c>
      <c r="I83" s="23" t="n">
        <v>11.58</v>
      </c>
      <c r="J83" s="23"/>
      <c r="K83" s="23"/>
      <c r="M83" s="23" t="n">
        <v>1</v>
      </c>
      <c r="N83" s="23" t="n">
        <v>1</v>
      </c>
      <c r="O83" s="23" t="n">
        <v>1</v>
      </c>
      <c r="P83" s="23" t="n">
        <v>1</v>
      </c>
      <c r="Q83" s="23" t="n">
        <f aca="false">AVERAGE(M83:P83)</f>
        <v>1</v>
      </c>
    </row>
    <row r="84" customFormat="false" ht="13.2" hidden="false" customHeight="false" outlineLevel="0" collapsed="false">
      <c r="A84" s="41" t="n">
        <v>902211</v>
      </c>
      <c r="B84" s="26" t="s">
        <v>28</v>
      </c>
      <c r="C84" s="26" t="s">
        <v>57</v>
      </c>
      <c r="D84" s="23" t="n">
        <f aca="false">SUM(F84:I84)</f>
        <v>70.84</v>
      </c>
      <c r="F84" s="23" t="n">
        <v>35.42</v>
      </c>
      <c r="G84" s="23" t="n">
        <v>35.42</v>
      </c>
      <c r="H84" s="23" t="n">
        <v>0</v>
      </c>
      <c r="I84" s="23" t="n">
        <v>0</v>
      </c>
      <c r="J84" s="23"/>
      <c r="K84" s="23"/>
      <c r="M84" s="23" t="n">
        <v>1</v>
      </c>
      <c r="N84" s="23" t="n">
        <v>1</v>
      </c>
      <c r="O84" s="23" t="n">
        <v>0</v>
      </c>
      <c r="P84" s="23" t="n">
        <v>0</v>
      </c>
      <c r="Q84" s="23" t="n">
        <f aca="false">AVERAGE(M84:P84)</f>
        <v>0.5</v>
      </c>
    </row>
    <row r="85" customFormat="false" ht="13.2" hidden="false" customHeight="false" outlineLevel="0" collapsed="false">
      <c r="A85" s="41" t="n">
        <v>903200</v>
      </c>
      <c r="B85" s="26" t="s">
        <v>27</v>
      </c>
      <c r="C85" s="26" t="s">
        <v>59</v>
      </c>
      <c r="D85" s="23" t="n">
        <f aca="false">SUM(F85:I85)</f>
        <v>287.28</v>
      </c>
      <c r="F85" s="23" t="n">
        <v>71.85</v>
      </c>
      <c r="G85" s="23" t="n">
        <v>71.81</v>
      </c>
      <c r="H85" s="23" t="n">
        <v>71.81</v>
      </c>
      <c r="I85" s="23" t="n">
        <v>71.81</v>
      </c>
      <c r="J85" s="23"/>
      <c r="K85" s="23"/>
      <c r="M85" s="23" t="n">
        <v>1</v>
      </c>
      <c r="N85" s="23" t="n">
        <v>1</v>
      </c>
      <c r="O85" s="23" t="n">
        <v>1</v>
      </c>
      <c r="P85" s="23" t="n">
        <v>1</v>
      </c>
      <c r="Q85" s="23" t="n">
        <f aca="false">AVERAGE(M85:P85)</f>
        <v>1</v>
      </c>
    </row>
    <row r="86" customFormat="false" ht="13.2" hidden="false" customHeight="false" outlineLevel="0" collapsed="false">
      <c r="A86" s="41" t="n">
        <v>904200</v>
      </c>
      <c r="B86" s="26" t="s">
        <v>28</v>
      </c>
      <c r="C86" s="26" t="s">
        <v>57</v>
      </c>
      <c r="D86" s="23" t="n">
        <f aca="false">SUM(F86:I86)</f>
        <v>70.84</v>
      </c>
      <c r="F86" s="23" t="n">
        <v>0</v>
      </c>
      <c r="G86" s="23" t="n">
        <v>0</v>
      </c>
      <c r="H86" s="23" t="n">
        <v>35.42</v>
      </c>
      <c r="I86" s="23" t="n">
        <v>35.42</v>
      </c>
      <c r="J86" s="23"/>
      <c r="K86" s="23"/>
      <c r="M86" s="23" t="n">
        <v>0</v>
      </c>
      <c r="N86" s="23" t="n">
        <v>0</v>
      </c>
      <c r="O86" s="23" t="n">
        <v>1</v>
      </c>
      <c r="P86" s="23" t="n">
        <v>1</v>
      </c>
      <c r="Q86" s="23" t="n">
        <f aca="false">AVERAGE(M86:P86)</f>
        <v>0.5</v>
      </c>
    </row>
    <row r="87" customFormat="false" ht="13.2" hidden="false" customHeight="false" outlineLevel="0" collapsed="false">
      <c r="A87" s="41" t="s">
        <v>60</v>
      </c>
      <c r="B87" s="26" t="s">
        <v>10</v>
      </c>
      <c r="C87" s="26" t="s">
        <v>54</v>
      </c>
      <c r="D87" s="23" t="n">
        <f aca="false">SUM(F87:I87)</f>
        <v>336.64</v>
      </c>
      <c r="F87" s="23" t="n">
        <v>84.16</v>
      </c>
      <c r="G87" s="23" t="n">
        <v>84.16</v>
      </c>
      <c r="H87" s="23" t="n">
        <v>84.16</v>
      </c>
      <c r="I87" s="23" t="n">
        <v>84.16</v>
      </c>
      <c r="J87" s="23"/>
      <c r="K87" s="23"/>
      <c r="M87" s="23" t="n">
        <v>2</v>
      </c>
      <c r="N87" s="23" t="n">
        <v>2</v>
      </c>
      <c r="O87" s="23" t="n">
        <v>2</v>
      </c>
      <c r="P87" s="23" t="n">
        <v>2</v>
      </c>
      <c r="Q87" s="23" t="n">
        <f aca="false">AVERAGE(M87:P87)</f>
        <v>2</v>
      </c>
    </row>
    <row r="88" customFormat="false" ht="13.2" hidden="false" customHeight="false" outlineLevel="0" collapsed="false">
      <c r="A88" s="41" t="s">
        <v>61</v>
      </c>
      <c r="B88" s="26" t="s">
        <v>10</v>
      </c>
      <c r="C88" s="26" t="s">
        <v>54</v>
      </c>
      <c r="D88" s="23" t="n">
        <f aca="false">SUM(F88:I88)</f>
        <v>234.36</v>
      </c>
      <c r="F88" s="23" t="n">
        <v>53.74</v>
      </c>
      <c r="G88" s="23" t="n">
        <v>64.94</v>
      </c>
      <c r="H88" s="23" t="n">
        <v>61.94</v>
      </c>
      <c r="I88" s="23" t="n">
        <v>53.74</v>
      </c>
      <c r="J88" s="23"/>
      <c r="K88" s="23"/>
      <c r="M88" s="23" t="n">
        <v>1</v>
      </c>
      <c r="N88" s="23" t="n">
        <v>1</v>
      </c>
      <c r="O88" s="23" t="n">
        <v>1</v>
      </c>
      <c r="P88" s="23" t="n">
        <v>1</v>
      </c>
      <c r="Q88" s="23" t="n">
        <f aca="false">AVERAGE(M88:P88)</f>
        <v>1</v>
      </c>
    </row>
    <row r="89" customFormat="false" ht="13.2" hidden="false" customHeight="false" outlineLevel="0" collapsed="false">
      <c r="A89" s="41" t="s">
        <v>62</v>
      </c>
      <c r="B89" s="26" t="s">
        <v>10</v>
      </c>
      <c r="C89" s="26" t="s">
        <v>54</v>
      </c>
      <c r="D89" s="23" t="n">
        <f aca="false">SUM(F89:I89)</f>
        <v>923.35</v>
      </c>
      <c r="F89" s="23" t="n">
        <v>231.39</v>
      </c>
      <c r="G89" s="23" t="n">
        <v>229.05</v>
      </c>
      <c r="H89" s="23" t="n">
        <v>230.59</v>
      </c>
      <c r="I89" s="23" t="n">
        <v>232.32</v>
      </c>
      <c r="J89" s="23"/>
      <c r="K89" s="23"/>
      <c r="M89" s="23" t="n">
        <v>5</v>
      </c>
      <c r="N89" s="23" t="n">
        <v>5</v>
      </c>
      <c r="O89" s="23" t="n">
        <v>5</v>
      </c>
      <c r="P89" s="23" t="n">
        <v>5</v>
      </c>
      <c r="Q89" s="23" t="n">
        <f aca="false">AVERAGE(M89:P89)</f>
        <v>5</v>
      </c>
    </row>
    <row r="90" customFormat="false" ht="13.2" hidden="false" customHeight="false" outlineLevel="0" collapsed="false">
      <c r="A90" s="41" t="s">
        <v>63</v>
      </c>
      <c r="B90" s="26" t="s">
        <v>10</v>
      </c>
      <c r="C90" s="26" t="s">
        <v>54</v>
      </c>
      <c r="D90" s="23" t="n">
        <f aca="false">SUM(F90:I90)</f>
        <v>329.14</v>
      </c>
      <c r="F90" s="23" t="n">
        <v>82.33</v>
      </c>
      <c r="G90" s="23" t="n">
        <v>82.27</v>
      </c>
      <c r="H90" s="23" t="n">
        <v>82.27</v>
      </c>
      <c r="I90" s="23" t="n">
        <v>82.27</v>
      </c>
      <c r="J90" s="23"/>
      <c r="K90" s="23"/>
      <c r="M90" s="23" t="n">
        <v>1</v>
      </c>
      <c r="N90" s="23" t="n">
        <v>1</v>
      </c>
      <c r="O90" s="23" t="n">
        <v>1</v>
      </c>
      <c r="P90" s="23" t="n">
        <v>1</v>
      </c>
      <c r="Q90" s="23" t="n">
        <f aca="false">AVERAGE(M90:P90)</f>
        <v>1</v>
      </c>
    </row>
    <row r="91" customFormat="false" ht="13.2" hidden="false" customHeight="false" outlineLevel="0" collapsed="false">
      <c r="A91" s="41" t="s">
        <v>64</v>
      </c>
      <c r="B91" s="26" t="s">
        <v>10</v>
      </c>
      <c r="C91" s="26" t="s">
        <v>54</v>
      </c>
      <c r="D91" s="23" t="n">
        <f aca="false">SUM(F91:I91)</f>
        <v>287.28</v>
      </c>
      <c r="F91" s="23" t="n">
        <v>71.85</v>
      </c>
      <c r="G91" s="23" t="n">
        <v>71.81</v>
      </c>
      <c r="H91" s="23" t="n">
        <v>71.81</v>
      </c>
      <c r="I91" s="23" t="n">
        <v>71.81</v>
      </c>
      <c r="J91" s="23"/>
      <c r="K91" s="23"/>
      <c r="M91" s="23" t="n">
        <v>1</v>
      </c>
      <c r="N91" s="23" t="n">
        <v>1</v>
      </c>
      <c r="O91" s="23" t="n">
        <v>1</v>
      </c>
      <c r="P91" s="23" t="n">
        <v>1</v>
      </c>
      <c r="Q91" s="23" t="n">
        <f aca="false">AVERAGE(M91:P91)</f>
        <v>1</v>
      </c>
    </row>
    <row r="92" customFormat="false" ht="13.2" hidden="false" customHeight="false" outlineLevel="0" collapsed="false">
      <c r="A92" s="41" t="s">
        <v>66</v>
      </c>
      <c r="B92" s="26" t="s">
        <v>10</v>
      </c>
      <c r="C92" s="26" t="s">
        <v>54</v>
      </c>
      <c r="D92" s="23" t="n">
        <f aca="false">SUM(F92:I92)</f>
        <v>800.89</v>
      </c>
      <c r="F92" s="23" t="n">
        <v>200.32</v>
      </c>
      <c r="G92" s="23" t="n">
        <v>200.19</v>
      </c>
      <c r="H92" s="23" t="n">
        <v>200.19</v>
      </c>
      <c r="I92" s="23" t="n">
        <v>200.19</v>
      </c>
      <c r="J92" s="23"/>
      <c r="K92" s="23"/>
      <c r="M92" s="23" t="n">
        <v>3</v>
      </c>
      <c r="N92" s="23" t="n">
        <v>3</v>
      </c>
      <c r="O92" s="23" t="n">
        <v>3</v>
      </c>
      <c r="P92" s="23" t="n">
        <v>3</v>
      </c>
      <c r="Q92" s="23" t="n">
        <f aca="false">AVERAGE(M92:P92)</f>
        <v>3</v>
      </c>
    </row>
    <row r="93" customFormat="false" ht="13.2" hidden="false" customHeight="false" outlineLevel="0" collapsed="false">
      <c r="A93" s="41" t="s">
        <v>69</v>
      </c>
      <c r="B93" s="26" t="s">
        <v>10</v>
      </c>
      <c r="C93" s="26" t="s">
        <v>54</v>
      </c>
      <c r="D93" s="23" t="n">
        <f aca="false">SUM(F93:I93)</f>
        <v>329.14</v>
      </c>
      <c r="F93" s="23" t="n">
        <v>82.33</v>
      </c>
      <c r="G93" s="23" t="n">
        <v>82.27</v>
      </c>
      <c r="H93" s="23" t="n">
        <v>82.27</v>
      </c>
      <c r="I93" s="23" t="n">
        <v>82.27</v>
      </c>
      <c r="J93" s="23"/>
      <c r="K93" s="23"/>
      <c r="M93" s="23" t="n">
        <v>1</v>
      </c>
      <c r="N93" s="23" t="n">
        <v>1</v>
      </c>
      <c r="O93" s="23" t="n">
        <v>1</v>
      </c>
      <c r="P93" s="23" t="n">
        <v>1</v>
      </c>
      <c r="Q93" s="23" t="n">
        <f aca="false">AVERAGE(M93:P93)</f>
        <v>1</v>
      </c>
    </row>
    <row r="94" customFormat="false" ht="13.2" hidden="false" customHeight="false" outlineLevel="0" collapsed="false">
      <c r="A94" s="41" t="s">
        <v>71</v>
      </c>
      <c r="B94" s="26" t="s">
        <v>10</v>
      </c>
      <c r="C94" s="26" t="s">
        <v>54</v>
      </c>
      <c r="D94" s="23" t="n">
        <f aca="false">SUM(F94:I94)</f>
        <v>243.49</v>
      </c>
      <c r="F94" s="23" t="n">
        <v>0</v>
      </c>
      <c r="G94" s="23" t="n">
        <v>0</v>
      </c>
      <c r="H94" s="23" t="n">
        <v>89.41</v>
      </c>
      <c r="I94" s="23" t="n">
        <v>154.08</v>
      </c>
      <c r="J94" s="23"/>
      <c r="K94" s="23"/>
      <c r="M94" s="23" t="n">
        <v>0</v>
      </c>
      <c r="N94" s="23" t="n">
        <v>0</v>
      </c>
      <c r="O94" s="23" t="n">
        <v>2</v>
      </c>
      <c r="P94" s="23" t="n">
        <v>2</v>
      </c>
      <c r="Q94" s="23" t="n">
        <f aca="false">AVERAGE(M94:P94)</f>
        <v>1</v>
      </c>
    </row>
    <row r="95" customFormat="false" ht="13.2" hidden="false" customHeight="false" outlineLevel="0" collapsed="false">
      <c r="A95" s="41" t="s">
        <v>72</v>
      </c>
      <c r="B95" s="26" t="s">
        <v>10</v>
      </c>
      <c r="C95" s="26" t="s">
        <v>54</v>
      </c>
      <c r="D95" s="23" t="n">
        <f aca="false">SUM(F95:I95)</f>
        <v>164.6</v>
      </c>
      <c r="F95" s="23" t="n">
        <v>82.33</v>
      </c>
      <c r="G95" s="23" t="n">
        <v>82.27</v>
      </c>
      <c r="H95" s="23" t="n">
        <v>0</v>
      </c>
      <c r="I95" s="23" t="n">
        <v>0</v>
      </c>
      <c r="J95" s="23"/>
      <c r="K95" s="23"/>
      <c r="M95" s="23" t="n">
        <v>1</v>
      </c>
      <c r="N95" s="23" t="n">
        <v>1</v>
      </c>
      <c r="O95" s="23" t="n">
        <v>0</v>
      </c>
      <c r="P95" s="23" t="n">
        <v>0</v>
      </c>
      <c r="Q95" s="23" t="n">
        <f aca="false">AVERAGE(M95:P95)</f>
        <v>0.5</v>
      </c>
    </row>
    <row r="96" customFormat="false" ht="13.2" hidden="false" customHeight="false" outlineLevel="0" collapsed="false">
      <c r="A96" s="41" t="s">
        <v>74</v>
      </c>
      <c r="B96" s="26" t="s">
        <v>10</v>
      </c>
      <c r="C96" s="26" t="s">
        <v>54</v>
      </c>
      <c r="D96" s="23" t="n">
        <f aca="false">SUM(F96:I96)</f>
        <v>204.16</v>
      </c>
      <c r="F96" s="23" t="n">
        <v>51.49</v>
      </c>
      <c r="G96" s="23" t="n">
        <v>50.89</v>
      </c>
      <c r="H96" s="23" t="n">
        <v>50.89</v>
      </c>
      <c r="I96" s="23" t="n">
        <v>50.89</v>
      </c>
      <c r="J96" s="23"/>
      <c r="K96" s="23"/>
      <c r="M96" s="23" t="n">
        <v>1</v>
      </c>
      <c r="N96" s="23" t="n">
        <v>1</v>
      </c>
      <c r="O96" s="23" t="n">
        <v>1</v>
      </c>
      <c r="P96" s="23" t="n">
        <v>1</v>
      </c>
      <c r="Q96" s="23" t="n">
        <f aca="false">AVERAGE(M96:P96)</f>
        <v>1</v>
      </c>
    </row>
    <row r="97" customFormat="false" ht="13.2" hidden="false" customHeight="false" outlineLevel="0" collapsed="false">
      <c r="A97" s="41" t="s">
        <v>76</v>
      </c>
      <c r="B97" s="26" t="s">
        <v>10</v>
      </c>
      <c r="C97" s="26" t="s">
        <v>54</v>
      </c>
      <c r="D97" s="23" t="n">
        <f aca="false">SUM(F97:I97)</f>
        <v>73.64</v>
      </c>
      <c r="F97" s="23" t="n">
        <v>0</v>
      </c>
      <c r="G97" s="23" t="n">
        <v>0</v>
      </c>
      <c r="H97" s="23" t="n">
        <v>0</v>
      </c>
      <c r="I97" s="23" t="n">
        <v>73.64</v>
      </c>
      <c r="J97" s="23"/>
      <c r="K97" s="23"/>
      <c r="M97" s="23" t="n">
        <v>0</v>
      </c>
      <c r="N97" s="23" t="n">
        <v>0</v>
      </c>
      <c r="O97" s="23" t="n">
        <v>0</v>
      </c>
      <c r="P97" s="23" t="n">
        <v>1</v>
      </c>
      <c r="Q97" s="23" t="n">
        <f aca="false">AVERAGE(M97:P97)</f>
        <v>0.25</v>
      </c>
    </row>
    <row r="98" customFormat="false" ht="13.2" hidden="false" customHeight="false" outlineLevel="0" collapsed="false">
      <c r="A98" s="41" t="s">
        <v>78</v>
      </c>
      <c r="B98" s="26" t="s">
        <v>10</v>
      </c>
      <c r="C98" s="26" t="s">
        <v>54</v>
      </c>
      <c r="D98" s="23" t="n">
        <f aca="false">SUM(F98:I98)</f>
        <v>19.04</v>
      </c>
      <c r="F98" s="23" t="n">
        <v>0</v>
      </c>
      <c r="G98" s="23" t="n">
        <v>0</v>
      </c>
      <c r="H98" s="23" t="n">
        <v>0</v>
      </c>
      <c r="I98" s="23" t="n">
        <v>19.04</v>
      </c>
      <c r="J98" s="23"/>
      <c r="K98" s="23"/>
      <c r="M98" s="23" t="n">
        <v>0</v>
      </c>
      <c r="N98" s="23" t="n">
        <v>0</v>
      </c>
      <c r="O98" s="23" t="n">
        <v>0</v>
      </c>
      <c r="P98" s="23" t="n">
        <v>1</v>
      </c>
      <c r="Q98" s="23" t="n">
        <f aca="false">AVERAGE(M98:P98)</f>
        <v>0.25</v>
      </c>
    </row>
    <row r="99" customFormat="false" ht="13.2" hidden="false" customHeight="false" outlineLevel="0" collapsed="false">
      <c r="A99" s="41" t="s">
        <v>79</v>
      </c>
      <c r="B99" s="26" t="s">
        <v>10</v>
      </c>
      <c r="C99" s="26" t="s">
        <v>54</v>
      </c>
      <c r="D99" s="23" t="n">
        <f aca="false">SUM(F99:I99)</f>
        <v>734.18</v>
      </c>
      <c r="F99" s="23" t="n">
        <v>188.59</v>
      </c>
      <c r="G99" s="23" t="n">
        <v>178.53</v>
      </c>
      <c r="H99" s="23" t="n">
        <v>188.53</v>
      </c>
      <c r="I99" s="23" t="n">
        <v>178.53</v>
      </c>
      <c r="J99" s="23"/>
      <c r="K99" s="23"/>
      <c r="M99" s="23" t="n">
        <v>4</v>
      </c>
      <c r="N99" s="23" t="n">
        <v>4</v>
      </c>
      <c r="O99" s="23" t="n">
        <v>4</v>
      </c>
      <c r="P99" s="23" t="n">
        <v>4</v>
      </c>
      <c r="Q99" s="23" t="n">
        <f aca="false">AVERAGE(M99:P99)</f>
        <v>4</v>
      </c>
    </row>
    <row r="100" customFormat="false" ht="13.2" hidden="false" customHeight="false" outlineLevel="0" collapsed="false">
      <c r="A100" s="41" t="s">
        <v>82</v>
      </c>
      <c r="B100" s="26" t="s">
        <v>10</v>
      </c>
      <c r="C100" s="26" t="s">
        <v>54</v>
      </c>
      <c r="D100" s="23" t="n">
        <f aca="false">SUM(F100:I100)</f>
        <v>450.82</v>
      </c>
      <c r="F100" s="23" t="n">
        <v>112.75</v>
      </c>
      <c r="G100" s="23" t="n">
        <v>112.69</v>
      </c>
      <c r="H100" s="23" t="n">
        <v>112.69</v>
      </c>
      <c r="I100" s="23" t="n">
        <v>112.69</v>
      </c>
      <c r="J100" s="23"/>
      <c r="K100" s="23"/>
      <c r="M100" s="23" t="n">
        <v>2</v>
      </c>
      <c r="N100" s="23" t="n">
        <v>2</v>
      </c>
      <c r="O100" s="23" t="n">
        <v>2</v>
      </c>
      <c r="P100" s="23" t="n">
        <v>2</v>
      </c>
      <c r="Q100" s="23" t="n">
        <f aca="false">AVERAGE(M100:P100)</f>
        <v>2</v>
      </c>
    </row>
    <row r="101" customFormat="false" ht="13.2" hidden="false" customHeight="false" outlineLevel="0" collapsed="false">
      <c r="A101" s="41" t="s">
        <v>83</v>
      </c>
      <c r="B101" s="26" t="s">
        <v>10</v>
      </c>
      <c r="C101" s="26" t="s">
        <v>54</v>
      </c>
      <c r="D101" s="23" t="n">
        <f aca="false">SUM(F101:I101)</f>
        <v>287.28</v>
      </c>
      <c r="F101" s="23" t="n">
        <v>71.85</v>
      </c>
      <c r="G101" s="23" t="n">
        <v>71.81</v>
      </c>
      <c r="H101" s="23" t="n">
        <v>71.81</v>
      </c>
      <c r="I101" s="23" t="n">
        <v>71.81</v>
      </c>
      <c r="J101" s="23"/>
      <c r="K101" s="23"/>
      <c r="M101" s="23" t="n">
        <v>1</v>
      </c>
      <c r="N101" s="23" t="n">
        <v>1</v>
      </c>
      <c r="O101" s="23" t="n">
        <v>1</v>
      </c>
      <c r="P101" s="23" t="n">
        <v>1</v>
      </c>
      <c r="Q101" s="23" t="n">
        <f aca="false">AVERAGE(M101:P101)</f>
        <v>1</v>
      </c>
    </row>
    <row r="102" customFormat="false" ht="13.2" hidden="false" customHeight="false" outlineLevel="0" collapsed="false">
      <c r="A102" s="41" t="s">
        <v>85</v>
      </c>
      <c r="B102" s="26" t="s">
        <v>10</v>
      </c>
      <c r="C102" s="26" t="s">
        <v>54</v>
      </c>
      <c r="D102" s="23" t="n">
        <f aca="false">SUM(F102:I102)</f>
        <v>490.4</v>
      </c>
      <c r="F102" s="23" t="n">
        <v>82.33</v>
      </c>
      <c r="G102" s="23" t="n">
        <v>98.91</v>
      </c>
      <c r="H102" s="23" t="n">
        <v>154.08</v>
      </c>
      <c r="I102" s="23" t="n">
        <v>155.08</v>
      </c>
      <c r="J102" s="23"/>
      <c r="K102" s="23"/>
      <c r="M102" s="23" t="n">
        <v>1</v>
      </c>
      <c r="N102" s="23" t="n">
        <v>2</v>
      </c>
      <c r="O102" s="23" t="n">
        <v>2</v>
      </c>
      <c r="P102" s="23" t="n">
        <v>2</v>
      </c>
      <c r="Q102" s="23" t="n">
        <f aca="false">AVERAGE(M102:P102)</f>
        <v>1.75</v>
      </c>
    </row>
    <row r="103" customFormat="false" ht="13.2" hidden="false" customHeight="false" outlineLevel="0" collapsed="false">
      <c r="A103" s="41" t="s">
        <v>87</v>
      </c>
      <c r="B103" s="26" t="s">
        <v>27</v>
      </c>
      <c r="C103" s="26" t="s">
        <v>59</v>
      </c>
      <c r="D103" s="23" t="n">
        <f aca="false">SUM(F103:I103)</f>
        <v>425.04</v>
      </c>
      <c r="F103" s="23" t="n">
        <v>106.26</v>
      </c>
      <c r="G103" s="23" t="n">
        <v>106.26</v>
      </c>
      <c r="H103" s="23" t="n">
        <v>106.26</v>
      </c>
      <c r="I103" s="23" t="n">
        <v>106.26</v>
      </c>
      <c r="J103" s="23"/>
      <c r="K103" s="23"/>
      <c r="M103" s="23" t="n">
        <v>3</v>
      </c>
      <c r="N103" s="23" t="n">
        <v>3</v>
      </c>
      <c r="O103" s="23" t="n">
        <v>3</v>
      </c>
      <c r="P103" s="23" t="n">
        <v>3</v>
      </c>
      <c r="Q103" s="23" t="n">
        <f aca="false">AVERAGE(M103:P103)</f>
        <v>3</v>
      </c>
    </row>
    <row r="104" customFormat="false" ht="13.2" hidden="false" customHeight="false" outlineLevel="0" collapsed="false">
      <c r="A104" s="41" t="s">
        <v>88</v>
      </c>
      <c r="B104" s="26" t="s">
        <v>9</v>
      </c>
      <c r="C104" s="26" t="s">
        <v>89</v>
      </c>
      <c r="D104" s="23" t="n">
        <f aca="false">SUM(F104:I104)</f>
        <v>197.8</v>
      </c>
      <c r="F104" s="23" t="n">
        <v>30.42</v>
      </c>
      <c r="G104" s="23" t="n">
        <v>30.42</v>
      </c>
      <c r="H104" s="23" t="n">
        <v>55.65</v>
      </c>
      <c r="I104" s="23" t="n">
        <v>81.31</v>
      </c>
      <c r="J104" s="23"/>
      <c r="K104" s="23"/>
      <c r="M104" s="23" t="n">
        <v>1</v>
      </c>
      <c r="N104" s="23" t="n">
        <v>1</v>
      </c>
      <c r="O104" s="23" t="n">
        <v>2</v>
      </c>
      <c r="P104" s="23" t="n">
        <v>2</v>
      </c>
      <c r="Q104" s="23" t="n">
        <f aca="false">AVERAGE(M104:P104)</f>
        <v>1.5</v>
      </c>
    </row>
    <row r="105" customFormat="false" ht="13.2" hidden="false" customHeight="false" outlineLevel="0" collapsed="false">
      <c r="A105" s="41" t="s">
        <v>90</v>
      </c>
      <c r="B105" s="26" t="s">
        <v>9</v>
      </c>
      <c r="C105" s="26" t="s">
        <v>89</v>
      </c>
      <c r="D105" s="23" t="n">
        <f aca="false">SUM(F105:I105)</f>
        <v>28.71</v>
      </c>
      <c r="F105" s="23" t="n">
        <v>0</v>
      </c>
      <c r="G105" s="23" t="n">
        <v>0</v>
      </c>
      <c r="H105" s="23" t="n">
        <v>0</v>
      </c>
      <c r="I105" s="23" t="n">
        <v>28.71</v>
      </c>
      <c r="J105" s="23"/>
      <c r="K105" s="23"/>
      <c r="M105" s="23" t="n">
        <v>0</v>
      </c>
      <c r="N105" s="23" t="n">
        <v>0</v>
      </c>
      <c r="O105" s="23" t="n">
        <v>0</v>
      </c>
      <c r="P105" s="23" t="n">
        <v>1</v>
      </c>
      <c r="Q105" s="23" t="n">
        <f aca="false">AVERAGE(M105:P105)</f>
        <v>0.25</v>
      </c>
    </row>
    <row r="106" customFormat="false" ht="13.2" hidden="false" customHeight="false" outlineLevel="0" collapsed="false">
      <c r="A106" s="41" t="s">
        <v>91</v>
      </c>
      <c r="B106" s="26" t="s">
        <v>9</v>
      </c>
      <c r="C106" s="26" t="s">
        <v>89</v>
      </c>
      <c r="D106" s="23" t="n">
        <f aca="false">SUM(F106:I106)</f>
        <v>836.52</v>
      </c>
      <c r="F106" s="23" t="n">
        <v>169.83</v>
      </c>
      <c r="G106" s="23" t="n">
        <v>172.78</v>
      </c>
      <c r="H106" s="23" t="n">
        <v>227.71</v>
      </c>
      <c r="I106" s="23" t="n">
        <v>266.2</v>
      </c>
      <c r="J106" s="23"/>
      <c r="K106" s="23"/>
      <c r="M106" s="23" t="n">
        <v>6</v>
      </c>
      <c r="N106" s="23" t="n">
        <v>6</v>
      </c>
      <c r="O106" s="23" t="n">
        <v>7</v>
      </c>
      <c r="P106" s="23" t="n">
        <v>7</v>
      </c>
      <c r="Q106" s="23" t="n">
        <f aca="false">AVERAGE(M106:P106)</f>
        <v>6.5</v>
      </c>
    </row>
    <row r="107" customFormat="false" ht="13.2" hidden="false" customHeight="false" outlineLevel="0" collapsed="false">
      <c r="A107" s="41" t="s">
        <v>92</v>
      </c>
      <c r="B107" s="26" t="s">
        <v>9</v>
      </c>
      <c r="C107" s="26" t="s">
        <v>89</v>
      </c>
      <c r="D107" s="23" t="n">
        <f aca="false">SUM(F107:I107)</f>
        <v>107.78</v>
      </c>
      <c r="F107" s="23" t="n">
        <v>0</v>
      </c>
      <c r="G107" s="23" t="n">
        <v>0</v>
      </c>
      <c r="H107" s="23" t="n">
        <v>54.13</v>
      </c>
      <c r="I107" s="23" t="n">
        <v>53.65</v>
      </c>
      <c r="J107" s="23"/>
      <c r="K107" s="23"/>
      <c r="M107" s="23" t="n">
        <v>0</v>
      </c>
      <c r="N107" s="23" t="n">
        <v>0</v>
      </c>
      <c r="O107" s="23" t="n">
        <v>1</v>
      </c>
      <c r="P107" s="23" t="n">
        <v>1</v>
      </c>
      <c r="Q107" s="23" t="n">
        <f aca="false">AVERAGE(M107:P107)</f>
        <v>0.5</v>
      </c>
    </row>
    <row r="108" customFormat="false" ht="13.2" hidden="false" customHeight="false" outlineLevel="0" collapsed="false">
      <c r="A108" s="41" t="s">
        <v>93</v>
      </c>
      <c r="B108" s="26" t="s">
        <v>9</v>
      </c>
      <c r="C108" s="26" t="s">
        <v>89</v>
      </c>
      <c r="D108" s="23" t="n">
        <f aca="false">SUM(F108:I108)</f>
        <v>540.84</v>
      </c>
      <c r="F108" s="23" t="n">
        <v>72.29</v>
      </c>
      <c r="G108" s="23" t="n">
        <v>154.07</v>
      </c>
      <c r="H108" s="23" t="n">
        <v>154.51</v>
      </c>
      <c r="I108" s="23" t="n">
        <v>159.97</v>
      </c>
      <c r="J108" s="23"/>
      <c r="K108" s="23"/>
      <c r="M108" s="23" t="n">
        <v>2</v>
      </c>
      <c r="N108" s="23" t="n">
        <v>3</v>
      </c>
      <c r="O108" s="23" t="n">
        <v>3</v>
      </c>
      <c r="P108" s="23" t="n">
        <v>4</v>
      </c>
      <c r="Q108" s="23" t="n">
        <f aca="false">AVERAGE(M108:P108)</f>
        <v>3</v>
      </c>
    </row>
    <row r="109" customFormat="false" ht="13.2" hidden="false" customHeight="false" outlineLevel="0" collapsed="false">
      <c r="A109" s="41" t="s">
        <v>94</v>
      </c>
      <c r="B109" s="26" t="s">
        <v>9</v>
      </c>
      <c r="C109" s="26" t="s">
        <v>89</v>
      </c>
      <c r="D109" s="23" t="n">
        <f aca="false">SUM(F109:I109)</f>
        <v>455.05</v>
      </c>
      <c r="F109" s="23" t="n">
        <v>82.33</v>
      </c>
      <c r="G109" s="23" t="n">
        <v>82.27</v>
      </c>
      <c r="H109" s="23" t="n">
        <v>125.91</v>
      </c>
      <c r="I109" s="23" t="n">
        <v>164.54</v>
      </c>
      <c r="J109" s="23"/>
      <c r="K109" s="23"/>
      <c r="M109" s="23" t="n">
        <v>1</v>
      </c>
      <c r="N109" s="23" t="n">
        <v>1</v>
      </c>
      <c r="O109" s="23" t="n">
        <v>2</v>
      </c>
      <c r="P109" s="23" t="n">
        <v>2</v>
      </c>
      <c r="Q109" s="23" t="n">
        <f aca="false">AVERAGE(M109:P109)</f>
        <v>1.5</v>
      </c>
    </row>
    <row r="110" customFormat="false" ht="13.2" hidden="false" customHeight="false" outlineLevel="0" collapsed="false">
      <c r="A110" s="41" t="s">
        <v>95</v>
      </c>
      <c r="B110" s="26" t="s">
        <v>9</v>
      </c>
      <c r="C110" s="26" t="s">
        <v>89</v>
      </c>
      <c r="D110" s="23" t="n">
        <f aca="false">SUM(F110:I110)</f>
        <v>170.14</v>
      </c>
      <c r="F110" s="23" t="n">
        <v>42.33</v>
      </c>
      <c r="G110" s="23" t="n">
        <v>42.27</v>
      </c>
      <c r="H110" s="23" t="n">
        <v>43.07</v>
      </c>
      <c r="I110" s="23" t="n">
        <v>42.47</v>
      </c>
      <c r="J110" s="23"/>
      <c r="K110" s="23"/>
      <c r="M110" s="23" t="n">
        <v>1</v>
      </c>
      <c r="N110" s="23" t="n">
        <v>1</v>
      </c>
      <c r="O110" s="23" t="n">
        <v>1</v>
      </c>
      <c r="P110" s="23" t="n">
        <v>1</v>
      </c>
      <c r="Q110" s="23" t="n">
        <f aca="false">AVERAGE(M110:P110)</f>
        <v>1</v>
      </c>
    </row>
    <row r="111" customFormat="false" ht="13.2" hidden="false" customHeight="false" outlineLevel="0" collapsed="false">
      <c r="A111" s="41" t="s">
        <v>97</v>
      </c>
      <c r="B111" s="26" t="s">
        <v>9</v>
      </c>
      <c r="C111" s="26" t="s">
        <v>89</v>
      </c>
      <c r="D111" s="23" t="n">
        <f aca="false">SUM(F111:I111)</f>
        <v>182.36</v>
      </c>
      <c r="F111" s="23" t="n">
        <v>23.66</v>
      </c>
      <c r="G111" s="23" t="n">
        <v>22.47</v>
      </c>
      <c r="H111" s="23" t="n">
        <v>49.65</v>
      </c>
      <c r="I111" s="23" t="n">
        <v>86.58</v>
      </c>
      <c r="J111" s="23"/>
      <c r="K111" s="23"/>
      <c r="M111" s="23" t="n">
        <v>2</v>
      </c>
      <c r="N111" s="23" t="n">
        <v>2</v>
      </c>
      <c r="O111" s="23" t="n">
        <v>3</v>
      </c>
      <c r="P111" s="23" t="n">
        <v>3</v>
      </c>
      <c r="Q111" s="23" t="n">
        <f aca="false">AVERAGE(M111:P111)</f>
        <v>2.5</v>
      </c>
    </row>
    <row r="112" customFormat="false" ht="13.2" hidden="false" customHeight="false" outlineLevel="0" collapsed="false">
      <c r="A112" s="41" t="s">
        <v>98</v>
      </c>
      <c r="B112" s="26" t="s">
        <v>9</v>
      </c>
      <c r="C112" s="26" t="s">
        <v>89</v>
      </c>
      <c r="D112" s="23" t="n">
        <f aca="false">SUM(F112:I112)</f>
        <v>416.86</v>
      </c>
      <c r="F112" s="23" t="n">
        <v>0</v>
      </c>
      <c r="G112" s="23" t="n">
        <v>0</v>
      </c>
      <c r="H112" s="23" t="n">
        <v>127.69</v>
      </c>
      <c r="I112" s="23" t="n">
        <v>289.17</v>
      </c>
      <c r="J112" s="23"/>
      <c r="K112" s="23"/>
      <c r="M112" s="23" t="n">
        <v>0</v>
      </c>
      <c r="N112" s="23" t="n">
        <v>0</v>
      </c>
      <c r="O112" s="23" t="n">
        <v>3</v>
      </c>
      <c r="P112" s="23" t="n">
        <v>4</v>
      </c>
      <c r="Q112" s="23" t="n">
        <f aca="false">AVERAGE(M112:P112)</f>
        <v>1.75</v>
      </c>
    </row>
    <row r="113" customFormat="false" ht="13.2" hidden="false" customHeight="false" outlineLevel="0" collapsed="false">
      <c r="A113" s="26" t="s">
        <v>103</v>
      </c>
      <c r="B113" s="26" t="s">
        <v>9</v>
      </c>
      <c r="C113" s="26" t="s">
        <v>89</v>
      </c>
      <c r="D113" s="23" t="n">
        <f aca="false">SUM(F113:I113)</f>
        <v>329.14</v>
      </c>
      <c r="F113" s="23" t="n">
        <v>82.33</v>
      </c>
      <c r="G113" s="23" t="n">
        <v>82.27</v>
      </c>
      <c r="H113" s="23" t="n">
        <v>82.27</v>
      </c>
      <c r="I113" s="23" t="n">
        <v>82.27</v>
      </c>
      <c r="J113" s="23"/>
      <c r="K113" s="23"/>
      <c r="M113" s="23" t="n">
        <v>1</v>
      </c>
      <c r="N113" s="23" t="n">
        <v>1</v>
      </c>
      <c r="O113" s="23" t="n">
        <v>1</v>
      </c>
      <c r="P113" s="23" t="n">
        <v>1</v>
      </c>
      <c r="Q113" s="23" t="n">
        <f aca="false">AVERAGE(M113:P113)</f>
        <v>1</v>
      </c>
    </row>
    <row r="114" customFormat="false" ht="13.2" hidden="false" customHeight="false" outlineLevel="0" collapsed="false">
      <c r="A114" s="41" t="s">
        <v>104</v>
      </c>
      <c r="B114" s="26" t="s">
        <v>9</v>
      </c>
      <c r="C114" s="26" t="s">
        <v>89</v>
      </c>
      <c r="D114" s="23" t="n">
        <f aca="false">SUM(F114:I114)</f>
        <v>658.28</v>
      </c>
      <c r="F114" s="23" t="n">
        <v>164.66</v>
      </c>
      <c r="G114" s="23" t="n">
        <v>164.54</v>
      </c>
      <c r="H114" s="23" t="n">
        <v>164.54</v>
      </c>
      <c r="I114" s="23" t="n">
        <v>164.54</v>
      </c>
      <c r="J114" s="23"/>
      <c r="K114" s="23"/>
      <c r="M114" s="23" t="n">
        <v>2</v>
      </c>
      <c r="N114" s="23" t="n">
        <v>2</v>
      </c>
      <c r="O114" s="23" t="n">
        <v>2</v>
      </c>
      <c r="P114" s="23" t="n">
        <v>2</v>
      </c>
      <c r="Q114" s="23" t="n">
        <f aca="false">AVERAGE(M114:P114)</f>
        <v>2</v>
      </c>
    </row>
    <row r="115" customFormat="false" ht="13.2" hidden="false" customHeight="false" outlineLevel="0" collapsed="false">
      <c r="A115" s="41" t="s">
        <v>105</v>
      </c>
      <c r="B115" s="26" t="s">
        <v>9</v>
      </c>
      <c r="C115" s="26" t="s">
        <v>89</v>
      </c>
      <c r="D115" s="23" t="n">
        <f aca="false">SUM(F115:I115)</f>
        <v>573.43</v>
      </c>
      <c r="F115" s="23" t="n">
        <v>143.41</v>
      </c>
      <c r="G115" s="23" t="n">
        <v>143.34</v>
      </c>
      <c r="H115" s="23" t="n">
        <v>143.34</v>
      </c>
      <c r="I115" s="23" t="n">
        <v>143.34</v>
      </c>
      <c r="J115" s="23"/>
      <c r="K115" s="23"/>
      <c r="M115" s="23" t="n">
        <v>3</v>
      </c>
      <c r="N115" s="23" t="n">
        <v>3</v>
      </c>
      <c r="O115" s="23" t="n">
        <v>3</v>
      </c>
      <c r="P115" s="23" t="n">
        <v>3</v>
      </c>
      <c r="Q115" s="23" t="n">
        <f aca="false">AVERAGE(M115:P115)</f>
        <v>3</v>
      </c>
    </row>
    <row r="116" customFormat="false" ht="13.2" hidden="false" customHeight="false" outlineLevel="0" collapsed="false">
      <c r="A116" s="41" t="s">
        <v>109</v>
      </c>
      <c r="B116" s="26" t="s">
        <v>9</v>
      </c>
      <c r="C116" s="26" t="s">
        <v>89</v>
      </c>
      <c r="D116" s="23" t="n">
        <f aca="false">SUM(F116:I116)</f>
        <v>541.31</v>
      </c>
      <c r="F116" s="23" t="n">
        <v>82.33</v>
      </c>
      <c r="G116" s="23" t="n">
        <v>140.82</v>
      </c>
      <c r="H116" s="23" t="n">
        <v>159.08</v>
      </c>
      <c r="I116" s="23" t="n">
        <v>159.08</v>
      </c>
      <c r="J116" s="23"/>
      <c r="K116" s="23"/>
      <c r="M116" s="23" t="n">
        <v>1</v>
      </c>
      <c r="N116" s="23" t="n">
        <v>2</v>
      </c>
      <c r="O116" s="23" t="n">
        <v>2</v>
      </c>
      <c r="P116" s="23" t="n">
        <v>2</v>
      </c>
      <c r="Q116" s="23" t="n">
        <f aca="false">AVERAGE(M116:P116)</f>
        <v>1.75</v>
      </c>
    </row>
    <row r="117" customFormat="false" ht="13.2" hidden="false" customHeight="false" outlineLevel="0" collapsed="false">
      <c r="A117" s="41" t="s">
        <v>110</v>
      </c>
      <c r="B117" s="26" t="s">
        <v>9</v>
      </c>
      <c r="C117" s="26" t="s">
        <v>89</v>
      </c>
      <c r="D117" s="23" t="n">
        <f aca="false">SUM(F117:I117)</f>
        <v>287.28</v>
      </c>
      <c r="F117" s="23" t="n">
        <v>71.85</v>
      </c>
      <c r="G117" s="23" t="n">
        <v>71.81</v>
      </c>
      <c r="H117" s="23" t="n">
        <v>71.81</v>
      </c>
      <c r="I117" s="23" t="n">
        <v>71.81</v>
      </c>
      <c r="J117" s="23"/>
      <c r="K117" s="23"/>
      <c r="M117" s="23" t="n">
        <v>1</v>
      </c>
      <c r="N117" s="23" t="n">
        <v>1</v>
      </c>
      <c r="O117" s="23" t="n">
        <v>1</v>
      </c>
      <c r="P117" s="23" t="n">
        <v>1</v>
      </c>
      <c r="Q117" s="23" t="n">
        <f aca="false">AVERAGE(M117:P117)</f>
        <v>1</v>
      </c>
    </row>
    <row r="118" customFormat="false" ht="13.2" hidden="false" customHeight="false" outlineLevel="0" collapsed="false">
      <c r="A118" s="41" t="s">
        <v>113</v>
      </c>
      <c r="B118" s="26" t="s">
        <v>9</v>
      </c>
      <c r="C118" s="26" t="s">
        <v>89</v>
      </c>
      <c r="D118" s="23" t="n">
        <f aca="false">SUM(F118:I118)</f>
        <v>185.47</v>
      </c>
      <c r="F118" s="23" t="n">
        <v>61.85</v>
      </c>
      <c r="G118" s="23" t="n">
        <v>61.81</v>
      </c>
      <c r="H118" s="23" t="n">
        <v>61.81</v>
      </c>
      <c r="I118" s="23" t="n">
        <v>0</v>
      </c>
      <c r="J118" s="23"/>
      <c r="K118" s="23"/>
      <c r="M118" s="23" t="n">
        <v>1</v>
      </c>
      <c r="N118" s="23" t="n">
        <v>1</v>
      </c>
      <c r="O118" s="23" t="n">
        <v>1</v>
      </c>
      <c r="P118" s="23" t="n">
        <v>0</v>
      </c>
      <c r="Q118" s="23" t="n">
        <f aca="false">AVERAGE(M118:P118)</f>
        <v>0.75</v>
      </c>
    </row>
    <row r="119" customFormat="false" ht="13.2" hidden="false" customHeight="false" outlineLevel="0" collapsed="false">
      <c r="A119" s="41" t="s">
        <v>114</v>
      </c>
      <c r="B119" s="26" t="s">
        <v>9</v>
      </c>
      <c r="C119" s="26" t="s">
        <v>89</v>
      </c>
      <c r="D119" s="23" t="n">
        <f aca="false">SUM(F119:I119)</f>
        <v>844.31</v>
      </c>
      <c r="F119" s="23" t="n">
        <v>205.55</v>
      </c>
      <c r="G119" s="23" t="n">
        <v>219.58</v>
      </c>
      <c r="H119" s="23" t="n">
        <v>211.67</v>
      </c>
      <c r="I119" s="23" t="n">
        <v>207.51</v>
      </c>
      <c r="J119" s="23"/>
      <c r="K119" s="23"/>
      <c r="M119" s="23" t="n">
        <v>3</v>
      </c>
      <c r="N119" s="23" t="n">
        <v>3</v>
      </c>
      <c r="O119" s="23" t="n">
        <v>3</v>
      </c>
      <c r="P119" s="23" t="n">
        <v>3</v>
      </c>
      <c r="Q119" s="23" t="n">
        <f aca="false">AVERAGE(M119:P119)</f>
        <v>3</v>
      </c>
    </row>
    <row r="120" customFormat="false" ht="13.2" hidden="false" customHeight="false" outlineLevel="0" collapsed="false">
      <c r="A120" s="41" t="s">
        <v>115</v>
      </c>
      <c r="B120" s="26" t="s">
        <v>9</v>
      </c>
      <c r="C120" s="26" t="s">
        <v>89</v>
      </c>
      <c r="D120" s="23" t="n">
        <f aca="false">SUM(F120:I120)</f>
        <v>201.16</v>
      </c>
      <c r="F120" s="23" t="n">
        <v>69.58</v>
      </c>
      <c r="G120" s="23" t="n">
        <v>60.9</v>
      </c>
      <c r="H120" s="23" t="n">
        <v>70.68</v>
      </c>
      <c r="I120" s="23" t="n">
        <v>0</v>
      </c>
      <c r="J120" s="23"/>
      <c r="K120" s="23"/>
      <c r="M120" s="23" t="n">
        <v>1</v>
      </c>
      <c r="N120" s="23" t="n">
        <v>1</v>
      </c>
      <c r="O120" s="23" t="n">
        <v>1</v>
      </c>
      <c r="P120" s="23" t="n">
        <v>0</v>
      </c>
      <c r="Q120" s="23" t="n">
        <f aca="false">AVERAGE(M120:P120)</f>
        <v>0.75</v>
      </c>
    </row>
    <row r="121" customFormat="false" ht="13.2" hidden="false" customHeight="false" outlineLevel="0" collapsed="false">
      <c r="A121" s="41" t="s">
        <v>116</v>
      </c>
      <c r="B121" s="26" t="s">
        <v>9</v>
      </c>
      <c r="C121" s="26" t="s">
        <v>89</v>
      </c>
      <c r="D121" s="23" t="n">
        <f aca="false">SUM(F121:I121)</f>
        <v>1498.6</v>
      </c>
      <c r="F121" s="23" t="n">
        <v>371.61</v>
      </c>
      <c r="G121" s="23" t="n">
        <v>375.46</v>
      </c>
      <c r="H121" s="23" t="n">
        <v>372.93</v>
      </c>
      <c r="I121" s="23" t="n">
        <v>378.6</v>
      </c>
      <c r="J121" s="23"/>
      <c r="K121" s="23"/>
      <c r="M121" s="23" t="n">
        <v>6</v>
      </c>
      <c r="N121" s="23" t="n">
        <v>6</v>
      </c>
      <c r="O121" s="23" t="n">
        <v>6</v>
      </c>
      <c r="P121" s="23" t="n">
        <v>6</v>
      </c>
      <c r="Q121" s="23" t="n">
        <f aca="false">AVERAGE(M121:P121)</f>
        <v>6</v>
      </c>
    </row>
    <row r="122" customFormat="false" ht="13.2" hidden="false" customHeight="false" outlineLevel="0" collapsed="false">
      <c r="A122" s="41" t="s">
        <v>117</v>
      </c>
      <c r="B122" s="26" t="s">
        <v>9</v>
      </c>
      <c r="C122" s="26" t="s">
        <v>89</v>
      </c>
      <c r="D122" s="23" t="n">
        <f aca="false">SUM(F122:I122)</f>
        <v>753.97</v>
      </c>
      <c r="F122" s="23" t="n">
        <v>203.46</v>
      </c>
      <c r="G122" s="23" t="n">
        <v>197.55</v>
      </c>
      <c r="H122" s="23" t="n">
        <v>214.51</v>
      </c>
      <c r="I122" s="23" t="n">
        <v>138.45</v>
      </c>
      <c r="J122" s="23"/>
      <c r="K122" s="23"/>
      <c r="M122" s="23" t="n">
        <v>3</v>
      </c>
      <c r="N122" s="23" t="n">
        <v>3</v>
      </c>
      <c r="O122" s="23" t="n">
        <v>3</v>
      </c>
      <c r="P122" s="23" t="n">
        <v>2</v>
      </c>
      <c r="Q122" s="23" t="n">
        <f aca="false">AVERAGE(M122:P122)</f>
        <v>2.75</v>
      </c>
    </row>
    <row r="123" customFormat="false" ht="13.2" hidden="false" customHeight="false" outlineLevel="0" collapsed="false">
      <c r="A123" s="41" t="s">
        <v>118</v>
      </c>
      <c r="B123" s="26" t="s">
        <v>9</v>
      </c>
      <c r="C123" s="26" t="s">
        <v>89</v>
      </c>
      <c r="D123" s="23" t="n">
        <f aca="false">SUM(F123:I123)</f>
        <v>590.73</v>
      </c>
      <c r="F123" s="23" t="n">
        <v>194.61</v>
      </c>
      <c r="G123" s="23" t="n">
        <v>199.61</v>
      </c>
      <c r="H123" s="23" t="n">
        <v>196.51</v>
      </c>
      <c r="I123" s="23" t="n">
        <v>0</v>
      </c>
      <c r="J123" s="23"/>
      <c r="K123" s="23"/>
      <c r="M123" s="23" t="n">
        <v>3</v>
      </c>
      <c r="N123" s="23" t="n">
        <v>3</v>
      </c>
      <c r="O123" s="23" t="n">
        <v>3</v>
      </c>
      <c r="P123" s="23" t="n">
        <v>0</v>
      </c>
      <c r="Q123" s="23" t="n">
        <f aca="false">AVERAGE(M123:P123)</f>
        <v>2.25</v>
      </c>
    </row>
    <row r="124" customFormat="false" ht="13.2" hidden="false" customHeight="false" outlineLevel="0" collapsed="false">
      <c r="A124" s="41" t="s">
        <v>119</v>
      </c>
      <c r="B124" s="26" t="s">
        <v>9</v>
      </c>
      <c r="C124" s="26" t="s">
        <v>89</v>
      </c>
      <c r="D124" s="23" t="n">
        <f aca="false">SUM(F124:I124)</f>
        <v>1326.45</v>
      </c>
      <c r="F124" s="23" t="n">
        <v>394.97</v>
      </c>
      <c r="G124" s="23" t="n">
        <v>464.63</v>
      </c>
      <c r="H124" s="23" t="n">
        <v>466.85</v>
      </c>
      <c r="I124" s="23" t="n">
        <v>0</v>
      </c>
      <c r="J124" s="23"/>
      <c r="K124" s="23"/>
      <c r="M124" s="23" t="n">
        <v>5</v>
      </c>
      <c r="N124" s="23" t="n">
        <v>6</v>
      </c>
      <c r="O124" s="23" t="n">
        <v>6</v>
      </c>
      <c r="P124" s="23" t="n">
        <v>0</v>
      </c>
      <c r="Q124" s="23" t="n">
        <f aca="false">AVERAGE(M124:P124)</f>
        <v>4.25</v>
      </c>
    </row>
    <row r="125" customFormat="false" ht="13.2" hidden="false" customHeight="false" outlineLevel="0" collapsed="false">
      <c r="A125" s="41" t="s">
        <v>120</v>
      </c>
      <c r="B125" s="26" t="s">
        <v>9</v>
      </c>
      <c r="C125" s="26" t="s">
        <v>89</v>
      </c>
      <c r="D125" s="23" t="n">
        <f aca="false">SUM(F125:I125)</f>
        <v>430.94</v>
      </c>
      <c r="F125" s="23" t="n">
        <v>143.7</v>
      </c>
      <c r="G125" s="23" t="n">
        <v>143.62</v>
      </c>
      <c r="H125" s="23" t="n">
        <v>143.62</v>
      </c>
      <c r="I125" s="23" t="n">
        <v>0</v>
      </c>
      <c r="J125" s="23"/>
      <c r="K125" s="23"/>
      <c r="M125" s="23" t="n">
        <v>2</v>
      </c>
      <c r="N125" s="23" t="n">
        <v>2</v>
      </c>
      <c r="O125" s="23" t="n">
        <v>2</v>
      </c>
      <c r="P125" s="23" t="n">
        <v>0</v>
      </c>
      <c r="Q125" s="23" t="n">
        <f aca="false">AVERAGE(M125:P125)</f>
        <v>1.5</v>
      </c>
    </row>
    <row r="126" customFormat="false" ht="13.2" hidden="false" customHeight="false" outlineLevel="0" collapsed="false">
      <c r="A126" s="41" t="s">
        <v>121</v>
      </c>
      <c r="B126" s="26" t="s">
        <v>9</v>
      </c>
      <c r="C126" s="26" t="s">
        <v>89</v>
      </c>
      <c r="D126" s="23" t="n">
        <f aca="false">SUM(F126:I126)</f>
        <v>287.28</v>
      </c>
      <c r="F126" s="23" t="n">
        <v>71.85</v>
      </c>
      <c r="G126" s="23" t="n">
        <v>71.81</v>
      </c>
      <c r="H126" s="23" t="n">
        <v>71.81</v>
      </c>
      <c r="I126" s="23" t="n">
        <v>71.81</v>
      </c>
      <c r="J126" s="23"/>
      <c r="K126" s="23"/>
      <c r="M126" s="23" t="n">
        <v>1</v>
      </c>
      <c r="N126" s="23" t="n">
        <v>1</v>
      </c>
      <c r="O126" s="23" t="n">
        <v>1</v>
      </c>
      <c r="P126" s="23" t="n">
        <v>1</v>
      </c>
      <c r="Q126" s="23" t="n">
        <f aca="false">AVERAGE(M126:P126)</f>
        <v>1</v>
      </c>
    </row>
    <row r="127" customFormat="false" ht="13.2" hidden="false" customHeight="false" outlineLevel="0" collapsed="false">
      <c r="A127" s="41" t="s">
        <v>122</v>
      </c>
      <c r="B127" s="26" t="s">
        <v>9</v>
      </c>
      <c r="C127" s="26" t="s">
        <v>89</v>
      </c>
      <c r="D127" s="23" t="n">
        <f aca="false">SUM(F127:I127)</f>
        <v>1237.75</v>
      </c>
      <c r="F127" s="23" t="n">
        <v>380.69</v>
      </c>
      <c r="G127" s="23" t="n">
        <v>420.74</v>
      </c>
      <c r="H127" s="23" t="n">
        <v>436.32</v>
      </c>
      <c r="I127" s="23" t="n">
        <v>0</v>
      </c>
      <c r="J127" s="23"/>
      <c r="K127" s="23"/>
      <c r="M127" s="23" t="n">
        <v>5</v>
      </c>
      <c r="N127" s="23" t="n">
        <v>6</v>
      </c>
      <c r="O127" s="23" t="n">
        <v>6</v>
      </c>
      <c r="P127" s="23" t="n">
        <v>0</v>
      </c>
      <c r="Q127" s="23" t="n">
        <f aca="false">AVERAGE(M127:P127)</f>
        <v>4.25</v>
      </c>
    </row>
    <row r="128" customFormat="false" ht="13.2" hidden="false" customHeight="false" outlineLevel="0" collapsed="false">
      <c r="A128" s="41" t="s">
        <v>124</v>
      </c>
      <c r="B128" s="26" t="s">
        <v>9</v>
      </c>
      <c r="C128" s="26" t="s">
        <v>89</v>
      </c>
      <c r="D128" s="23" t="n">
        <f aca="false">SUM(F128:I128)</f>
        <v>203.58</v>
      </c>
      <c r="F128" s="23" t="n">
        <v>50.91</v>
      </c>
      <c r="G128" s="23" t="n">
        <v>50.89</v>
      </c>
      <c r="H128" s="23" t="n">
        <v>50.89</v>
      </c>
      <c r="I128" s="23" t="n">
        <v>50.89</v>
      </c>
      <c r="J128" s="23"/>
      <c r="K128" s="23"/>
      <c r="M128" s="23" t="n">
        <v>1</v>
      </c>
      <c r="N128" s="23" t="n">
        <v>1</v>
      </c>
      <c r="O128" s="23" t="n">
        <v>1</v>
      </c>
      <c r="P128" s="23" t="n">
        <v>1</v>
      </c>
      <c r="Q128" s="23" t="n">
        <f aca="false">AVERAGE(M128:P128)</f>
        <v>1</v>
      </c>
    </row>
    <row r="129" customFormat="false" ht="13.2" hidden="false" customHeight="false" outlineLevel="0" collapsed="false">
      <c r="A129" s="41" t="s">
        <v>125</v>
      </c>
      <c r="B129" s="26" t="s">
        <v>9</v>
      </c>
      <c r="C129" s="26" t="s">
        <v>89</v>
      </c>
      <c r="D129" s="23" t="n">
        <f aca="false">SUM(F129:I129)</f>
        <v>121.68</v>
      </c>
      <c r="F129" s="23" t="n">
        <v>30.42</v>
      </c>
      <c r="G129" s="23" t="n">
        <v>30.42</v>
      </c>
      <c r="H129" s="23" t="n">
        <v>30.42</v>
      </c>
      <c r="I129" s="23" t="n">
        <v>30.42</v>
      </c>
      <c r="J129" s="23"/>
      <c r="K129" s="23"/>
      <c r="M129" s="23" t="n">
        <v>1</v>
      </c>
      <c r="N129" s="23" t="n">
        <v>1</v>
      </c>
      <c r="O129" s="23" t="n">
        <v>1</v>
      </c>
      <c r="P129" s="23" t="n">
        <v>1</v>
      </c>
      <c r="Q129" s="23" t="n">
        <f aca="false">AVERAGE(M129:P129)</f>
        <v>1</v>
      </c>
    </row>
    <row r="130" customFormat="false" ht="13.2" hidden="false" customHeight="false" outlineLevel="0" collapsed="false">
      <c r="A130" s="41" t="s">
        <v>127</v>
      </c>
      <c r="B130" s="26" t="s">
        <v>9</v>
      </c>
      <c r="C130" s="26" t="s">
        <v>89</v>
      </c>
      <c r="D130" s="23" t="n">
        <f aca="false">SUM(F130:I130)</f>
        <v>216.47</v>
      </c>
      <c r="F130" s="23" t="n">
        <v>51.37</v>
      </c>
      <c r="G130" s="23" t="n">
        <v>52.62</v>
      </c>
      <c r="H130" s="23" t="n">
        <v>60.09</v>
      </c>
      <c r="I130" s="23" t="n">
        <v>52.39</v>
      </c>
      <c r="J130" s="23"/>
      <c r="K130" s="23"/>
      <c r="M130" s="23" t="n">
        <v>1</v>
      </c>
      <c r="N130" s="23" t="n">
        <v>1</v>
      </c>
      <c r="O130" s="23" t="n">
        <v>1</v>
      </c>
      <c r="P130" s="23" t="n">
        <v>1</v>
      </c>
      <c r="Q130" s="23" t="n">
        <f aca="false">AVERAGE(M130:P130)</f>
        <v>1</v>
      </c>
    </row>
    <row r="131" customFormat="false" ht="13.2" hidden="false" customHeight="false" outlineLevel="0" collapsed="false">
      <c r="A131" s="41" t="s">
        <v>129</v>
      </c>
      <c r="B131" s="26" t="s">
        <v>9</v>
      </c>
      <c r="C131" s="26" t="s">
        <v>89</v>
      </c>
      <c r="D131" s="23" t="n">
        <f aca="false">SUM(F131:I131)</f>
        <v>287.28</v>
      </c>
      <c r="F131" s="23" t="n">
        <v>71.85</v>
      </c>
      <c r="G131" s="23" t="n">
        <v>71.81</v>
      </c>
      <c r="H131" s="23" t="n">
        <v>71.81</v>
      </c>
      <c r="I131" s="23" t="n">
        <v>71.81</v>
      </c>
      <c r="J131" s="23"/>
      <c r="K131" s="23"/>
      <c r="M131" s="23" t="n">
        <v>1</v>
      </c>
      <c r="N131" s="23" t="n">
        <v>1</v>
      </c>
      <c r="O131" s="23" t="n">
        <v>1</v>
      </c>
      <c r="P131" s="23" t="n">
        <v>1</v>
      </c>
      <c r="Q131" s="23" t="n">
        <f aca="false">AVERAGE(M131:P131)</f>
        <v>1</v>
      </c>
    </row>
    <row r="132" customFormat="false" ht="13.2" hidden="false" customHeight="false" outlineLevel="0" collapsed="false">
      <c r="A132" s="41" t="s">
        <v>130</v>
      </c>
      <c r="B132" s="26" t="s">
        <v>9</v>
      </c>
      <c r="C132" s="26" t="s">
        <v>89</v>
      </c>
      <c r="D132" s="23" t="n">
        <f aca="false">SUM(F132:I132)</f>
        <v>61.81</v>
      </c>
      <c r="F132" s="23" t="n">
        <v>0</v>
      </c>
      <c r="G132" s="23" t="n">
        <v>0</v>
      </c>
      <c r="H132" s="23" t="n">
        <v>0</v>
      </c>
      <c r="I132" s="23" t="n">
        <v>61.81</v>
      </c>
      <c r="J132" s="23"/>
      <c r="K132" s="23"/>
      <c r="M132" s="23" t="n">
        <v>0</v>
      </c>
      <c r="N132" s="23" t="n">
        <v>0</v>
      </c>
      <c r="O132" s="23" t="n">
        <v>0</v>
      </c>
      <c r="P132" s="23" t="n">
        <v>1</v>
      </c>
      <c r="Q132" s="23" t="n">
        <f aca="false">AVERAGE(M132:P132)</f>
        <v>0.25</v>
      </c>
    </row>
    <row r="133" customFormat="false" ht="13.2" hidden="false" customHeight="false" outlineLevel="0" collapsed="false">
      <c r="A133" s="41" t="s">
        <v>133</v>
      </c>
      <c r="B133" s="26" t="s">
        <v>9</v>
      </c>
      <c r="C133" s="26" t="s">
        <v>89</v>
      </c>
      <c r="D133" s="23" t="n">
        <f aca="false">SUM(F133:I133)</f>
        <v>194.51</v>
      </c>
      <c r="F133" s="23" t="n">
        <v>0</v>
      </c>
      <c r="G133" s="23" t="n">
        <v>0</v>
      </c>
      <c r="H133" s="23" t="n">
        <v>0</v>
      </c>
      <c r="I133" s="23" t="n">
        <v>194.51</v>
      </c>
      <c r="J133" s="23"/>
      <c r="K133" s="23"/>
      <c r="M133" s="23" t="n">
        <v>0</v>
      </c>
      <c r="N133" s="23" t="n">
        <v>0</v>
      </c>
      <c r="O133" s="23" t="n">
        <v>0</v>
      </c>
      <c r="P133" s="23" t="n">
        <v>3</v>
      </c>
      <c r="Q133" s="23" t="n">
        <f aca="false">AVERAGE(M133:P133)</f>
        <v>0.75</v>
      </c>
    </row>
    <row r="134" customFormat="false" ht="13.2" hidden="false" customHeight="false" outlineLevel="0" collapsed="false">
      <c r="A134" s="41" t="s">
        <v>134</v>
      </c>
      <c r="B134" s="26" t="s">
        <v>9</v>
      </c>
      <c r="C134" s="26" t="s">
        <v>89</v>
      </c>
      <c r="D134" s="23" t="n">
        <f aca="false">SUM(F134:I134)</f>
        <v>59.86</v>
      </c>
      <c r="F134" s="23" t="n">
        <v>0</v>
      </c>
      <c r="G134" s="23" t="n">
        <v>0</v>
      </c>
      <c r="H134" s="23" t="n">
        <v>0</v>
      </c>
      <c r="I134" s="23" t="n">
        <v>59.86</v>
      </c>
      <c r="J134" s="23"/>
      <c r="K134" s="23"/>
      <c r="M134" s="23" t="n">
        <v>0</v>
      </c>
      <c r="N134" s="23" t="n">
        <v>0</v>
      </c>
      <c r="O134" s="23" t="n">
        <v>0</v>
      </c>
      <c r="P134" s="23" t="n">
        <v>1</v>
      </c>
      <c r="Q134" s="23" t="n">
        <f aca="false">AVERAGE(M134:P134)</f>
        <v>0.25</v>
      </c>
    </row>
    <row r="135" customFormat="false" ht="13.2" hidden="false" customHeight="false" outlineLevel="0" collapsed="false">
      <c r="A135" s="41" t="s">
        <v>136</v>
      </c>
      <c r="B135" s="26" t="s">
        <v>9</v>
      </c>
      <c r="C135" s="26" t="s">
        <v>89</v>
      </c>
      <c r="D135" s="23" t="n">
        <f aca="false">SUM(F135:I135)</f>
        <v>466.55</v>
      </c>
      <c r="F135" s="23" t="n">
        <v>0</v>
      </c>
      <c r="G135" s="23" t="n">
        <v>0</v>
      </c>
      <c r="H135" s="23" t="n">
        <v>0</v>
      </c>
      <c r="I135" s="23" t="n">
        <v>466.55</v>
      </c>
      <c r="J135" s="23"/>
      <c r="K135" s="23"/>
      <c r="M135" s="23" t="n">
        <v>0</v>
      </c>
      <c r="N135" s="23" t="n">
        <v>0</v>
      </c>
      <c r="O135" s="23" t="n">
        <v>0</v>
      </c>
      <c r="P135" s="23" t="n">
        <v>6</v>
      </c>
      <c r="Q135" s="23" t="n">
        <f aca="false">AVERAGE(M135:P135)</f>
        <v>1.5</v>
      </c>
    </row>
    <row r="136" customFormat="false" ht="13.2" hidden="false" customHeight="false" outlineLevel="0" collapsed="false">
      <c r="A136" s="41" t="s">
        <v>138</v>
      </c>
      <c r="B136" s="26" t="s">
        <v>9</v>
      </c>
      <c r="C136" s="26" t="s">
        <v>89</v>
      </c>
      <c r="D136" s="23" t="n">
        <f aca="false">SUM(F136:I136)</f>
        <v>143.62</v>
      </c>
      <c r="F136" s="23" t="n">
        <v>0</v>
      </c>
      <c r="G136" s="23" t="n">
        <v>0</v>
      </c>
      <c r="H136" s="23" t="n">
        <v>0</v>
      </c>
      <c r="I136" s="23" t="n">
        <v>143.62</v>
      </c>
      <c r="J136" s="23"/>
      <c r="K136" s="23"/>
      <c r="M136" s="23" t="n">
        <v>0</v>
      </c>
      <c r="N136" s="23" t="n">
        <v>0</v>
      </c>
      <c r="O136" s="23" t="n">
        <v>0</v>
      </c>
      <c r="P136" s="23" t="n">
        <v>2</v>
      </c>
      <c r="Q136" s="23" t="n">
        <f aca="false">AVERAGE(M136:P136)</f>
        <v>0.5</v>
      </c>
    </row>
    <row r="137" customFormat="false" ht="13.2" hidden="false" customHeight="false" outlineLevel="0" collapsed="false">
      <c r="A137" s="41" t="s">
        <v>139</v>
      </c>
      <c r="B137" s="26" t="s">
        <v>9</v>
      </c>
      <c r="C137" s="26" t="s">
        <v>89</v>
      </c>
      <c r="D137" s="23" t="n">
        <f aca="false">SUM(F137:I137)</f>
        <v>71.81</v>
      </c>
      <c r="F137" s="23" t="n">
        <v>0</v>
      </c>
      <c r="G137" s="23" t="n">
        <v>0</v>
      </c>
      <c r="H137" s="23" t="n">
        <v>0</v>
      </c>
      <c r="I137" s="23" t="n">
        <v>71.81</v>
      </c>
      <c r="J137" s="23"/>
      <c r="K137" s="23"/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f aca="false">AVERAGE(M137:P137)</f>
        <v>0.25</v>
      </c>
    </row>
    <row r="138" customFormat="false" ht="13.2" hidden="false" customHeight="false" outlineLevel="0" collapsed="false">
      <c r="A138" s="41" t="s">
        <v>142</v>
      </c>
      <c r="B138" s="26" t="s">
        <v>9</v>
      </c>
      <c r="C138" s="26" t="s">
        <v>89</v>
      </c>
      <c r="D138" s="23" t="n">
        <f aca="false">SUM(F138:I138)</f>
        <v>661.53</v>
      </c>
      <c r="F138" s="23" t="n">
        <v>306.94</v>
      </c>
      <c r="G138" s="23" t="n">
        <v>354.59</v>
      </c>
      <c r="H138" s="23" t="n">
        <v>0</v>
      </c>
      <c r="I138" s="23" t="n">
        <v>0</v>
      </c>
      <c r="J138" s="23"/>
      <c r="K138" s="23"/>
      <c r="M138" s="23" t="n">
        <v>5</v>
      </c>
      <c r="N138" s="23" t="n">
        <v>5</v>
      </c>
      <c r="O138" s="23" t="n">
        <v>0</v>
      </c>
      <c r="P138" s="23" t="n">
        <v>0</v>
      </c>
      <c r="Q138" s="23" t="n">
        <f aca="false">AVERAGE(M138:P138)</f>
        <v>2.5</v>
      </c>
    </row>
    <row r="139" customFormat="false" ht="13.2" hidden="false" customHeight="false" outlineLevel="0" collapsed="false">
      <c r="A139" s="41" t="s">
        <v>143</v>
      </c>
      <c r="B139" s="26" t="s">
        <v>9</v>
      </c>
      <c r="C139" s="26" t="s">
        <v>89</v>
      </c>
      <c r="D139" s="23" t="n">
        <f aca="false">SUM(F139:I139)</f>
        <v>607.84</v>
      </c>
      <c r="F139" s="23" t="n">
        <v>87.57</v>
      </c>
      <c r="G139" s="23" t="n">
        <v>87.5</v>
      </c>
      <c r="H139" s="23" t="n">
        <v>432.77</v>
      </c>
      <c r="I139" s="23" t="n">
        <v>0</v>
      </c>
      <c r="J139" s="23"/>
      <c r="K139" s="23"/>
      <c r="M139" s="23" t="n">
        <v>1</v>
      </c>
      <c r="N139" s="23" t="n">
        <v>1</v>
      </c>
      <c r="O139" s="23" t="n">
        <v>6</v>
      </c>
      <c r="P139" s="23" t="n">
        <v>0</v>
      </c>
      <c r="Q139" s="23" t="n">
        <f aca="false">AVERAGE(M139:P139)</f>
        <v>2</v>
      </c>
    </row>
    <row r="140" customFormat="false" ht="13.2" hidden="false" customHeight="false" outlineLevel="0" collapsed="false">
      <c r="A140" s="41" t="s">
        <v>144</v>
      </c>
      <c r="B140" s="26" t="s">
        <v>9</v>
      </c>
      <c r="C140" s="26" t="s">
        <v>89</v>
      </c>
      <c r="D140" s="23" t="n">
        <f aca="false">SUM(F140:I140)</f>
        <v>1052.6</v>
      </c>
      <c r="F140" s="23" t="n">
        <v>303.12</v>
      </c>
      <c r="G140" s="23" t="n">
        <v>302.93</v>
      </c>
      <c r="H140" s="23" t="n">
        <v>302.93</v>
      </c>
      <c r="I140" s="23" t="n">
        <v>143.62</v>
      </c>
      <c r="J140" s="23"/>
      <c r="K140" s="23"/>
      <c r="M140" s="23" t="n">
        <v>4</v>
      </c>
      <c r="N140" s="23" t="n">
        <v>4</v>
      </c>
      <c r="O140" s="23" t="n">
        <v>4</v>
      </c>
      <c r="P140" s="23" t="n">
        <v>2</v>
      </c>
      <c r="Q140" s="23" t="n">
        <f aca="false">AVERAGE(M140:P140)</f>
        <v>3.5</v>
      </c>
    </row>
    <row r="141" customFormat="false" ht="13.2" hidden="false" customHeight="false" outlineLevel="0" collapsed="false">
      <c r="A141" s="41" t="s">
        <v>145</v>
      </c>
      <c r="B141" s="26" t="s">
        <v>9</v>
      </c>
      <c r="C141" s="26" t="s">
        <v>89</v>
      </c>
      <c r="D141" s="23" t="n">
        <f aca="false">SUM(F141:I141)</f>
        <v>159.31</v>
      </c>
      <c r="F141" s="23" t="n">
        <v>0</v>
      </c>
      <c r="G141" s="23" t="n">
        <v>0</v>
      </c>
      <c r="H141" s="23" t="n">
        <v>0</v>
      </c>
      <c r="I141" s="23" t="n">
        <v>159.31</v>
      </c>
      <c r="J141" s="23"/>
      <c r="K141" s="23"/>
      <c r="M141" s="23" t="n">
        <v>0</v>
      </c>
      <c r="N141" s="23" t="n">
        <v>0</v>
      </c>
      <c r="O141" s="23" t="n">
        <v>0</v>
      </c>
      <c r="P141" s="23" t="n">
        <v>2</v>
      </c>
      <c r="Q141" s="23" t="n">
        <f aca="false">AVERAGE(M141:P141)</f>
        <v>0.5</v>
      </c>
    </row>
    <row r="142" customFormat="false" ht="13.2" hidden="false" customHeight="false" outlineLevel="0" collapsed="false">
      <c r="A142" s="26" t="s">
        <v>147</v>
      </c>
      <c r="B142" s="26" t="s">
        <v>9</v>
      </c>
      <c r="C142" s="26" t="s">
        <v>89</v>
      </c>
      <c r="D142" s="23" t="n">
        <f aca="false">SUM(F142:I142)</f>
        <v>87.5</v>
      </c>
      <c r="F142" s="23" t="n">
        <v>0</v>
      </c>
      <c r="G142" s="23" t="n">
        <v>0</v>
      </c>
      <c r="H142" s="23" t="n">
        <v>0</v>
      </c>
      <c r="I142" s="23" t="n">
        <v>87.5</v>
      </c>
      <c r="J142" s="23"/>
      <c r="K142" s="23"/>
      <c r="M142" s="23" t="n">
        <v>0</v>
      </c>
      <c r="N142" s="23" t="n">
        <v>0</v>
      </c>
      <c r="O142" s="23" t="n">
        <v>0</v>
      </c>
      <c r="P142" s="23" t="n">
        <v>1</v>
      </c>
      <c r="Q142" s="23" t="n">
        <f aca="false">AVERAGE(M142:P142)</f>
        <v>0.25</v>
      </c>
    </row>
    <row r="143" customFormat="false" ht="13.2" hidden="false" customHeight="false" outlineLevel="0" collapsed="false">
      <c r="A143" s="41" t="s">
        <v>148</v>
      </c>
      <c r="B143" s="26" t="s">
        <v>9</v>
      </c>
      <c r="C143" s="26" t="s">
        <v>89</v>
      </c>
      <c r="D143" s="23" t="n">
        <f aca="false">SUM(F143:I143)</f>
        <v>362.65</v>
      </c>
      <c r="F143" s="23" t="n">
        <v>0</v>
      </c>
      <c r="G143" s="23" t="n">
        <v>0</v>
      </c>
      <c r="H143" s="23" t="n">
        <v>0</v>
      </c>
      <c r="I143" s="23" t="n">
        <v>362.65</v>
      </c>
      <c r="J143" s="23"/>
      <c r="K143" s="23"/>
      <c r="M143" s="23" t="n">
        <v>0</v>
      </c>
      <c r="N143" s="23" t="n">
        <v>0</v>
      </c>
      <c r="O143" s="23" t="n">
        <v>0</v>
      </c>
      <c r="P143" s="23" t="n">
        <v>5</v>
      </c>
      <c r="Q143" s="23" t="n">
        <f aca="false">AVERAGE(M143:P143)</f>
        <v>1.25</v>
      </c>
    </row>
    <row r="144" customFormat="false" ht="13.2" hidden="false" customHeight="false" outlineLevel="0" collapsed="false">
      <c r="A144" s="26" t="s">
        <v>150</v>
      </c>
      <c r="B144" s="26" t="s">
        <v>9</v>
      </c>
      <c r="C144" s="26" t="s">
        <v>89</v>
      </c>
      <c r="D144" s="23" t="n">
        <f aca="false">SUM(F144:I144)</f>
        <v>617.67</v>
      </c>
      <c r="F144" s="23" t="n">
        <v>0</v>
      </c>
      <c r="G144" s="23" t="n">
        <v>0</v>
      </c>
      <c r="H144" s="23" t="n">
        <v>287.24</v>
      </c>
      <c r="I144" s="23" t="n">
        <v>330.43</v>
      </c>
      <c r="J144" s="23"/>
      <c r="K144" s="23"/>
      <c r="M144" s="23" t="n">
        <v>0</v>
      </c>
      <c r="N144" s="23" t="n">
        <v>0</v>
      </c>
      <c r="O144" s="23" t="n">
        <v>4</v>
      </c>
      <c r="P144" s="23" t="n">
        <v>5</v>
      </c>
      <c r="Q144" s="23" t="n">
        <f aca="false">AVERAGE(M144:P144)</f>
        <v>2.25</v>
      </c>
    </row>
    <row r="145" customFormat="false" ht="13.2" hidden="false" customHeight="false" outlineLevel="0" collapsed="false">
      <c r="A145" s="26" t="s">
        <v>151</v>
      </c>
      <c r="B145" s="26" t="s">
        <v>9</v>
      </c>
      <c r="C145" s="26" t="s">
        <v>89</v>
      </c>
      <c r="D145" s="23" t="n">
        <f aca="false">SUM(F145:I145)</f>
        <v>574.64</v>
      </c>
      <c r="F145" s="23" t="n">
        <v>287.4</v>
      </c>
      <c r="G145" s="23" t="n">
        <v>287.24</v>
      </c>
      <c r="H145" s="23" t="n">
        <v>0</v>
      </c>
      <c r="I145" s="23" t="n">
        <v>0</v>
      </c>
      <c r="J145" s="23"/>
      <c r="K145" s="23"/>
      <c r="M145" s="23" t="n">
        <v>4</v>
      </c>
      <c r="N145" s="23" t="n">
        <v>4</v>
      </c>
      <c r="O145" s="23" t="n">
        <v>0</v>
      </c>
      <c r="P145" s="23" t="n">
        <v>0</v>
      </c>
      <c r="Q145" s="23" t="n">
        <f aca="false">AVERAGE(M145:P145)</f>
        <v>2</v>
      </c>
    </row>
    <row r="146" customFormat="false" ht="13.2" hidden="false" customHeight="false" outlineLevel="0" collapsed="false">
      <c r="A146" s="26" t="s">
        <v>155</v>
      </c>
      <c r="B146" s="26" t="s">
        <v>9</v>
      </c>
      <c r="C146" s="26" t="s">
        <v>89</v>
      </c>
      <c r="D146" s="23" t="n">
        <f aca="false">SUM(F146:I146)</f>
        <v>436.09</v>
      </c>
      <c r="F146" s="23" t="n">
        <v>0</v>
      </c>
      <c r="G146" s="23" t="n">
        <v>0</v>
      </c>
      <c r="H146" s="23" t="n">
        <v>0</v>
      </c>
      <c r="I146" s="23" t="n">
        <v>436.09</v>
      </c>
      <c r="J146" s="23"/>
      <c r="K146" s="23"/>
      <c r="M146" s="23" t="n">
        <v>0</v>
      </c>
      <c r="N146" s="23" t="n">
        <v>0</v>
      </c>
      <c r="O146" s="23" t="n">
        <v>0</v>
      </c>
      <c r="P146" s="23" t="n">
        <v>6</v>
      </c>
      <c r="Q146" s="23" t="n">
        <f aca="false">AVERAGE(M146:P146)</f>
        <v>1.5</v>
      </c>
    </row>
    <row r="147" customFormat="false" ht="13.2" hidden="false" customHeight="false" outlineLevel="0" collapsed="false">
      <c r="A147" s="26" t="s">
        <v>158</v>
      </c>
      <c r="B147" s="26" t="s">
        <v>9</v>
      </c>
      <c r="C147" s="26" t="s">
        <v>89</v>
      </c>
      <c r="D147" s="23" t="n">
        <f aca="false">SUM(F147:I147)</f>
        <v>22.23</v>
      </c>
      <c r="F147" s="23" t="n">
        <v>0</v>
      </c>
      <c r="G147" s="23" t="n">
        <v>0</v>
      </c>
      <c r="H147" s="23" t="n">
        <v>0</v>
      </c>
      <c r="I147" s="23" t="n">
        <v>22.23</v>
      </c>
      <c r="J147" s="23"/>
      <c r="K147" s="23"/>
      <c r="M147" s="23" t="n">
        <v>0</v>
      </c>
      <c r="N147" s="23" t="n">
        <v>0</v>
      </c>
      <c r="O147" s="23" t="n">
        <v>0</v>
      </c>
      <c r="P147" s="23" t="n">
        <v>3</v>
      </c>
      <c r="Q147" s="23" t="n">
        <f aca="false">AVERAGE(M147:P147)</f>
        <v>0.75</v>
      </c>
    </row>
    <row r="148" customFormat="false" ht="13.2" hidden="false" customHeight="false" outlineLevel="0" collapsed="false">
      <c r="A148" s="26" t="s">
        <v>161</v>
      </c>
      <c r="B148" s="26" t="s">
        <v>9</v>
      </c>
      <c r="C148" s="26" t="s">
        <v>89</v>
      </c>
      <c r="D148" s="23" t="n">
        <f aca="false">SUM(F148:I148)</f>
        <v>14.27</v>
      </c>
      <c r="F148" s="23" t="n">
        <v>0</v>
      </c>
      <c r="G148" s="23" t="n">
        <v>0</v>
      </c>
      <c r="H148" s="23" t="n">
        <v>0</v>
      </c>
      <c r="I148" s="23" t="n">
        <v>14.27</v>
      </c>
      <c r="J148" s="23"/>
      <c r="K148" s="23"/>
      <c r="M148" s="23" t="n">
        <v>0</v>
      </c>
      <c r="N148" s="23" t="n">
        <v>0</v>
      </c>
      <c r="O148" s="23" t="n">
        <v>0</v>
      </c>
      <c r="P148" s="23" t="n">
        <v>1</v>
      </c>
      <c r="Q148" s="23" t="n">
        <f aca="false">AVERAGE(M148:P148)</f>
        <v>0.25</v>
      </c>
    </row>
    <row r="150" customFormat="false" ht="13.2" hidden="false" customHeight="false" outlineLevel="0" collapsed="false">
      <c r="D150" s="23" t="n">
        <f aca="false">SUM(D3:D148)</f>
        <v>64408.04</v>
      </c>
      <c r="F150" s="23" t="n">
        <f aca="false">SUM(F3:F148)</f>
        <v>14484.37</v>
      </c>
      <c r="G150" s="23" t="n">
        <f aca="false">SUM(G3:G148)</f>
        <v>15329.41</v>
      </c>
      <c r="H150" s="23" t="n">
        <f aca="false">SUM(H3:H148)</f>
        <v>16187.44</v>
      </c>
      <c r="I150" s="23" t="n">
        <f aca="false">SUM(I3:I148)</f>
        <v>18406.82</v>
      </c>
      <c r="J150" s="23"/>
      <c r="K150" s="23" t="n">
        <f aca="false">SUM(F150:J150)</f>
        <v>64408.04</v>
      </c>
      <c r="M150" s="23" t="n">
        <f aca="false">SUM(M3:M148)</f>
        <v>240</v>
      </c>
      <c r="N150" s="23" t="n">
        <f aca="false">SUM(N3:N148)</f>
        <v>251</v>
      </c>
      <c r="O150" s="23" t="n">
        <f aca="false">SUM(O3:O148)</f>
        <v>267</v>
      </c>
      <c r="P150" s="23" t="n">
        <f aca="false">SUM(P3:P148)</f>
        <v>284</v>
      </c>
      <c r="Q150" s="23" t="n">
        <f aca="false">SUM(Q3:Q148)</f>
        <v>260.5</v>
      </c>
    </row>
    <row r="152" customFormat="false" ht="13.2" hidden="false" customHeight="false" outlineLevel="0" collapsed="false">
      <c r="D152" s="23" t="n">
        <f aca="false">'[13]JE Usage Per4'!$L$228+'[13]JE Usage Per3'!$L$238+'[13]JE Usage Per2'!$L$254+'[13]JE Usage Per1'!$L$272+[14]JUL13!$L$22+[14]AUG13!$L$23+[14]SEP13!$L$23+[14]OCT13!$L$22</f>
        <v>509.31</v>
      </c>
      <c r="F152" s="23" t="n">
        <f aca="false">'[13]JE Usage Per4'!$L$228+[14]OCT13!$L$22</f>
        <v>104.61</v>
      </c>
      <c r="G152" s="23" t="n">
        <f aca="false">'[13]JE Usage Per3'!$L$238+[14]SEP13!$L$23</f>
        <v>154.08</v>
      </c>
      <c r="H152" s="32" t="n">
        <f aca="false">'[13]JE Usage Per2'!$L$254+[14]AUG13!$L$23</f>
        <v>154.08</v>
      </c>
      <c r="I152" s="25" t="n">
        <f aca="false">'[13]JE Usage Per1'!$L$272+[14]JUL13!$L$22</f>
        <v>96.54</v>
      </c>
      <c r="K152" s="31" t="n">
        <f aca="false">SUM(F152:J152)</f>
        <v>509.31</v>
      </c>
    </row>
    <row r="153" customFormat="false" ht="13.2" hidden="false" customHeight="false" outlineLevel="0" collapsed="false">
      <c r="D153" s="23" t="n">
        <f aca="false">D150-D152</f>
        <v>63898.73</v>
      </c>
      <c r="F153" s="25" t="n">
        <f aca="false">F150-F152</f>
        <v>14379.76</v>
      </c>
      <c r="G153" s="25" t="n">
        <f aca="false">G150-G152</f>
        <v>15175.33</v>
      </c>
      <c r="H153" s="25" t="n">
        <f aca="false">H150-H152</f>
        <v>16033.36</v>
      </c>
      <c r="I153" s="25" t="n">
        <f aca="false">I150-I152</f>
        <v>18310.28</v>
      </c>
      <c r="M153" s="43" t="n">
        <f aca="false">F150/M150</f>
        <v>60.3515416666667</v>
      </c>
      <c r="N153" s="44" t="n">
        <f aca="false">G150/N150</f>
        <v>61.0733466135458</v>
      </c>
      <c r="O153" s="44" t="n">
        <f aca="false">H150/O150</f>
        <v>60.6271161048689</v>
      </c>
      <c r="P153" s="45" t="n">
        <f aca="false">I150/P150</f>
        <v>64.8127464788732</v>
      </c>
    </row>
    <row r="154" customFormat="false" ht="13.2" hidden="false" customHeight="false" outlineLevel="0" collapsed="false">
      <c r="H154" s="23"/>
    </row>
    <row r="156" customFormat="false" ht="13.2" hidden="false" customHeight="false" outlineLevel="0" collapsed="false">
      <c r="H156" s="25"/>
    </row>
    <row r="161" customFormat="false" ht="13.2" hidden="false" customHeight="false" outlineLevel="0" collapsed="false">
      <c r="B161" s="37" t="s">
        <v>38</v>
      </c>
      <c r="C161" s="18" t="s">
        <v>20</v>
      </c>
      <c r="D161" s="18" t="s">
        <v>35</v>
      </c>
    </row>
    <row r="162" customFormat="false" ht="13.2" hidden="false" customHeight="false" outlineLevel="0" collapsed="false">
      <c r="B162" s="21" t="s">
        <v>11</v>
      </c>
      <c r="C162" s="28" t="n">
        <f aca="false">SUMIF($B$3:$B$157,B162,$D$3:$D$157)</f>
        <v>700.79</v>
      </c>
      <c r="D162" s="28" t="n">
        <f aca="false">SUMIF($B$3:$B$157,B162,$Q$3:$Q$157)</f>
        <v>3</v>
      </c>
    </row>
    <row r="163" customFormat="false" ht="13.2" hidden="false" customHeight="false" outlineLevel="0" collapsed="false">
      <c r="B163" s="21" t="s">
        <v>9</v>
      </c>
      <c r="C163" s="28" t="n">
        <f aca="false">SUMIF($B$3:$B$157,B163,$D$3:$D$157)</f>
        <v>19105.66</v>
      </c>
      <c r="D163" s="28" t="n">
        <f aca="false">SUMIF($B$3:$B$157,B163,$Q$3:$Q$157)</f>
        <v>78</v>
      </c>
    </row>
    <row r="164" customFormat="false" ht="13.2" hidden="false" customHeight="false" outlineLevel="0" collapsed="false">
      <c r="B164" s="21" t="s">
        <v>27</v>
      </c>
      <c r="C164" s="28" t="n">
        <f aca="false">SUMIF($B$3:$B$157,B164,$D$3:$D$157)</f>
        <v>759.24</v>
      </c>
      <c r="D164" s="28" t="n">
        <f aca="false">SUMIF($B$3:$B$157,B164,$Q$3:$Q$157)</f>
        <v>5</v>
      </c>
    </row>
    <row r="165" customFormat="false" ht="13.2" hidden="false" customHeight="false" outlineLevel="0" collapsed="false">
      <c r="B165" s="21" t="s">
        <v>28</v>
      </c>
      <c r="C165" s="28" t="n">
        <f aca="false">SUMIF($B$3:$B$157,B165,$D$3:$D$157)</f>
        <v>4441.67</v>
      </c>
      <c r="D165" s="28" t="n">
        <f aca="false">SUMIF($B$3:$B$157,B165,$Q$3:$Q$157)</f>
        <v>21.5</v>
      </c>
    </row>
    <row r="166" customFormat="false" ht="13.2" hidden="false" customHeight="false" outlineLevel="0" collapsed="false">
      <c r="B166" s="21" t="s">
        <v>29</v>
      </c>
      <c r="C166" s="28" t="n">
        <f aca="false">SUMIF($B$3:$B$157,B166,$D$3:$D$157)</f>
        <v>234.51</v>
      </c>
      <c r="D166" s="28" t="n">
        <f aca="false">SUMIF($B$3:$B$157,B166,$Q$3:$Q$157)</f>
        <v>2</v>
      </c>
    </row>
    <row r="167" customFormat="false" ht="13.2" hidden="false" customHeight="false" outlineLevel="0" collapsed="false">
      <c r="B167" s="21" t="s">
        <v>10</v>
      </c>
      <c r="C167" s="28" t="n">
        <f aca="false">SUMIF($B$3:$B$157,B167,$D$3:$D$157)</f>
        <v>37235.62</v>
      </c>
      <c r="D167" s="28" t="n">
        <f aca="false">SUMIF($B$3:$B$157,B167,$Q$3:$Q$157)</f>
        <v>139.5</v>
      </c>
    </row>
    <row r="168" customFormat="false" ht="13.2" hidden="false" customHeight="false" outlineLevel="0" collapsed="false">
      <c r="B168" s="21" t="s">
        <v>31</v>
      </c>
      <c r="C168" s="28" t="n">
        <f aca="false">SUMIF($B$3:$B$157,B168,$D$3:$D$157)</f>
        <v>243.36</v>
      </c>
      <c r="D168" s="28" t="n">
        <f aca="false">SUMIF($B$3:$B$157,B168,$Q$3:$Q$157)</f>
        <v>2</v>
      </c>
    </row>
    <row r="169" customFormat="false" ht="15" hidden="false" customHeight="false" outlineLevel="0" collapsed="false">
      <c r="B169" s="21" t="s">
        <v>32</v>
      </c>
      <c r="C169" s="38" t="n">
        <f aca="false">SUMIF($B$3:$B$157,B169,$D$3:$D$157)</f>
        <v>1687.19</v>
      </c>
      <c r="D169" s="38" t="n">
        <f aca="false">SUMIF($B$3:$B$157,B169,$Q$3:$Q$157)</f>
        <v>9.5</v>
      </c>
    </row>
    <row r="170" customFormat="false" ht="13.2" hidden="false" customHeight="false" outlineLevel="0" collapsed="false">
      <c r="B170" s="39" t="s">
        <v>34</v>
      </c>
      <c r="C170" s="40" t="n">
        <f aca="false">SUM(C162:C169)</f>
        <v>64408.04</v>
      </c>
      <c r="D170" s="40" t="n">
        <f aca="false">SUM(D162:D169)</f>
        <v>260.5</v>
      </c>
    </row>
  </sheetData>
  <mergeCells count="2">
    <mergeCell ref="F1:I1"/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C287" activeCellId="0" sqref="C287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24.87"/>
    <col collapsed="false" customWidth="true" hidden="false" outlineLevel="0" max="2" min="2" style="26" width="30.99"/>
    <col collapsed="false" customWidth="true" hidden="false" outlineLevel="0" max="3" min="3" style="26" width="24.87"/>
    <col collapsed="false" customWidth="true" hidden="false" outlineLevel="0" max="4" min="4" style="23" width="21.88"/>
    <col collapsed="false" customWidth="true" hidden="false" outlineLevel="0" max="9" min="6" style="0" width="10.87"/>
    <col collapsed="false" customWidth="true" hidden="false" outlineLevel="0" max="10" min="10" style="0" width="10.32"/>
    <col collapsed="false" customWidth="true" hidden="false" outlineLevel="0" max="11" min="11" style="0" width="11.87"/>
  </cols>
  <sheetData>
    <row r="1" customFormat="false" ht="13.2" hidden="false" customHeight="false" outlineLevel="0" collapsed="false">
      <c r="F1" s="16" t="s">
        <v>20</v>
      </c>
      <c r="G1" s="16"/>
      <c r="H1" s="16"/>
      <c r="I1" s="16"/>
      <c r="M1" s="16" t="s">
        <v>221</v>
      </c>
      <c r="N1" s="16"/>
      <c r="O1" s="16"/>
      <c r="P1" s="16"/>
    </row>
    <row r="2" s="17" customFormat="true" ht="13.2" hidden="false" customHeight="false" outlineLevel="0" collapsed="false">
      <c r="A2" s="18" t="s">
        <v>36</v>
      </c>
      <c r="B2" s="18" t="s">
        <v>37</v>
      </c>
      <c r="C2" s="18" t="s">
        <v>38</v>
      </c>
      <c r="D2" s="27" t="s">
        <v>167</v>
      </c>
      <c r="F2" s="17" t="s">
        <v>48</v>
      </c>
      <c r="G2" s="17" t="s">
        <v>49</v>
      </c>
      <c r="H2" s="17" t="s">
        <v>50</v>
      </c>
      <c r="I2" s="17" t="s">
        <v>51</v>
      </c>
      <c r="M2" s="18" t="s">
        <v>48</v>
      </c>
      <c r="N2" s="18" t="s">
        <v>49</v>
      </c>
      <c r="O2" s="18" t="s">
        <v>50</v>
      </c>
      <c r="P2" s="18" t="s">
        <v>51</v>
      </c>
      <c r="Q2" s="18" t="s">
        <v>52</v>
      </c>
    </row>
    <row r="3" customFormat="false" ht="13.2" hidden="false" customHeight="false" outlineLevel="0" collapsed="false">
      <c r="A3" s="26" t="n">
        <v>102210</v>
      </c>
      <c r="B3" s="26" t="str">
        <f aca="false">VLOOKUP($A3,'FY13 Verizon Summary'!$A$3:$C$263,2,FALSE())</f>
        <v>Non-Departmental</v>
      </c>
      <c r="C3" s="26" t="str">
        <f aca="false">VLOOKUP($A3,'FY13 Verizon Summary'!$A$3:$C$263,3,FALSE())</f>
        <v>NOND</v>
      </c>
      <c r="D3" s="23" t="n">
        <f aca="false">SUM(F3:I3)</f>
        <v>144.84</v>
      </c>
      <c r="F3" s="23" t="n">
        <v>36.21</v>
      </c>
      <c r="G3" s="23" t="n">
        <v>36.21</v>
      </c>
      <c r="H3" s="23" t="n">
        <v>36.21</v>
      </c>
      <c r="I3" s="23" t="n">
        <v>36.21</v>
      </c>
      <c r="J3" s="23"/>
      <c r="K3" s="23"/>
      <c r="M3" s="23" t="n">
        <v>1</v>
      </c>
      <c r="N3" s="23" t="n">
        <v>1</v>
      </c>
      <c r="O3" s="23" t="n">
        <v>1</v>
      </c>
      <c r="P3" s="23" t="n">
        <v>1</v>
      </c>
      <c r="Q3" s="23" t="n">
        <f aca="false">AVERAGE(M3:P3)</f>
        <v>1</v>
      </c>
    </row>
    <row r="4" customFormat="false" ht="13.2" hidden="false" customHeight="false" outlineLevel="0" collapsed="false">
      <c r="A4" s="41" t="n">
        <v>102301</v>
      </c>
      <c r="B4" s="26" t="s">
        <v>32</v>
      </c>
      <c r="C4" s="26" t="s">
        <v>53</v>
      </c>
      <c r="D4" s="23" t="n">
        <f aca="false">SUM(F4:I4)</f>
        <v>480.12</v>
      </c>
      <c r="F4" s="23" t="n">
        <v>120.03</v>
      </c>
      <c r="G4" s="23" t="n">
        <v>120.03</v>
      </c>
      <c r="H4" s="23" t="n">
        <v>120.03</v>
      </c>
      <c r="I4" s="23" t="n">
        <v>120.03</v>
      </c>
      <c r="J4" s="23"/>
      <c r="K4" s="23"/>
      <c r="M4" s="23" t="n">
        <v>3</v>
      </c>
      <c r="N4" s="23" t="n">
        <v>3</v>
      </c>
      <c r="O4" s="23" t="n">
        <v>3</v>
      </c>
      <c r="P4" s="23" t="n">
        <v>3</v>
      </c>
      <c r="Q4" s="23" t="n">
        <f aca="false">AVERAGE(M4:P4)</f>
        <v>3</v>
      </c>
    </row>
    <row r="5" customFormat="false" ht="13.2" hidden="false" customHeight="false" outlineLevel="0" collapsed="false">
      <c r="A5" s="41" t="n">
        <v>104000</v>
      </c>
      <c r="B5" s="26" t="s">
        <v>32</v>
      </c>
      <c r="C5" s="26" t="s">
        <v>53</v>
      </c>
      <c r="D5" s="23" t="n">
        <f aca="false">SUM(F5:I5)</f>
        <v>77.8</v>
      </c>
      <c r="F5" s="23" t="n">
        <v>2.6</v>
      </c>
      <c r="G5" s="23" t="n">
        <v>25.08</v>
      </c>
      <c r="H5" s="23" t="n">
        <v>25.06</v>
      </c>
      <c r="I5" s="23" t="n">
        <v>25.06</v>
      </c>
      <c r="J5" s="23"/>
      <c r="K5" s="23"/>
      <c r="M5" s="23" t="n">
        <v>1</v>
      </c>
      <c r="N5" s="23" t="n">
        <v>1</v>
      </c>
      <c r="O5" s="23" t="n">
        <v>1</v>
      </c>
      <c r="P5" s="23" t="n">
        <v>1</v>
      </c>
      <c r="Q5" s="23" t="n">
        <f aca="false">AVERAGE(M5:P5)</f>
        <v>1</v>
      </c>
    </row>
    <row r="6" customFormat="false" ht="13.2" hidden="false" customHeight="false" outlineLevel="0" collapsed="false">
      <c r="A6" s="41" t="n">
        <v>108000</v>
      </c>
      <c r="B6" s="26" t="s">
        <v>32</v>
      </c>
      <c r="C6" s="26" t="s">
        <v>53</v>
      </c>
      <c r="D6" s="23" t="n">
        <f aca="false">SUM(F6:I6)</f>
        <v>154.68</v>
      </c>
      <c r="F6" s="23" t="n">
        <v>36.21</v>
      </c>
      <c r="G6" s="23" t="n">
        <v>36.21</v>
      </c>
      <c r="H6" s="23" t="n">
        <v>36.21</v>
      </c>
      <c r="I6" s="23" t="n">
        <v>46.05</v>
      </c>
      <c r="J6" s="23"/>
      <c r="K6" s="23"/>
      <c r="M6" s="23" t="n">
        <v>1</v>
      </c>
      <c r="N6" s="23" t="n">
        <v>1</v>
      </c>
      <c r="O6" s="23" t="n">
        <v>1</v>
      </c>
      <c r="P6" s="23" t="n">
        <v>1</v>
      </c>
      <c r="Q6" s="23" t="n">
        <f aca="false">AVERAGE(M6:P6)</f>
        <v>1</v>
      </c>
    </row>
    <row r="7" customFormat="false" ht="13.2" hidden="false" customHeight="false" outlineLevel="0" collapsed="false">
      <c r="A7" s="41" t="n">
        <v>108717</v>
      </c>
      <c r="B7" s="26" t="s">
        <v>32</v>
      </c>
      <c r="C7" s="26" t="s">
        <v>53</v>
      </c>
      <c r="D7" s="23" t="n">
        <f aca="false">SUM(F7:I7)</f>
        <v>433.79</v>
      </c>
      <c r="F7" s="23" t="n">
        <v>126.73</v>
      </c>
      <c r="G7" s="23" t="n">
        <v>102.38</v>
      </c>
      <c r="H7" s="23" t="n">
        <v>102.34</v>
      </c>
      <c r="I7" s="23" t="n">
        <v>102.34</v>
      </c>
      <c r="J7" s="23"/>
      <c r="K7" s="23"/>
      <c r="M7" s="23" t="n">
        <v>2</v>
      </c>
      <c r="N7" s="23" t="n">
        <v>2</v>
      </c>
      <c r="O7" s="23" t="n">
        <v>2</v>
      </c>
      <c r="P7" s="23" t="n">
        <v>2</v>
      </c>
      <c r="Q7" s="23" t="n">
        <f aca="false">AVERAGE(M7:P7)</f>
        <v>2</v>
      </c>
    </row>
    <row r="8" customFormat="false" ht="13.2" hidden="false" customHeight="false" outlineLevel="0" collapsed="false">
      <c r="A8" s="41" t="n">
        <v>108925</v>
      </c>
      <c r="B8" s="26" t="s">
        <v>32</v>
      </c>
      <c r="C8" s="26" t="s">
        <v>53</v>
      </c>
      <c r="D8" s="23" t="n">
        <f aca="false">SUM(F8:I8)</f>
        <v>229.07</v>
      </c>
      <c r="F8" s="23" t="n">
        <v>75.54</v>
      </c>
      <c r="G8" s="23" t="n">
        <v>51.19</v>
      </c>
      <c r="H8" s="23" t="n">
        <v>51.17</v>
      </c>
      <c r="I8" s="23" t="n">
        <v>51.17</v>
      </c>
      <c r="J8" s="23"/>
      <c r="K8" s="23"/>
      <c r="M8" s="23" t="n">
        <v>1</v>
      </c>
      <c r="N8" s="23" t="n">
        <v>1</v>
      </c>
      <c r="O8" s="23" t="n">
        <v>1</v>
      </c>
      <c r="P8" s="23" t="n">
        <v>1</v>
      </c>
      <c r="Q8" s="23" t="n">
        <f aca="false">AVERAGE(M8:P8)</f>
        <v>1</v>
      </c>
    </row>
    <row r="9" customFormat="false" ht="13.2" hidden="false" customHeight="false" outlineLevel="0" collapsed="false">
      <c r="A9" s="26" t="n">
        <v>400001</v>
      </c>
      <c r="B9" s="26" t="s">
        <v>10</v>
      </c>
      <c r="C9" s="26" t="s">
        <v>54</v>
      </c>
      <c r="D9" s="23" t="n">
        <f aca="false">SUM(F9:I9)</f>
        <v>276.86</v>
      </c>
      <c r="F9" s="23" t="n">
        <v>122.03</v>
      </c>
      <c r="G9" s="23" t="n">
        <v>52.49</v>
      </c>
      <c r="H9" s="23" t="n">
        <v>51.17</v>
      </c>
      <c r="I9" s="23" t="n">
        <v>51.17</v>
      </c>
      <c r="J9" s="23"/>
      <c r="K9" s="23"/>
      <c r="M9" s="23" t="n">
        <v>2</v>
      </c>
      <c r="N9" s="23" t="n">
        <v>1</v>
      </c>
      <c r="O9" s="23" t="n">
        <v>1</v>
      </c>
      <c r="P9" s="23" t="n">
        <v>1</v>
      </c>
      <c r="Q9" s="23" t="n">
        <f aca="false">AVERAGE(M9:P9)</f>
        <v>1.25</v>
      </c>
    </row>
    <row r="10" customFormat="false" ht="13.2" hidden="false" customHeight="false" outlineLevel="0" collapsed="false">
      <c r="A10" s="41" t="n">
        <v>400011</v>
      </c>
      <c r="B10" s="26" t="s">
        <v>10</v>
      </c>
      <c r="C10" s="26" t="s">
        <v>54</v>
      </c>
      <c r="D10" s="23" t="n">
        <f aca="false">SUM(F10:I10)</f>
        <v>216.83</v>
      </c>
      <c r="F10" s="23" t="n">
        <v>66.17</v>
      </c>
      <c r="G10" s="23" t="n">
        <v>71.25</v>
      </c>
      <c r="H10" s="23" t="n">
        <v>36.21</v>
      </c>
      <c r="I10" s="23" t="n">
        <v>43.2</v>
      </c>
      <c r="J10" s="23"/>
      <c r="K10" s="23"/>
      <c r="M10" s="23" t="n">
        <v>2</v>
      </c>
      <c r="N10" s="23" t="n">
        <v>2</v>
      </c>
      <c r="O10" s="23" t="n">
        <v>1</v>
      </c>
      <c r="P10" s="23" t="n">
        <v>1</v>
      </c>
      <c r="Q10" s="23" t="n">
        <f aca="false">AVERAGE(M10:P10)</f>
        <v>1.5</v>
      </c>
    </row>
    <row r="11" customFormat="false" ht="13.2" hidden="false" customHeight="false" outlineLevel="0" collapsed="false">
      <c r="A11" s="41" t="n">
        <v>401601</v>
      </c>
      <c r="B11" s="26" t="s">
        <v>10</v>
      </c>
      <c r="C11" s="26" t="s">
        <v>54</v>
      </c>
      <c r="D11" s="23" t="n">
        <f aca="false">SUM(F11:I11)</f>
        <v>9.4</v>
      </c>
      <c r="F11" s="23" t="n">
        <v>0</v>
      </c>
      <c r="G11" s="23" t="n">
        <v>0</v>
      </c>
      <c r="H11" s="23" t="n">
        <v>0</v>
      </c>
      <c r="I11" s="23" t="n">
        <v>9.4</v>
      </c>
      <c r="J11" s="23"/>
      <c r="K11" s="23"/>
      <c r="M11" s="23" t="n">
        <v>0</v>
      </c>
      <c r="N11" s="23" t="n">
        <v>0</v>
      </c>
      <c r="O11" s="23" t="n">
        <v>0</v>
      </c>
      <c r="P11" s="23" t="n">
        <v>2</v>
      </c>
      <c r="Q11" s="23" t="n">
        <f aca="false">AVERAGE(M11:P11)</f>
        <v>0.5</v>
      </c>
    </row>
    <row r="12" customFormat="false" ht="13.2" hidden="false" customHeight="false" outlineLevel="0" collapsed="false">
      <c r="A12" s="41" t="n">
        <v>401602</v>
      </c>
      <c r="B12" s="26" t="s">
        <v>10</v>
      </c>
      <c r="C12" s="26" t="s">
        <v>54</v>
      </c>
      <c r="D12" s="23" t="n">
        <f aca="false">SUM(F12:I12)</f>
        <v>151.7</v>
      </c>
      <c r="F12" s="23" t="n">
        <v>36.21</v>
      </c>
      <c r="G12" s="23" t="n">
        <v>36.21</v>
      </c>
      <c r="H12" s="23" t="n">
        <v>79.28</v>
      </c>
      <c r="I12" s="23" t="n">
        <v>0</v>
      </c>
      <c r="J12" s="23"/>
      <c r="K12" s="23"/>
      <c r="M12" s="23" t="n">
        <v>1</v>
      </c>
      <c r="N12" s="23" t="n">
        <v>1</v>
      </c>
      <c r="O12" s="23" t="n">
        <v>1</v>
      </c>
      <c r="P12" s="23" t="n">
        <v>0</v>
      </c>
      <c r="Q12" s="23" t="n">
        <f aca="false">AVERAGE(M12:P12)</f>
        <v>0.75</v>
      </c>
    </row>
    <row r="13" customFormat="false" ht="13.2" hidden="false" customHeight="false" outlineLevel="0" collapsed="false">
      <c r="A13" s="41" t="n">
        <v>401646</v>
      </c>
      <c r="B13" s="26" t="s">
        <v>10</v>
      </c>
      <c r="C13" s="26" t="s">
        <v>54</v>
      </c>
      <c r="D13" s="23" t="n">
        <f aca="false">SUM(F13:I13)</f>
        <v>151.32</v>
      </c>
      <c r="F13" s="23" t="n">
        <v>36.21</v>
      </c>
      <c r="G13" s="23" t="n">
        <v>36.21</v>
      </c>
      <c r="H13" s="23" t="n">
        <v>36.21</v>
      </c>
      <c r="I13" s="23" t="n">
        <v>42.69</v>
      </c>
      <c r="J13" s="23"/>
      <c r="K13" s="23"/>
      <c r="M13" s="23" t="n">
        <v>1</v>
      </c>
      <c r="N13" s="23" t="n">
        <v>1</v>
      </c>
      <c r="O13" s="23" t="n">
        <v>1</v>
      </c>
      <c r="P13" s="23" t="n">
        <v>1</v>
      </c>
      <c r="Q13" s="23" t="n">
        <f aca="false">AVERAGE(M13:P13)</f>
        <v>1</v>
      </c>
    </row>
    <row r="14" customFormat="false" ht="13.2" hidden="false" customHeight="false" outlineLevel="0" collapsed="false">
      <c r="A14" s="41" t="n">
        <v>401661</v>
      </c>
      <c r="B14" s="26" t="s">
        <v>10</v>
      </c>
      <c r="C14" s="26" t="s">
        <v>54</v>
      </c>
      <c r="D14" s="23" t="n">
        <f aca="false">SUM(F14:I14)</f>
        <v>535.91</v>
      </c>
      <c r="F14" s="23" t="n">
        <v>138.59</v>
      </c>
      <c r="G14" s="23" t="n">
        <v>138.59</v>
      </c>
      <c r="H14" s="23" t="n">
        <v>171.35</v>
      </c>
      <c r="I14" s="23" t="n">
        <v>87.38</v>
      </c>
      <c r="J14" s="23"/>
      <c r="K14" s="23"/>
      <c r="M14" s="23" t="n">
        <v>3</v>
      </c>
      <c r="N14" s="23" t="n">
        <v>3</v>
      </c>
      <c r="O14" s="23" t="n">
        <v>3</v>
      </c>
      <c r="P14" s="23" t="n">
        <v>2</v>
      </c>
      <c r="Q14" s="23" t="n">
        <f aca="false">AVERAGE(M14:P14)</f>
        <v>2.75</v>
      </c>
    </row>
    <row r="15" customFormat="false" ht="13.2" hidden="false" customHeight="false" outlineLevel="0" collapsed="false">
      <c r="A15" s="41" t="n">
        <v>402400</v>
      </c>
      <c r="B15" s="26" t="s">
        <v>10</v>
      </c>
      <c r="C15" s="26" t="s">
        <v>54</v>
      </c>
      <c r="D15" s="23" t="n">
        <f aca="false">SUM(F15:I15)</f>
        <v>217.04</v>
      </c>
      <c r="F15" s="23" t="n">
        <v>0</v>
      </c>
      <c r="G15" s="23" t="n">
        <v>0</v>
      </c>
      <c r="H15" s="23" t="n">
        <v>0</v>
      </c>
      <c r="I15" s="23" t="n">
        <v>217.04</v>
      </c>
      <c r="J15" s="23"/>
      <c r="K15" s="23"/>
      <c r="M15" s="23" t="n">
        <v>0</v>
      </c>
      <c r="N15" s="23" t="n">
        <v>0</v>
      </c>
      <c r="O15" s="23" t="n">
        <v>0</v>
      </c>
      <c r="P15" s="23" t="n">
        <v>7</v>
      </c>
      <c r="Q15" s="23" t="n">
        <f aca="false">AVERAGE(M15:P15)</f>
        <v>1.75</v>
      </c>
    </row>
    <row r="16" customFormat="false" ht="13.2" hidden="false" customHeight="false" outlineLevel="0" collapsed="false">
      <c r="A16" s="41" t="n">
        <v>402600</v>
      </c>
      <c r="B16" s="26" t="s">
        <v>10</v>
      </c>
      <c r="C16" s="26" t="s">
        <v>54</v>
      </c>
      <c r="D16" s="23" t="n">
        <f aca="false">SUM(F16:I16)</f>
        <v>224.27</v>
      </c>
      <c r="F16" s="23" t="n">
        <v>52.47</v>
      </c>
      <c r="G16" s="23" t="n">
        <v>56.36</v>
      </c>
      <c r="H16" s="23" t="n">
        <v>52.41</v>
      </c>
      <c r="I16" s="23" t="n">
        <v>63.03</v>
      </c>
      <c r="J16" s="23"/>
      <c r="K16" s="23"/>
      <c r="M16" s="23" t="n">
        <v>3</v>
      </c>
      <c r="N16" s="23" t="n">
        <v>3</v>
      </c>
      <c r="O16" s="23" t="n">
        <v>3</v>
      </c>
      <c r="P16" s="23" t="n">
        <v>3</v>
      </c>
      <c r="Q16" s="23" t="n">
        <f aca="false">AVERAGE(M16:P16)</f>
        <v>3</v>
      </c>
    </row>
    <row r="17" customFormat="false" ht="13.2" hidden="false" customHeight="false" outlineLevel="0" collapsed="false">
      <c r="A17" s="41" t="n">
        <v>403002</v>
      </c>
      <c r="B17" s="26" t="s">
        <v>10</v>
      </c>
      <c r="C17" s="26" t="s">
        <v>54</v>
      </c>
      <c r="D17" s="23" t="n">
        <f aca="false">SUM(F17:I17)</f>
        <v>436.99</v>
      </c>
      <c r="F17" s="23" t="n">
        <v>157.97</v>
      </c>
      <c r="G17" s="23" t="n">
        <v>93.02</v>
      </c>
      <c r="H17" s="23" t="n">
        <v>93</v>
      </c>
      <c r="I17" s="23" t="n">
        <v>93</v>
      </c>
      <c r="J17" s="23"/>
      <c r="K17" s="23"/>
      <c r="M17" s="23" t="n">
        <v>3</v>
      </c>
      <c r="N17" s="23" t="n">
        <v>3</v>
      </c>
      <c r="O17" s="23" t="n">
        <v>3</v>
      </c>
      <c r="P17" s="23" t="n">
        <v>3</v>
      </c>
      <c r="Q17" s="23" t="n">
        <f aca="false">AVERAGE(M17:P17)</f>
        <v>3</v>
      </c>
    </row>
    <row r="18" customFormat="false" ht="13.2" hidden="false" customHeight="false" outlineLevel="0" collapsed="false">
      <c r="A18" s="41" t="n">
        <v>403005</v>
      </c>
      <c r="B18" s="26" t="s">
        <v>10</v>
      </c>
      <c r="C18" s="26" t="s">
        <v>54</v>
      </c>
      <c r="D18" s="23" t="n">
        <f aca="false">SUM(F18:I18)</f>
        <v>146.14</v>
      </c>
      <c r="F18" s="23" t="n">
        <v>36.21</v>
      </c>
      <c r="G18" s="23" t="n">
        <v>36.21</v>
      </c>
      <c r="H18" s="23" t="n">
        <v>36.21</v>
      </c>
      <c r="I18" s="23" t="n">
        <v>37.51</v>
      </c>
      <c r="J18" s="23"/>
      <c r="K18" s="23"/>
      <c r="M18" s="23" t="n">
        <v>1</v>
      </c>
      <c r="N18" s="23" t="n">
        <v>1</v>
      </c>
      <c r="O18" s="23" t="n">
        <v>1</v>
      </c>
      <c r="P18" s="23" t="n">
        <v>1</v>
      </c>
      <c r="Q18" s="23" t="n">
        <f aca="false">AVERAGE(M18:P18)</f>
        <v>1</v>
      </c>
    </row>
    <row r="19" customFormat="false" ht="13.2" hidden="false" customHeight="false" outlineLevel="0" collapsed="false">
      <c r="A19" s="41" t="n">
        <v>403100</v>
      </c>
      <c r="B19" s="26" t="s">
        <v>10</v>
      </c>
      <c r="C19" s="26" t="s">
        <v>54</v>
      </c>
      <c r="D19" s="23" t="n">
        <f aca="false">SUM(F19:I19)</f>
        <v>204.72</v>
      </c>
      <c r="F19" s="23" t="n">
        <v>51.19</v>
      </c>
      <c r="G19" s="23" t="n">
        <v>51.19</v>
      </c>
      <c r="H19" s="23" t="n">
        <v>51.17</v>
      </c>
      <c r="I19" s="23" t="n">
        <v>51.17</v>
      </c>
      <c r="J19" s="23"/>
      <c r="K19" s="23"/>
      <c r="M19" s="23" t="n">
        <v>1</v>
      </c>
      <c r="N19" s="23" t="n">
        <v>1</v>
      </c>
      <c r="O19" s="23" t="n">
        <v>1</v>
      </c>
      <c r="P19" s="23" t="n">
        <v>1</v>
      </c>
      <c r="Q19" s="23" t="n">
        <f aca="false">AVERAGE(M19:P19)</f>
        <v>1</v>
      </c>
    </row>
    <row r="20" customFormat="false" ht="13.2" hidden="false" customHeight="false" outlineLevel="0" collapsed="false">
      <c r="A20" s="41" t="n">
        <v>403310</v>
      </c>
      <c r="B20" s="26" t="s">
        <v>10</v>
      </c>
      <c r="C20" s="26" t="s">
        <v>54</v>
      </c>
      <c r="D20" s="23" t="n">
        <f aca="false">SUM(F20:I20)</f>
        <v>3936.92</v>
      </c>
      <c r="F20" s="23" t="n">
        <v>1148.73</v>
      </c>
      <c r="G20" s="23" t="n">
        <v>967.62</v>
      </c>
      <c r="H20" s="23" t="n">
        <v>881.91</v>
      </c>
      <c r="I20" s="23" t="n">
        <v>938.66</v>
      </c>
      <c r="J20" s="23"/>
      <c r="K20" s="23"/>
      <c r="M20" s="23" t="n">
        <v>34</v>
      </c>
      <c r="N20" s="23" t="n">
        <v>34</v>
      </c>
      <c r="O20" s="23" t="n">
        <v>32</v>
      </c>
      <c r="P20" s="23" t="n">
        <v>31</v>
      </c>
      <c r="Q20" s="23" t="n">
        <f aca="false">AVERAGE(M20:P20)</f>
        <v>32.75</v>
      </c>
    </row>
    <row r="21" customFormat="false" ht="13.2" hidden="false" customHeight="false" outlineLevel="0" collapsed="false">
      <c r="A21" s="41" t="n">
        <v>403320</v>
      </c>
      <c r="B21" s="26" t="s">
        <v>10</v>
      </c>
      <c r="C21" s="26" t="s">
        <v>54</v>
      </c>
      <c r="D21" s="23" t="n">
        <f aca="false">SUM(F21:I21)</f>
        <v>1563.31</v>
      </c>
      <c r="F21" s="23" t="n">
        <v>456.07</v>
      </c>
      <c r="G21" s="23" t="n">
        <v>331.07</v>
      </c>
      <c r="H21" s="23" t="n">
        <v>345.43</v>
      </c>
      <c r="I21" s="23" t="n">
        <v>430.74</v>
      </c>
      <c r="J21" s="23"/>
      <c r="K21" s="23"/>
      <c r="M21" s="23" t="n">
        <v>12</v>
      </c>
      <c r="N21" s="23" t="n">
        <v>12</v>
      </c>
      <c r="O21" s="23" t="n">
        <v>12</v>
      </c>
      <c r="P21" s="23" t="n">
        <v>12</v>
      </c>
      <c r="Q21" s="23" t="n">
        <f aca="false">AVERAGE(M21:P21)</f>
        <v>12</v>
      </c>
    </row>
    <row r="22" customFormat="false" ht="13.2" hidden="false" customHeight="false" outlineLevel="0" collapsed="false">
      <c r="A22" s="41" t="n">
        <v>403600</v>
      </c>
      <c r="B22" s="26" t="s">
        <v>10</v>
      </c>
      <c r="C22" s="26" t="s">
        <v>54</v>
      </c>
      <c r="D22" s="23" t="n">
        <f aca="false">SUM(F22:I22)</f>
        <v>706.3</v>
      </c>
      <c r="F22" s="23" t="n">
        <v>238.2</v>
      </c>
      <c r="G22" s="23" t="n">
        <v>158.77</v>
      </c>
      <c r="H22" s="23" t="n">
        <v>145.99</v>
      </c>
      <c r="I22" s="23" t="n">
        <v>163.34</v>
      </c>
      <c r="J22" s="23"/>
      <c r="K22" s="23"/>
      <c r="M22" s="23" t="n">
        <v>5</v>
      </c>
      <c r="N22" s="23" t="n">
        <v>4</v>
      </c>
      <c r="O22" s="23" t="n">
        <v>5</v>
      </c>
      <c r="P22" s="23" t="n">
        <v>5</v>
      </c>
      <c r="Q22" s="23" t="n">
        <f aca="false">AVERAGE(M22:P22)</f>
        <v>4.75</v>
      </c>
    </row>
    <row r="23" customFormat="false" ht="13.2" hidden="false" customHeight="false" outlineLevel="0" collapsed="false">
      <c r="A23" s="41" t="n">
        <v>403800</v>
      </c>
      <c r="B23" s="26" t="s">
        <v>10</v>
      </c>
      <c r="C23" s="26" t="s">
        <v>54</v>
      </c>
      <c r="D23" s="23" t="n">
        <f aca="false">SUM(F23:I23)</f>
        <v>993.55</v>
      </c>
      <c r="F23" s="23" t="n">
        <v>267.38</v>
      </c>
      <c r="G23" s="23" t="n">
        <v>237.46</v>
      </c>
      <c r="H23" s="23" t="n">
        <v>237.34</v>
      </c>
      <c r="I23" s="23" t="n">
        <v>251.37</v>
      </c>
      <c r="J23" s="23"/>
      <c r="K23" s="23"/>
      <c r="M23" s="23" t="n">
        <v>7</v>
      </c>
      <c r="N23" s="23" t="n">
        <v>7</v>
      </c>
      <c r="O23" s="23" t="n">
        <v>7</v>
      </c>
      <c r="P23" s="23" t="n">
        <v>7</v>
      </c>
      <c r="Q23" s="23" t="n">
        <f aca="false">AVERAGE(M23:P23)</f>
        <v>7</v>
      </c>
    </row>
    <row r="24" customFormat="false" ht="13.2" hidden="false" customHeight="false" outlineLevel="0" collapsed="false">
      <c r="A24" s="41" t="n">
        <v>404002</v>
      </c>
      <c r="B24" s="26" t="s">
        <v>10</v>
      </c>
      <c r="C24" s="26" t="s">
        <v>54</v>
      </c>
      <c r="D24" s="23" t="n">
        <f aca="false">SUM(F24:I24)</f>
        <v>144.84</v>
      </c>
      <c r="F24" s="23" t="n">
        <v>36.21</v>
      </c>
      <c r="G24" s="23" t="n">
        <v>36.21</v>
      </c>
      <c r="H24" s="23" t="n">
        <v>36.21</v>
      </c>
      <c r="I24" s="23" t="n">
        <v>36.21</v>
      </c>
      <c r="J24" s="23"/>
      <c r="K24" s="23"/>
      <c r="M24" s="23" t="n">
        <v>1</v>
      </c>
      <c r="N24" s="23" t="n">
        <v>1</v>
      </c>
      <c r="O24" s="23" t="n">
        <v>1</v>
      </c>
      <c r="P24" s="23" t="n">
        <v>1</v>
      </c>
      <c r="Q24" s="23" t="n">
        <f aca="false">AVERAGE(M24:P24)</f>
        <v>1</v>
      </c>
    </row>
    <row r="25" customFormat="false" ht="13.2" hidden="false" customHeight="false" outlineLevel="0" collapsed="false">
      <c r="A25" s="41" t="n">
        <v>404420</v>
      </c>
      <c r="B25" s="26" t="s">
        <v>10</v>
      </c>
      <c r="C25" s="26" t="s">
        <v>54</v>
      </c>
      <c r="D25" s="23" t="n">
        <f aca="false">SUM(F25:I25)</f>
        <v>313.43</v>
      </c>
      <c r="F25" s="23" t="n">
        <v>76.22</v>
      </c>
      <c r="G25" s="23" t="n">
        <v>76.22</v>
      </c>
      <c r="H25" s="23" t="n">
        <v>76.22</v>
      </c>
      <c r="I25" s="23" t="n">
        <v>84.77</v>
      </c>
      <c r="J25" s="23"/>
      <c r="K25" s="23"/>
      <c r="M25" s="23" t="n">
        <v>2</v>
      </c>
      <c r="N25" s="23" t="n">
        <v>2</v>
      </c>
      <c r="O25" s="23" t="n">
        <v>2</v>
      </c>
      <c r="P25" s="23" t="n">
        <v>2</v>
      </c>
      <c r="Q25" s="23" t="n">
        <f aca="false">AVERAGE(M25:P25)</f>
        <v>2</v>
      </c>
    </row>
    <row r="26" customFormat="false" ht="13.2" hidden="false" customHeight="false" outlineLevel="0" collapsed="false">
      <c r="A26" s="41" t="n">
        <v>404435</v>
      </c>
      <c r="B26" s="26" t="s">
        <v>10</v>
      </c>
      <c r="C26" s="26" t="s">
        <v>54</v>
      </c>
      <c r="D26" s="23" t="n">
        <f aca="false">SUM(F26:I26)</f>
        <v>152.87</v>
      </c>
      <c r="F26" s="23" t="n">
        <v>36.21</v>
      </c>
      <c r="G26" s="23" t="n">
        <v>36.21</v>
      </c>
      <c r="H26" s="23" t="n">
        <v>36.21</v>
      </c>
      <c r="I26" s="23" t="n">
        <v>44.24</v>
      </c>
      <c r="J26" s="23"/>
      <c r="K26" s="23"/>
      <c r="M26" s="23" t="n">
        <v>1</v>
      </c>
      <c r="N26" s="23" t="n">
        <v>1</v>
      </c>
      <c r="O26" s="23" t="n">
        <v>1</v>
      </c>
      <c r="P26" s="23" t="n">
        <v>1</v>
      </c>
      <c r="Q26" s="23" t="n">
        <f aca="false">AVERAGE(M26:P26)</f>
        <v>1</v>
      </c>
    </row>
    <row r="27" customFormat="false" ht="13.2" hidden="false" customHeight="false" outlineLevel="0" collapsed="false">
      <c r="A27" s="41" t="n">
        <v>404504</v>
      </c>
      <c r="B27" s="26" t="s">
        <v>10</v>
      </c>
      <c r="C27" s="26" t="s">
        <v>54</v>
      </c>
      <c r="D27" s="23" t="n">
        <f aca="false">SUM(F27:I27)</f>
        <v>1862.3</v>
      </c>
      <c r="F27" s="23" t="n">
        <v>562.35</v>
      </c>
      <c r="G27" s="23" t="n">
        <v>521.26</v>
      </c>
      <c r="H27" s="23" t="n">
        <v>430.81</v>
      </c>
      <c r="I27" s="23" t="n">
        <v>347.88</v>
      </c>
      <c r="J27" s="23"/>
      <c r="K27" s="23"/>
      <c r="M27" s="23" t="n">
        <v>10</v>
      </c>
      <c r="N27" s="23" t="n">
        <v>10</v>
      </c>
      <c r="O27" s="23" t="n">
        <v>9</v>
      </c>
      <c r="P27" s="23" t="n">
        <v>8</v>
      </c>
      <c r="Q27" s="23" t="n">
        <f aca="false">AVERAGE(M27:P27)</f>
        <v>9.25</v>
      </c>
    </row>
    <row r="28" customFormat="false" ht="13.2" hidden="false" customHeight="false" outlineLevel="0" collapsed="false">
      <c r="A28" s="41" t="n">
        <v>404570</v>
      </c>
      <c r="B28" s="26" t="s">
        <v>10</v>
      </c>
      <c r="C28" s="26" t="s">
        <v>54</v>
      </c>
      <c r="D28" s="23" t="n">
        <f aca="false">SUM(F28:I28)</f>
        <v>329.41</v>
      </c>
      <c r="F28" s="23" t="n">
        <v>102.38</v>
      </c>
      <c r="G28" s="23" t="n">
        <v>124.69</v>
      </c>
      <c r="H28" s="23" t="n">
        <v>51.17</v>
      </c>
      <c r="I28" s="23" t="n">
        <v>51.17</v>
      </c>
      <c r="J28" s="23"/>
      <c r="K28" s="23"/>
      <c r="M28" s="23" t="n">
        <v>2</v>
      </c>
      <c r="N28" s="23" t="n">
        <v>2</v>
      </c>
      <c r="O28" s="23" t="n">
        <v>1</v>
      </c>
      <c r="P28" s="23" t="n">
        <v>1</v>
      </c>
      <c r="Q28" s="23" t="n">
        <f aca="false">AVERAGE(M28:P28)</f>
        <v>1.5</v>
      </c>
    </row>
    <row r="29" customFormat="false" ht="13.2" hidden="false" customHeight="false" outlineLevel="0" collapsed="false">
      <c r="A29" s="41" t="n">
        <v>404701</v>
      </c>
      <c r="B29" s="26" t="s">
        <v>10</v>
      </c>
      <c r="C29" s="26" t="s">
        <v>54</v>
      </c>
      <c r="D29" s="23" t="n">
        <f aca="false">SUM(F29:I29)</f>
        <v>226.18</v>
      </c>
      <c r="F29" s="23" t="n">
        <v>75.54</v>
      </c>
      <c r="G29" s="23" t="n">
        <v>51.19</v>
      </c>
      <c r="H29" s="23" t="n">
        <v>63.24</v>
      </c>
      <c r="I29" s="23" t="n">
        <v>36.21</v>
      </c>
      <c r="J29" s="23"/>
      <c r="K29" s="23"/>
      <c r="M29" s="23" t="n">
        <v>1</v>
      </c>
      <c r="N29" s="23" t="n">
        <v>1</v>
      </c>
      <c r="O29" s="23" t="n">
        <v>1</v>
      </c>
      <c r="P29" s="23" t="n">
        <v>1</v>
      </c>
      <c r="Q29" s="23" t="n">
        <f aca="false">AVERAGE(M29:P29)</f>
        <v>1</v>
      </c>
    </row>
    <row r="30" customFormat="false" ht="13.2" hidden="false" customHeight="false" outlineLevel="0" collapsed="false">
      <c r="A30" s="41" t="n">
        <v>404710</v>
      </c>
      <c r="B30" s="26" t="s">
        <v>10</v>
      </c>
      <c r="C30" s="26" t="s">
        <v>54</v>
      </c>
      <c r="D30" s="23" t="n">
        <f aca="false">SUM(F30:I30)</f>
        <v>2370.79</v>
      </c>
      <c r="F30" s="23" t="n">
        <v>652.63</v>
      </c>
      <c r="G30" s="23" t="n">
        <v>526.99</v>
      </c>
      <c r="H30" s="23" t="n">
        <v>572.56</v>
      </c>
      <c r="I30" s="23" t="n">
        <v>618.61</v>
      </c>
      <c r="J30" s="23"/>
      <c r="K30" s="23"/>
      <c r="M30" s="23" t="n">
        <v>12</v>
      </c>
      <c r="N30" s="23" t="n">
        <v>12</v>
      </c>
      <c r="O30" s="23" t="n">
        <v>13</v>
      </c>
      <c r="P30" s="23" t="n">
        <v>13</v>
      </c>
      <c r="Q30" s="23" t="n">
        <f aca="false">AVERAGE(M30:P30)</f>
        <v>12.5</v>
      </c>
    </row>
    <row r="31" customFormat="false" ht="13.2" hidden="false" customHeight="false" outlineLevel="0" collapsed="false">
      <c r="A31" s="41" t="n">
        <v>404711</v>
      </c>
      <c r="B31" s="26" t="s">
        <v>10</v>
      </c>
      <c r="C31" s="26" t="s">
        <v>54</v>
      </c>
      <c r="D31" s="23" t="n">
        <f aca="false">SUM(F31:I31)</f>
        <v>1365.6</v>
      </c>
      <c r="F31" s="23" t="n">
        <v>389.28</v>
      </c>
      <c r="G31" s="23" t="n">
        <v>313.39</v>
      </c>
      <c r="H31" s="23" t="n">
        <v>314.87</v>
      </c>
      <c r="I31" s="23" t="n">
        <v>348.06</v>
      </c>
      <c r="J31" s="23"/>
      <c r="K31" s="23"/>
      <c r="M31" s="23" t="n">
        <v>7</v>
      </c>
      <c r="N31" s="23" t="n">
        <v>7</v>
      </c>
      <c r="O31" s="23" t="n">
        <v>7</v>
      </c>
      <c r="P31" s="23" t="n">
        <v>7</v>
      </c>
      <c r="Q31" s="23" t="n">
        <f aca="false">AVERAGE(M31:P31)</f>
        <v>7</v>
      </c>
    </row>
    <row r="32" customFormat="false" ht="13.2" hidden="false" customHeight="false" outlineLevel="0" collapsed="false">
      <c r="A32" s="41" t="n">
        <v>404735</v>
      </c>
      <c r="B32" s="26" t="s">
        <v>10</v>
      </c>
      <c r="C32" s="26" t="s">
        <v>54</v>
      </c>
      <c r="D32" s="23" t="n">
        <f aca="false">SUM(F32:I32)</f>
        <v>1296.81</v>
      </c>
      <c r="F32" s="23" t="n">
        <v>388.02</v>
      </c>
      <c r="G32" s="23" t="n">
        <v>291.03</v>
      </c>
      <c r="H32" s="23" t="n">
        <v>291.98</v>
      </c>
      <c r="I32" s="23" t="n">
        <v>325.78</v>
      </c>
      <c r="J32" s="23"/>
      <c r="K32" s="23"/>
      <c r="M32" s="23" t="n">
        <v>7</v>
      </c>
      <c r="N32" s="23" t="n">
        <v>7</v>
      </c>
      <c r="O32" s="23" t="n">
        <v>7</v>
      </c>
      <c r="P32" s="23" t="n">
        <v>7</v>
      </c>
      <c r="Q32" s="23" t="n">
        <f aca="false">AVERAGE(M32:P32)</f>
        <v>7</v>
      </c>
    </row>
    <row r="33" customFormat="false" ht="13.2" hidden="false" customHeight="false" outlineLevel="0" collapsed="false">
      <c r="A33" s="41" t="n">
        <v>404736</v>
      </c>
      <c r="B33" s="26" t="s">
        <v>10</v>
      </c>
      <c r="C33" s="26" t="s">
        <v>54</v>
      </c>
      <c r="D33" s="23" t="n">
        <f aca="false">SUM(F33:I33)</f>
        <v>82.12</v>
      </c>
      <c r="F33" s="23" t="n">
        <v>31.76</v>
      </c>
      <c r="G33" s="23" t="n">
        <v>16.8</v>
      </c>
      <c r="H33" s="23" t="n">
        <v>16.78</v>
      </c>
      <c r="I33" s="23" t="n">
        <v>16.78</v>
      </c>
      <c r="J33" s="23"/>
      <c r="K33" s="23"/>
      <c r="M33" s="23" t="n">
        <v>1</v>
      </c>
      <c r="N33" s="23" t="n">
        <v>1</v>
      </c>
      <c r="O33" s="23" t="n">
        <v>1</v>
      </c>
      <c r="P33" s="23" t="n">
        <v>1</v>
      </c>
      <c r="Q33" s="23" t="n">
        <f aca="false">AVERAGE(M33:P33)</f>
        <v>1</v>
      </c>
    </row>
    <row r="34" customFormat="false" ht="13.2" hidden="false" customHeight="false" outlineLevel="0" collapsed="false">
      <c r="A34" s="41" t="n">
        <v>404755</v>
      </c>
      <c r="B34" s="26" t="s">
        <v>10</v>
      </c>
      <c r="C34" s="26" t="s">
        <v>54</v>
      </c>
      <c r="D34" s="23" t="n">
        <f aca="false">SUM(F34:I34)</f>
        <v>538.68</v>
      </c>
      <c r="F34" s="23" t="n">
        <v>132.65</v>
      </c>
      <c r="G34" s="23" t="n">
        <v>123.84</v>
      </c>
      <c r="H34" s="23" t="n">
        <v>123.85</v>
      </c>
      <c r="I34" s="23" t="n">
        <v>158.34</v>
      </c>
      <c r="J34" s="23"/>
      <c r="K34" s="23"/>
      <c r="M34" s="23" t="n">
        <v>3</v>
      </c>
      <c r="N34" s="23" t="n">
        <v>3</v>
      </c>
      <c r="O34" s="23" t="n">
        <v>3</v>
      </c>
      <c r="P34" s="23" t="n">
        <v>3</v>
      </c>
      <c r="Q34" s="23" t="n">
        <f aca="false">AVERAGE(M34:P34)</f>
        <v>3</v>
      </c>
    </row>
    <row r="35" customFormat="false" ht="13.2" hidden="false" customHeight="false" outlineLevel="0" collapsed="false">
      <c r="A35" s="41" t="n">
        <v>405500</v>
      </c>
      <c r="B35" s="26" t="s">
        <v>10</v>
      </c>
      <c r="C35" s="26" t="s">
        <v>54</v>
      </c>
      <c r="D35" s="23" t="n">
        <f aca="false">SUM(F35:I35)</f>
        <v>738.63</v>
      </c>
      <c r="F35" s="23" t="n">
        <v>294.47</v>
      </c>
      <c r="G35" s="23" t="n">
        <v>153.57</v>
      </c>
      <c r="H35" s="23" t="n">
        <v>188.25</v>
      </c>
      <c r="I35" s="23" t="n">
        <v>102.34</v>
      </c>
      <c r="J35" s="23"/>
      <c r="K35" s="23"/>
      <c r="M35" s="23" t="n">
        <v>4</v>
      </c>
      <c r="N35" s="23" t="n">
        <v>3</v>
      </c>
      <c r="O35" s="23" t="n">
        <v>3</v>
      </c>
      <c r="P35" s="23" t="n">
        <v>2</v>
      </c>
      <c r="Q35" s="23" t="n">
        <f aca="false">AVERAGE(M35:P35)</f>
        <v>3</v>
      </c>
    </row>
    <row r="36" customFormat="false" ht="13.2" hidden="false" customHeight="false" outlineLevel="0" collapsed="false">
      <c r="A36" s="41" t="n">
        <v>405760</v>
      </c>
      <c r="B36" s="26" t="s">
        <v>10</v>
      </c>
      <c r="C36" s="26" t="s">
        <v>54</v>
      </c>
      <c r="D36" s="23" t="n">
        <f aca="false">SUM(F36:I36)</f>
        <v>444.12</v>
      </c>
      <c r="F36" s="23" t="n">
        <v>184.39</v>
      </c>
      <c r="G36" s="23" t="n">
        <v>87.4</v>
      </c>
      <c r="H36" s="23" t="n">
        <v>99.91</v>
      </c>
      <c r="I36" s="23" t="n">
        <v>72.42</v>
      </c>
      <c r="J36" s="23"/>
      <c r="K36" s="23"/>
      <c r="M36" s="23" t="n">
        <v>2</v>
      </c>
      <c r="N36" s="23" t="n">
        <v>2</v>
      </c>
      <c r="O36" s="23" t="n">
        <v>2</v>
      </c>
      <c r="P36" s="23" t="n">
        <v>2</v>
      </c>
      <c r="Q36" s="23" t="n">
        <f aca="false">AVERAGE(M36:P36)</f>
        <v>2</v>
      </c>
    </row>
    <row r="37" customFormat="false" ht="13.2" hidden="false" customHeight="false" outlineLevel="0" collapsed="false">
      <c r="A37" s="41" t="n">
        <v>406001</v>
      </c>
      <c r="B37" s="26" t="s">
        <v>10</v>
      </c>
      <c r="C37" s="26" t="s">
        <v>54</v>
      </c>
      <c r="D37" s="23" t="n">
        <f aca="false">SUM(F37:I37)</f>
        <v>1646.59</v>
      </c>
      <c r="F37" s="23" t="n">
        <v>413.35</v>
      </c>
      <c r="G37" s="23" t="n">
        <v>388.75</v>
      </c>
      <c r="H37" s="23" t="n">
        <v>388.71</v>
      </c>
      <c r="I37" s="23" t="n">
        <v>455.78</v>
      </c>
      <c r="J37" s="23"/>
      <c r="K37" s="23"/>
      <c r="M37" s="23" t="n">
        <v>10</v>
      </c>
      <c r="N37" s="23" t="n">
        <v>10</v>
      </c>
      <c r="O37" s="23" t="n">
        <v>10</v>
      </c>
      <c r="P37" s="23" t="n">
        <v>10</v>
      </c>
      <c r="Q37" s="23" t="n">
        <f aca="false">AVERAGE(M37:P37)</f>
        <v>10</v>
      </c>
    </row>
    <row r="38" customFormat="false" ht="13.2" hidden="false" customHeight="false" outlineLevel="0" collapsed="false">
      <c r="A38" s="41" t="n">
        <v>406150</v>
      </c>
      <c r="B38" s="26" t="s">
        <v>10</v>
      </c>
      <c r="C38" s="26" t="s">
        <v>54</v>
      </c>
      <c r="D38" s="23" t="n">
        <f aca="false">SUM(F38:I38)</f>
        <v>275.06</v>
      </c>
      <c r="F38" s="23" t="n">
        <v>88.95</v>
      </c>
      <c r="G38" s="23" t="n">
        <v>108.77</v>
      </c>
      <c r="H38" s="23" t="n">
        <v>36.21</v>
      </c>
      <c r="I38" s="23" t="n">
        <v>41.13</v>
      </c>
      <c r="J38" s="23"/>
      <c r="K38" s="23"/>
      <c r="M38" s="23" t="n">
        <v>3</v>
      </c>
      <c r="N38" s="23" t="n">
        <v>3</v>
      </c>
      <c r="O38" s="23" t="n">
        <v>1</v>
      </c>
      <c r="P38" s="23" t="n">
        <v>1</v>
      </c>
      <c r="Q38" s="23" t="n">
        <f aca="false">AVERAGE(M38:P38)</f>
        <v>2</v>
      </c>
    </row>
    <row r="39" customFormat="false" ht="13.2" hidden="false" customHeight="false" outlineLevel="0" collapsed="false">
      <c r="A39" s="41" t="n">
        <v>406550</v>
      </c>
      <c r="B39" s="26" t="s">
        <v>10</v>
      </c>
      <c r="C39" s="26" t="s">
        <v>54</v>
      </c>
      <c r="D39" s="23" t="n">
        <f aca="false">SUM(F39:I39)</f>
        <v>311.36</v>
      </c>
      <c r="F39" s="23" t="n">
        <v>76.22</v>
      </c>
      <c r="G39" s="23" t="n">
        <v>76.22</v>
      </c>
      <c r="H39" s="23" t="n">
        <v>76.22</v>
      </c>
      <c r="I39" s="23" t="n">
        <v>82.7</v>
      </c>
      <c r="J39" s="23"/>
      <c r="K39" s="23"/>
      <c r="M39" s="23" t="n">
        <v>2</v>
      </c>
      <c r="N39" s="23" t="n">
        <v>2</v>
      </c>
      <c r="O39" s="23" t="n">
        <v>2</v>
      </c>
      <c r="P39" s="23" t="n">
        <v>2</v>
      </c>
      <c r="Q39" s="23" t="n">
        <f aca="false">AVERAGE(M39:P39)</f>
        <v>2</v>
      </c>
    </row>
    <row r="40" customFormat="false" ht="13.2" hidden="false" customHeight="false" outlineLevel="0" collapsed="false">
      <c r="A40" s="41" t="n">
        <v>406600</v>
      </c>
      <c r="B40" s="26" t="s">
        <v>10</v>
      </c>
      <c r="C40" s="26" t="s">
        <v>54</v>
      </c>
      <c r="D40" s="23" t="n">
        <f aca="false">SUM(F40:I40)</f>
        <v>160.04</v>
      </c>
      <c r="F40" s="23" t="n">
        <v>40.01</v>
      </c>
      <c r="G40" s="23" t="n">
        <v>40.01</v>
      </c>
      <c r="H40" s="23" t="n">
        <v>40.01</v>
      </c>
      <c r="I40" s="23" t="n">
        <v>40.01</v>
      </c>
      <c r="J40" s="23"/>
      <c r="K40" s="23"/>
      <c r="M40" s="23" t="n">
        <v>1</v>
      </c>
      <c r="N40" s="23" t="n">
        <v>1</v>
      </c>
      <c r="O40" s="23" t="n">
        <v>1</v>
      </c>
      <c r="P40" s="23" t="n">
        <v>1</v>
      </c>
      <c r="Q40" s="23" t="n">
        <f aca="false">AVERAGE(M40:P40)</f>
        <v>1</v>
      </c>
    </row>
    <row r="41" customFormat="false" ht="13.2" hidden="false" customHeight="false" outlineLevel="0" collapsed="false">
      <c r="A41" s="41" t="n">
        <v>406750</v>
      </c>
      <c r="B41" s="26" t="s">
        <v>10</v>
      </c>
      <c r="C41" s="26" t="s">
        <v>54</v>
      </c>
      <c r="D41" s="23" t="n">
        <f aca="false">SUM(F41:I41)</f>
        <v>416.69</v>
      </c>
      <c r="F41" s="23" t="n">
        <v>116.23</v>
      </c>
      <c r="G41" s="23" t="n">
        <v>117.22</v>
      </c>
      <c r="H41" s="23" t="n">
        <v>91.62</v>
      </c>
      <c r="I41" s="23" t="n">
        <v>91.62</v>
      </c>
      <c r="J41" s="23"/>
      <c r="K41" s="23"/>
      <c r="M41" s="23" t="n">
        <v>3</v>
      </c>
      <c r="N41" s="23" t="n">
        <v>3</v>
      </c>
      <c r="O41" s="23" t="n">
        <v>3</v>
      </c>
      <c r="P41" s="23" t="n">
        <v>3</v>
      </c>
      <c r="Q41" s="23" t="n">
        <f aca="false">AVERAGE(M41:P41)</f>
        <v>3</v>
      </c>
    </row>
    <row r="42" customFormat="false" ht="13.2" hidden="false" customHeight="false" outlineLevel="0" collapsed="false">
      <c r="A42" s="41" t="n">
        <v>406800</v>
      </c>
      <c r="B42" s="26" t="s">
        <v>10</v>
      </c>
      <c r="C42" s="26" t="s">
        <v>54</v>
      </c>
      <c r="D42" s="23" t="n">
        <f aca="false">SUM(F42:I42)</f>
        <v>160.04</v>
      </c>
      <c r="F42" s="23" t="n">
        <v>40.01</v>
      </c>
      <c r="G42" s="23" t="n">
        <v>40.01</v>
      </c>
      <c r="H42" s="23" t="n">
        <v>40.01</v>
      </c>
      <c r="I42" s="23" t="n">
        <v>40.01</v>
      </c>
      <c r="J42" s="23"/>
      <c r="K42" s="23"/>
      <c r="M42" s="23" t="n">
        <v>1</v>
      </c>
      <c r="N42" s="23" t="n">
        <v>1</v>
      </c>
      <c r="O42" s="23" t="n">
        <v>1</v>
      </c>
      <c r="P42" s="23" t="n">
        <v>1</v>
      </c>
      <c r="Q42" s="23" t="n">
        <f aca="false">AVERAGE(M42:P42)</f>
        <v>1</v>
      </c>
    </row>
    <row r="43" customFormat="false" ht="13.2" hidden="false" customHeight="false" outlineLevel="0" collapsed="false">
      <c r="A43" s="41" t="n">
        <v>407002</v>
      </c>
      <c r="B43" s="26" t="s">
        <v>10</v>
      </c>
      <c r="C43" s="26" t="s">
        <v>54</v>
      </c>
      <c r="D43" s="23" t="n">
        <f aca="false">SUM(F43:I43)</f>
        <v>697.33</v>
      </c>
      <c r="F43" s="23" t="n">
        <v>163.62</v>
      </c>
      <c r="G43" s="23" t="n">
        <v>163.62</v>
      </c>
      <c r="H43" s="23" t="n">
        <v>163.6</v>
      </c>
      <c r="I43" s="23" t="n">
        <v>206.49</v>
      </c>
      <c r="J43" s="23"/>
      <c r="K43" s="23"/>
      <c r="M43" s="23" t="n">
        <v>4</v>
      </c>
      <c r="N43" s="23" t="n">
        <v>4</v>
      </c>
      <c r="O43" s="23" t="n">
        <v>4</v>
      </c>
      <c r="P43" s="23" t="n">
        <v>4</v>
      </c>
      <c r="Q43" s="23" t="n">
        <f aca="false">AVERAGE(M43:P43)</f>
        <v>4</v>
      </c>
    </row>
    <row r="44" customFormat="false" ht="13.2" hidden="false" customHeight="false" outlineLevel="0" collapsed="false">
      <c r="A44" s="41" t="n">
        <v>407006</v>
      </c>
      <c r="B44" s="26" t="s">
        <v>10</v>
      </c>
      <c r="C44" s="26" t="s">
        <v>54</v>
      </c>
      <c r="D44" s="23" t="n">
        <f aca="false">SUM(F44:I44)</f>
        <v>304.88</v>
      </c>
      <c r="F44" s="23" t="n">
        <v>76.22</v>
      </c>
      <c r="G44" s="23" t="n">
        <v>76.22</v>
      </c>
      <c r="H44" s="23" t="n">
        <v>76.22</v>
      </c>
      <c r="I44" s="23" t="n">
        <v>76.22</v>
      </c>
      <c r="J44" s="23"/>
      <c r="K44" s="23"/>
      <c r="M44" s="23" t="n">
        <v>2</v>
      </c>
      <c r="N44" s="23" t="n">
        <v>2</v>
      </c>
      <c r="O44" s="23" t="n">
        <v>2</v>
      </c>
      <c r="P44" s="23" t="n">
        <v>2</v>
      </c>
      <c r="Q44" s="23" t="n">
        <f aca="false">AVERAGE(M44:P44)</f>
        <v>2</v>
      </c>
    </row>
    <row r="45" customFormat="false" ht="13.2" hidden="false" customHeight="false" outlineLevel="0" collapsed="false">
      <c r="A45" s="41" t="n">
        <v>407010</v>
      </c>
      <c r="B45" s="26" t="s">
        <v>10</v>
      </c>
      <c r="C45" s="26" t="s">
        <v>54</v>
      </c>
      <c r="D45" s="23" t="n">
        <f aca="false">SUM(F45:I45)</f>
        <v>113.49</v>
      </c>
      <c r="F45" s="23" t="n">
        <v>36.21</v>
      </c>
      <c r="G45" s="23" t="n">
        <v>36.21</v>
      </c>
      <c r="H45" s="23" t="n">
        <v>41.07</v>
      </c>
      <c r="I45" s="23" t="n">
        <v>0</v>
      </c>
      <c r="J45" s="23"/>
      <c r="K45" s="23"/>
      <c r="M45" s="23" t="n">
        <v>1</v>
      </c>
      <c r="N45" s="23" t="n">
        <v>1</v>
      </c>
      <c r="O45" s="23" t="n">
        <v>1</v>
      </c>
      <c r="P45" s="23" t="n">
        <v>0</v>
      </c>
      <c r="Q45" s="23" t="n">
        <f aca="false">AVERAGE(M45:P45)</f>
        <v>0.75</v>
      </c>
    </row>
    <row r="46" customFormat="false" ht="13.2" hidden="false" customHeight="false" outlineLevel="0" collapsed="false">
      <c r="A46" s="41" t="n">
        <v>407020</v>
      </c>
      <c r="B46" s="26" t="s">
        <v>10</v>
      </c>
      <c r="C46" s="26" t="s">
        <v>54</v>
      </c>
      <c r="D46" s="23" t="n">
        <f aca="false">SUM(F46:I46)</f>
        <v>344.6</v>
      </c>
      <c r="F46" s="23" t="n">
        <v>115.94</v>
      </c>
      <c r="G46" s="23" t="n">
        <v>76.22</v>
      </c>
      <c r="H46" s="23" t="n">
        <v>76.22</v>
      </c>
      <c r="I46" s="23" t="n">
        <v>76.22</v>
      </c>
      <c r="J46" s="23"/>
      <c r="K46" s="23"/>
      <c r="M46" s="23" t="n">
        <v>3</v>
      </c>
      <c r="N46" s="23" t="n">
        <v>2</v>
      </c>
      <c r="O46" s="23" t="n">
        <v>2</v>
      </c>
      <c r="P46" s="23" t="n">
        <v>2</v>
      </c>
      <c r="Q46" s="23" t="n">
        <f aca="false">AVERAGE(M46:P46)</f>
        <v>2.25</v>
      </c>
    </row>
    <row r="47" customFormat="false" ht="13.2" hidden="false" customHeight="false" outlineLevel="0" collapsed="false">
      <c r="A47" s="41" t="n">
        <v>407050</v>
      </c>
      <c r="B47" s="26" t="s">
        <v>10</v>
      </c>
      <c r="C47" s="26" t="s">
        <v>54</v>
      </c>
      <c r="D47" s="23" t="n">
        <f aca="false">SUM(F47:I47)</f>
        <v>411.58</v>
      </c>
      <c r="F47" s="23" t="n">
        <v>130.88</v>
      </c>
      <c r="G47" s="23" t="n">
        <v>100.96</v>
      </c>
      <c r="H47" s="23" t="n">
        <v>115.05</v>
      </c>
      <c r="I47" s="23" t="n">
        <v>64.69</v>
      </c>
      <c r="J47" s="23"/>
      <c r="K47" s="23"/>
      <c r="M47" s="23" t="n">
        <v>5</v>
      </c>
      <c r="N47" s="23" t="n">
        <v>5</v>
      </c>
      <c r="O47" s="23" t="n">
        <v>5</v>
      </c>
      <c r="P47" s="23" t="n">
        <v>4</v>
      </c>
      <c r="Q47" s="23" t="n">
        <f aca="false">AVERAGE(M47:P47)</f>
        <v>4.75</v>
      </c>
    </row>
    <row r="48" customFormat="false" ht="13.2" hidden="false" customHeight="false" outlineLevel="0" collapsed="false">
      <c r="A48" s="41" t="n">
        <v>407060</v>
      </c>
      <c r="B48" s="26" t="s">
        <v>10</v>
      </c>
      <c r="C48" s="26" t="s">
        <v>54</v>
      </c>
      <c r="D48" s="23" t="n">
        <f aca="false">SUM(F48:I48)</f>
        <v>326.51</v>
      </c>
      <c r="F48" s="23" t="n">
        <v>87.4</v>
      </c>
      <c r="G48" s="23" t="n">
        <v>90.89</v>
      </c>
      <c r="H48" s="23" t="n">
        <v>95.69</v>
      </c>
      <c r="I48" s="23" t="n">
        <v>52.53</v>
      </c>
      <c r="J48" s="23"/>
      <c r="K48" s="23"/>
      <c r="M48" s="23" t="n">
        <v>2</v>
      </c>
      <c r="N48" s="23" t="n">
        <v>2</v>
      </c>
      <c r="O48" s="23" t="n">
        <v>2</v>
      </c>
      <c r="P48" s="23" t="n">
        <v>1</v>
      </c>
      <c r="Q48" s="23" t="n">
        <f aca="false">AVERAGE(M48:P48)</f>
        <v>1.75</v>
      </c>
    </row>
    <row r="49" customFormat="false" ht="13.2" hidden="false" customHeight="false" outlineLevel="0" collapsed="false">
      <c r="A49" s="41" t="n">
        <v>407100</v>
      </c>
      <c r="B49" s="26" t="s">
        <v>10</v>
      </c>
      <c r="C49" s="26" t="s">
        <v>54</v>
      </c>
      <c r="D49" s="23" t="n">
        <f aca="false">SUM(F49:I49)</f>
        <v>155.2</v>
      </c>
      <c r="F49" s="23" t="n">
        <v>36.21</v>
      </c>
      <c r="G49" s="23" t="n">
        <v>36.21</v>
      </c>
      <c r="H49" s="23" t="n">
        <v>36.21</v>
      </c>
      <c r="I49" s="23" t="n">
        <v>46.57</v>
      </c>
      <c r="J49" s="23"/>
      <c r="K49" s="23"/>
      <c r="M49" s="23" t="n">
        <v>1</v>
      </c>
      <c r="N49" s="23" t="n">
        <v>1</v>
      </c>
      <c r="O49" s="23" t="n">
        <v>1</v>
      </c>
      <c r="P49" s="23" t="n">
        <v>1</v>
      </c>
      <c r="Q49" s="23" t="n">
        <f aca="false">AVERAGE(M49:P49)</f>
        <v>1</v>
      </c>
    </row>
    <row r="50" customFormat="false" ht="13.2" hidden="false" customHeight="false" outlineLevel="0" collapsed="false">
      <c r="A50" s="41" t="n">
        <v>407400</v>
      </c>
      <c r="B50" s="26" t="s">
        <v>10</v>
      </c>
      <c r="C50" s="26" t="s">
        <v>54</v>
      </c>
      <c r="D50" s="23" t="n">
        <f aca="false">SUM(F50:I50)</f>
        <v>486.54</v>
      </c>
      <c r="F50" s="23" t="n">
        <v>106.25</v>
      </c>
      <c r="G50" s="23" t="n">
        <v>91.29</v>
      </c>
      <c r="H50" s="23" t="n">
        <v>91.53</v>
      </c>
      <c r="I50" s="23" t="n">
        <v>197.47</v>
      </c>
      <c r="J50" s="23"/>
      <c r="K50" s="23"/>
      <c r="M50" s="23" t="n">
        <v>3</v>
      </c>
      <c r="N50" s="23" t="n">
        <v>3</v>
      </c>
      <c r="O50" s="23" t="n">
        <v>3</v>
      </c>
      <c r="P50" s="23" t="n">
        <v>5</v>
      </c>
      <c r="Q50" s="23" t="n">
        <f aca="false">AVERAGE(M50:P50)</f>
        <v>3.5</v>
      </c>
    </row>
    <row r="51" customFormat="false" ht="13.2" hidden="false" customHeight="false" outlineLevel="0" collapsed="false">
      <c r="A51" s="41" t="n">
        <v>407500</v>
      </c>
      <c r="B51" s="26" t="s">
        <v>10</v>
      </c>
      <c r="C51" s="26" t="s">
        <v>54</v>
      </c>
      <c r="D51" s="23" t="n">
        <f aca="false">SUM(F51:I51)</f>
        <v>854.57</v>
      </c>
      <c r="F51" s="23" t="n">
        <v>289.13</v>
      </c>
      <c r="G51" s="23" t="n">
        <v>199.05</v>
      </c>
      <c r="H51" s="23" t="n">
        <v>225.93</v>
      </c>
      <c r="I51" s="23" t="n">
        <v>140.46</v>
      </c>
      <c r="J51" s="23"/>
      <c r="K51" s="23"/>
      <c r="M51" s="23" t="n">
        <v>8</v>
      </c>
      <c r="N51" s="23" t="n">
        <v>7</v>
      </c>
      <c r="O51" s="23" t="n">
        <v>8</v>
      </c>
      <c r="P51" s="23" t="n">
        <v>6</v>
      </c>
      <c r="Q51" s="23" t="n">
        <f aca="false">AVERAGE(M51:P51)</f>
        <v>7.25</v>
      </c>
    </row>
    <row r="52" customFormat="false" ht="13.2" hidden="false" customHeight="false" outlineLevel="0" collapsed="false">
      <c r="A52" s="41" t="n">
        <v>407525</v>
      </c>
      <c r="B52" s="26" t="s">
        <v>10</v>
      </c>
      <c r="C52" s="26" t="s">
        <v>54</v>
      </c>
      <c r="D52" s="23" t="n">
        <f aca="false">SUM(F52:I52)</f>
        <v>38.14</v>
      </c>
      <c r="F52" s="23" t="n">
        <v>9.54</v>
      </c>
      <c r="G52" s="23" t="n">
        <v>9.54</v>
      </c>
      <c r="H52" s="23" t="n">
        <v>9.53</v>
      </c>
      <c r="I52" s="23" t="n">
        <v>9.53</v>
      </c>
      <c r="J52" s="23"/>
      <c r="K52" s="23"/>
      <c r="M52" s="23" t="n">
        <v>1</v>
      </c>
      <c r="N52" s="23" t="n">
        <v>1</v>
      </c>
      <c r="O52" s="23" t="n">
        <v>1</v>
      </c>
      <c r="P52" s="23" t="n">
        <v>1</v>
      </c>
      <c r="Q52" s="23" t="n">
        <f aca="false">AVERAGE(M52:P52)</f>
        <v>1</v>
      </c>
    </row>
    <row r="53" customFormat="false" ht="13.2" hidden="false" customHeight="false" outlineLevel="0" collapsed="false">
      <c r="A53" s="41" t="n">
        <v>407550</v>
      </c>
      <c r="B53" s="26" t="s">
        <v>10</v>
      </c>
      <c r="C53" s="26" t="s">
        <v>54</v>
      </c>
      <c r="D53" s="23" t="n">
        <f aca="false">SUM(F53:I53)</f>
        <v>869.46</v>
      </c>
      <c r="F53" s="23" t="n">
        <v>266.37</v>
      </c>
      <c r="G53" s="23" t="n">
        <v>244.15</v>
      </c>
      <c r="H53" s="23" t="n">
        <v>177.26</v>
      </c>
      <c r="I53" s="23" t="n">
        <v>181.68</v>
      </c>
      <c r="J53" s="23"/>
      <c r="K53" s="23"/>
      <c r="M53" s="23" t="n">
        <v>8</v>
      </c>
      <c r="N53" s="23" t="n">
        <v>8</v>
      </c>
      <c r="O53" s="23" t="n">
        <v>7</v>
      </c>
      <c r="P53" s="23" t="n">
        <v>7</v>
      </c>
      <c r="Q53" s="23" t="n">
        <f aca="false">AVERAGE(M53:P53)</f>
        <v>7.5</v>
      </c>
    </row>
    <row r="54" customFormat="false" ht="13.2" hidden="false" customHeight="false" outlineLevel="0" collapsed="false">
      <c r="A54" s="41" t="n">
        <v>407600</v>
      </c>
      <c r="B54" s="26" t="s">
        <v>10</v>
      </c>
      <c r="C54" s="26" t="s">
        <v>54</v>
      </c>
      <c r="D54" s="23" t="n">
        <f aca="false">SUM(F54:I54)</f>
        <v>319.79</v>
      </c>
      <c r="F54" s="23" t="n">
        <v>142.68</v>
      </c>
      <c r="G54" s="23" t="n">
        <v>55.08</v>
      </c>
      <c r="H54" s="23" t="n">
        <v>55.06</v>
      </c>
      <c r="I54" s="23" t="n">
        <v>66.97</v>
      </c>
      <c r="J54" s="23"/>
      <c r="K54" s="23"/>
      <c r="M54" s="23" t="n">
        <v>2</v>
      </c>
      <c r="N54" s="23" t="n">
        <v>2</v>
      </c>
      <c r="O54" s="23" t="n">
        <v>2</v>
      </c>
      <c r="P54" s="23" t="n">
        <v>2</v>
      </c>
      <c r="Q54" s="23" t="n">
        <f aca="false">AVERAGE(M54:P54)</f>
        <v>2</v>
      </c>
    </row>
    <row r="55" customFormat="false" ht="13.2" hidden="false" customHeight="false" outlineLevel="0" collapsed="false">
      <c r="A55" s="41" t="n">
        <v>407650</v>
      </c>
      <c r="B55" s="26" t="s">
        <v>10</v>
      </c>
      <c r="C55" s="26" t="s">
        <v>54</v>
      </c>
      <c r="D55" s="23" t="n">
        <f aca="false">SUM(F55:I55)</f>
        <v>197.56</v>
      </c>
      <c r="F55" s="23" t="n">
        <v>60.63</v>
      </c>
      <c r="G55" s="23" t="n">
        <v>45.67</v>
      </c>
      <c r="H55" s="23" t="n">
        <v>45.63</v>
      </c>
      <c r="I55" s="23" t="n">
        <v>45.63</v>
      </c>
      <c r="J55" s="23"/>
      <c r="K55" s="23"/>
      <c r="M55" s="23" t="n">
        <v>2</v>
      </c>
      <c r="N55" s="23" t="n">
        <v>2</v>
      </c>
      <c r="O55" s="23" t="n">
        <v>2</v>
      </c>
      <c r="P55" s="23" t="n">
        <v>2</v>
      </c>
      <c r="Q55" s="23" t="n">
        <f aca="false">AVERAGE(M55:P55)</f>
        <v>2</v>
      </c>
    </row>
    <row r="56" customFormat="false" ht="13.2" hidden="false" customHeight="false" outlineLevel="0" collapsed="false">
      <c r="A56" s="41" t="n">
        <v>407700</v>
      </c>
      <c r="B56" s="26" t="s">
        <v>10</v>
      </c>
      <c r="C56" s="26" t="s">
        <v>54</v>
      </c>
      <c r="D56" s="23" t="n">
        <f aca="false">SUM(F56:I56)</f>
        <v>704.89</v>
      </c>
      <c r="F56" s="23" t="n">
        <v>220.66</v>
      </c>
      <c r="G56" s="23" t="n">
        <v>243.73</v>
      </c>
      <c r="H56" s="23" t="n">
        <v>118.05</v>
      </c>
      <c r="I56" s="23" t="n">
        <v>122.45</v>
      </c>
      <c r="J56" s="23"/>
      <c r="K56" s="23"/>
      <c r="M56" s="23" t="n">
        <v>6</v>
      </c>
      <c r="N56" s="23" t="n">
        <v>6</v>
      </c>
      <c r="O56" s="23" t="n">
        <v>4</v>
      </c>
      <c r="P56" s="23" t="n">
        <v>4</v>
      </c>
      <c r="Q56" s="23" t="n">
        <f aca="false">AVERAGE(M56:P56)</f>
        <v>5</v>
      </c>
    </row>
    <row r="57" customFormat="false" ht="13.2" hidden="false" customHeight="false" outlineLevel="0" collapsed="false">
      <c r="A57" s="41" t="n">
        <v>407750</v>
      </c>
      <c r="B57" s="26" t="s">
        <v>10</v>
      </c>
      <c r="C57" s="26" t="s">
        <v>54</v>
      </c>
      <c r="D57" s="23" t="n">
        <f aca="false">SUM(F57:I57)</f>
        <v>36.04</v>
      </c>
      <c r="F57" s="23" t="n">
        <v>0</v>
      </c>
      <c r="G57" s="23" t="n">
        <v>0</v>
      </c>
      <c r="H57" s="23" t="n">
        <v>16.03</v>
      </c>
      <c r="I57" s="23" t="n">
        <v>20.01</v>
      </c>
      <c r="J57" s="23"/>
      <c r="K57" s="23"/>
      <c r="M57" s="23" t="n">
        <v>0</v>
      </c>
      <c r="N57" s="23" t="n">
        <v>0</v>
      </c>
      <c r="O57" s="23" t="n">
        <v>1</v>
      </c>
      <c r="P57" s="23" t="n">
        <v>1</v>
      </c>
      <c r="Q57" s="23" t="n">
        <f aca="false">AVERAGE(M57:P57)</f>
        <v>0.5</v>
      </c>
    </row>
    <row r="58" customFormat="false" ht="13.2" hidden="false" customHeight="false" outlineLevel="0" collapsed="false">
      <c r="A58" s="41" t="n">
        <v>407800</v>
      </c>
      <c r="B58" s="26" t="s">
        <v>10</v>
      </c>
      <c r="C58" s="26" t="s">
        <v>54</v>
      </c>
      <c r="D58" s="23" t="n">
        <f aca="false">SUM(F58:I58)</f>
        <v>78.55</v>
      </c>
      <c r="F58" s="23" t="n">
        <v>16.8</v>
      </c>
      <c r="G58" s="23" t="n">
        <v>16.8</v>
      </c>
      <c r="H58" s="23" t="n">
        <v>16.78</v>
      </c>
      <c r="I58" s="23" t="n">
        <v>28.17</v>
      </c>
      <c r="J58" s="23"/>
      <c r="K58" s="23"/>
      <c r="M58" s="23" t="n">
        <v>1</v>
      </c>
      <c r="N58" s="23" t="n">
        <v>1</v>
      </c>
      <c r="O58" s="23" t="n">
        <v>1</v>
      </c>
      <c r="P58" s="23" t="n">
        <v>1</v>
      </c>
      <c r="Q58" s="23" t="n">
        <f aca="false">AVERAGE(M58:P58)</f>
        <v>1</v>
      </c>
    </row>
    <row r="59" customFormat="false" ht="13.2" hidden="false" customHeight="false" outlineLevel="0" collapsed="false">
      <c r="A59" s="41" t="n">
        <v>408200</v>
      </c>
      <c r="B59" s="26" t="s">
        <v>10</v>
      </c>
      <c r="C59" s="26" t="s">
        <v>54</v>
      </c>
      <c r="D59" s="23" t="n">
        <f aca="false">SUM(F59:I59)</f>
        <v>298.48</v>
      </c>
      <c r="F59" s="23" t="n">
        <v>189.85</v>
      </c>
      <c r="G59" s="23" t="n">
        <v>36.21</v>
      </c>
      <c r="H59" s="23" t="n">
        <v>36.21</v>
      </c>
      <c r="I59" s="23" t="n">
        <v>36.21</v>
      </c>
      <c r="J59" s="23"/>
      <c r="K59" s="23"/>
      <c r="M59" s="23" t="n">
        <v>2</v>
      </c>
      <c r="N59" s="23" t="n">
        <v>1</v>
      </c>
      <c r="O59" s="23" t="n">
        <v>1</v>
      </c>
      <c r="P59" s="23" t="n">
        <v>1</v>
      </c>
      <c r="Q59" s="23" t="n">
        <f aca="false">AVERAGE(M59:P59)</f>
        <v>1.25</v>
      </c>
    </row>
    <row r="60" customFormat="false" ht="13.2" hidden="false" customHeight="false" outlineLevel="0" collapsed="false">
      <c r="A60" s="41" t="n">
        <v>408300</v>
      </c>
      <c r="B60" s="26" t="s">
        <v>10</v>
      </c>
      <c r="C60" s="26" t="s">
        <v>54</v>
      </c>
      <c r="D60" s="23" t="n">
        <f aca="false">SUM(F60:I60)</f>
        <v>82.52</v>
      </c>
      <c r="F60" s="23" t="n">
        <v>32.16</v>
      </c>
      <c r="G60" s="23" t="n">
        <v>16.8</v>
      </c>
      <c r="H60" s="23" t="n">
        <v>16.78</v>
      </c>
      <c r="I60" s="23" t="n">
        <v>16.78</v>
      </c>
      <c r="J60" s="23"/>
      <c r="K60" s="23"/>
      <c r="M60" s="23" t="n">
        <v>1</v>
      </c>
      <c r="N60" s="23" t="n">
        <v>1</v>
      </c>
      <c r="O60" s="23" t="n">
        <v>1</v>
      </c>
      <c r="P60" s="23" t="n">
        <v>1</v>
      </c>
      <c r="Q60" s="23" t="n">
        <f aca="false">AVERAGE(M60:P60)</f>
        <v>1</v>
      </c>
    </row>
    <row r="61" customFormat="false" ht="13.2" hidden="false" customHeight="false" outlineLevel="0" collapsed="false">
      <c r="A61" s="41" t="n">
        <v>409155</v>
      </c>
      <c r="B61" s="26" t="s">
        <v>10</v>
      </c>
      <c r="C61" s="26" t="s">
        <v>54</v>
      </c>
      <c r="D61" s="23" t="n">
        <f aca="false">SUM(F61:I61)</f>
        <v>78.04</v>
      </c>
      <c r="F61" s="23" t="n">
        <v>16.8</v>
      </c>
      <c r="G61" s="23" t="n">
        <v>16.8</v>
      </c>
      <c r="H61" s="23" t="n">
        <v>16.78</v>
      </c>
      <c r="I61" s="23" t="n">
        <v>27.66</v>
      </c>
      <c r="J61" s="23"/>
      <c r="K61" s="23"/>
      <c r="M61" s="23" t="n">
        <v>1</v>
      </c>
      <c r="N61" s="23" t="n">
        <v>1</v>
      </c>
      <c r="O61" s="23" t="n">
        <v>1</v>
      </c>
      <c r="P61" s="23" t="n">
        <v>1</v>
      </c>
      <c r="Q61" s="23" t="n">
        <f aca="false">AVERAGE(M61:P61)</f>
        <v>1</v>
      </c>
    </row>
    <row r="62" customFormat="false" ht="13.2" hidden="false" customHeight="false" outlineLevel="0" collapsed="false">
      <c r="A62" s="41" t="n">
        <v>409250</v>
      </c>
      <c r="B62" s="26" t="s">
        <v>10</v>
      </c>
      <c r="C62" s="26" t="s">
        <v>54</v>
      </c>
      <c r="D62" s="23" t="n">
        <f aca="false">SUM(F62:I62)</f>
        <v>178.46</v>
      </c>
      <c r="F62" s="23" t="n">
        <v>178.46</v>
      </c>
      <c r="G62" s="23" t="n">
        <v>0</v>
      </c>
      <c r="H62" s="23" t="n">
        <v>0</v>
      </c>
      <c r="I62" s="23" t="n">
        <v>0</v>
      </c>
      <c r="J62" s="23"/>
      <c r="K62" s="23"/>
      <c r="M62" s="23" t="n">
        <v>2</v>
      </c>
      <c r="N62" s="23" t="n">
        <v>0</v>
      </c>
      <c r="O62" s="23" t="n">
        <v>0</v>
      </c>
      <c r="P62" s="23" t="n">
        <v>0</v>
      </c>
      <c r="Q62" s="23" t="n">
        <f aca="false">AVERAGE(M62:P62)</f>
        <v>0.5</v>
      </c>
    </row>
    <row r="63" customFormat="false" ht="13.2" hidden="false" customHeight="false" outlineLevel="0" collapsed="false">
      <c r="A63" s="41" t="n">
        <v>409305</v>
      </c>
      <c r="B63" s="26" t="s">
        <v>10</v>
      </c>
      <c r="C63" s="26" t="s">
        <v>54</v>
      </c>
      <c r="D63" s="23" t="n">
        <f aca="false">SUM(F63:I63)</f>
        <v>204.72</v>
      </c>
      <c r="F63" s="23" t="n">
        <v>51.19</v>
      </c>
      <c r="G63" s="23" t="n">
        <v>51.19</v>
      </c>
      <c r="H63" s="23" t="n">
        <v>51.17</v>
      </c>
      <c r="I63" s="23" t="n">
        <v>51.17</v>
      </c>
      <c r="J63" s="23"/>
      <c r="K63" s="23"/>
      <c r="M63" s="23" t="n">
        <v>1</v>
      </c>
      <c r="N63" s="23" t="n">
        <v>1</v>
      </c>
      <c r="O63" s="23" t="n">
        <v>1</v>
      </c>
      <c r="P63" s="23" t="n">
        <v>1</v>
      </c>
      <c r="Q63" s="23" t="n">
        <f aca="false">AVERAGE(M63:P63)</f>
        <v>1</v>
      </c>
    </row>
    <row r="64" customFormat="false" ht="13.2" hidden="false" customHeight="false" outlineLevel="0" collapsed="false">
      <c r="A64" s="41" t="n">
        <v>409600</v>
      </c>
      <c r="B64" s="26" t="s">
        <v>10</v>
      </c>
      <c r="C64" s="26" t="s">
        <v>54</v>
      </c>
      <c r="D64" s="23" t="n">
        <f aca="false">SUM(F64:I64)</f>
        <v>89.23</v>
      </c>
      <c r="F64" s="23" t="n">
        <v>89.23</v>
      </c>
      <c r="G64" s="23" t="n">
        <v>0</v>
      </c>
      <c r="H64" s="23" t="n">
        <v>0</v>
      </c>
      <c r="I64" s="23" t="n">
        <v>0</v>
      </c>
      <c r="J64" s="23"/>
      <c r="K64" s="23"/>
      <c r="M64" s="23" t="n">
        <v>1</v>
      </c>
      <c r="N64" s="23" t="n">
        <v>0</v>
      </c>
      <c r="O64" s="23" t="n">
        <v>0</v>
      </c>
      <c r="P64" s="23" t="n">
        <v>0</v>
      </c>
      <c r="Q64" s="23" t="n">
        <f aca="false">AVERAGE(M64:P64)</f>
        <v>0.25</v>
      </c>
    </row>
    <row r="65" customFormat="false" ht="13.2" hidden="false" customHeight="false" outlineLevel="0" collapsed="false">
      <c r="A65" s="41" t="n">
        <v>500000</v>
      </c>
      <c r="B65" s="26" t="s">
        <v>11</v>
      </c>
      <c r="C65" s="26" t="s">
        <v>55</v>
      </c>
      <c r="D65" s="23" t="n">
        <f aca="false">SUM(F65:I65)</f>
        <v>217.53</v>
      </c>
      <c r="F65" s="23" t="n">
        <v>107.35</v>
      </c>
      <c r="G65" s="23" t="n">
        <v>36.21</v>
      </c>
      <c r="H65" s="23" t="n">
        <v>36.21</v>
      </c>
      <c r="I65" s="23" t="n">
        <v>37.76</v>
      </c>
      <c r="J65" s="23"/>
      <c r="K65" s="23"/>
      <c r="M65" s="23" t="n">
        <v>2</v>
      </c>
      <c r="N65" s="23" t="n">
        <v>1</v>
      </c>
      <c r="O65" s="23" t="n">
        <v>1</v>
      </c>
      <c r="P65" s="23" t="n">
        <v>1</v>
      </c>
      <c r="Q65" s="23" t="n">
        <f aca="false">AVERAGE(M65:P65)</f>
        <v>1.25</v>
      </c>
    </row>
    <row r="66" customFormat="false" ht="13.2" hidden="false" customHeight="false" outlineLevel="0" collapsed="false">
      <c r="A66" s="41" t="n">
        <v>500200</v>
      </c>
      <c r="B66" s="26" t="s">
        <v>11</v>
      </c>
      <c r="C66" s="26" t="s">
        <v>55</v>
      </c>
      <c r="D66" s="23" t="n">
        <f aca="false">SUM(F66:I66)</f>
        <v>1596.16</v>
      </c>
      <c r="F66" s="23" t="n">
        <v>398.31</v>
      </c>
      <c r="G66" s="23" t="n">
        <v>430.92</v>
      </c>
      <c r="H66" s="23" t="n">
        <v>362.1</v>
      </c>
      <c r="I66" s="23" t="n">
        <v>404.83</v>
      </c>
      <c r="J66" s="23"/>
      <c r="K66" s="23"/>
      <c r="M66" s="23" t="n">
        <v>11</v>
      </c>
      <c r="N66" s="23" t="n">
        <v>11</v>
      </c>
      <c r="O66" s="23" t="n">
        <v>10</v>
      </c>
      <c r="P66" s="23" t="n">
        <v>11</v>
      </c>
      <c r="Q66" s="23" t="n">
        <f aca="false">AVERAGE(M66:P66)</f>
        <v>10.75</v>
      </c>
    </row>
    <row r="67" customFormat="false" ht="13.2" hidden="false" customHeight="false" outlineLevel="0" collapsed="false">
      <c r="A67" s="41" t="n">
        <v>501000</v>
      </c>
      <c r="B67" s="26" t="s">
        <v>11</v>
      </c>
      <c r="C67" s="26" t="s">
        <v>55</v>
      </c>
      <c r="D67" s="23" t="n">
        <f aca="false">SUM(F67:I67)</f>
        <v>204.72</v>
      </c>
      <c r="F67" s="23" t="n">
        <v>51.19</v>
      </c>
      <c r="G67" s="23" t="n">
        <v>51.19</v>
      </c>
      <c r="H67" s="23" t="n">
        <v>51.17</v>
      </c>
      <c r="I67" s="23" t="n">
        <v>51.17</v>
      </c>
      <c r="J67" s="23"/>
      <c r="K67" s="23"/>
      <c r="M67" s="23" t="n">
        <v>1</v>
      </c>
      <c r="N67" s="23" t="n">
        <v>1</v>
      </c>
      <c r="O67" s="23" t="n">
        <v>1</v>
      </c>
      <c r="P67" s="23" t="n">
        <v>1</v>
      </c>
      <c r="Q67" s="23" t="n">
        <f aca="false">AVERAGE(M67:P67)</f>
        <v>1</v>
      </c>
    </row>
    <row r="68" customFormat="false" ht="13.2" hidden="false" customHeight="false" outlineLevel="0" collapsed="false">
      <c r="A68" s="41" t="n">
        <v>501200</v>
      </c>
      <c r="B68" s="26" t="s">
        <v>11</v>
      </c>
      <c r="C68" s="26" t="s">
        <v>55</v>
      </c>
      <c r="D68" s="23" t="n">
        <f aca="false">SUM(F68:I68)</f>
        <v>2077.97</v>
      </c>
      <c r="F68" s="23" t="n">
        <v>434.28</v>
      </c>
      <c r="G68" s="23" t="n">
        <v>580.23</v>
      </c>
      <c r="H68" s="23" t="n">
        <v>495.28</v>
      </c>
      <c r="I68" s="23" t="n">
        <v>568.18</v>
      </c>
      <c r="J68" s="23"/>
      <c r="K68" s="23"/>
      <c r="M68" s="23" t="n">
        <v>19</v>
      </c>
      <c r="N68" s="23" t="n">
        <v>21</v>
      </c>
      <c r="O68" s="23" t="n">
        <v>21</v>
      </c>
      <c r="P68" s="23" t="n">
        <v>25</v>
      </c>
      <c r="Q68" s="23" t="n">
        <f aca="false">AVERAGE(M68:P68)</f>
        <v>21.5</v>
      </c>
    </row>
    <row r="69" customFormat="false" ht="13.2" hidden="false" customHeight="false" outlineLevel="0" collapsed="false">
      <c r="A69" s="41" t="n">
        <v>501400</v>
      </c>
      <c r="B69" s="26" t="s">
        <v>11</v>
      </c>
      <c r="C69" s="26" t="s">
        <v>55</v>
      </c>
      <c r="D69" s="23" t="n">
        <f aca="false">SUM(F69:I69)</f>
        <v>2938.24</v>
      </c>
      <c r="F69" s="23" t="n">
        <v>652.22</v>
      </c>
      <c r="G69" s="23" t="n">
        <v>769.23</v>
      </c>
      <c r="H69" s="23" t="n">
        <v>724.06</v>
      </c>
      <c r="I69" s="23" t="n">
        <v>792.73</v>
      </c>
      <c r="J69" s="23"/>
      <c r="K69" s="23"/>
      <c r="M69" s="23" t="n">
        <v>29</v>
      </c>
      <c r="N69" s="23" t="n">
        <v>29</v>
      </c>
      <c r="O69" s="23" t="n">
        <v>29</v>
      </c>
      <c r="P69" s="23" t="n">
        <v>30</v>
      </c>
      <c r="Q69" s="23" t="n">
        <f aca="false">AVERAGE(M69:P69)</f>
        <v>29.25</v>
      </c>
    </row>
    <row r="70" customFormat="false" ht="13.2" hidden="false" customHeight="false" outlineLevel="0" collapsed="false">
      <c r="A70" s="41" t="n">
        <v>501500</v>
      </c>
      <c r="B70" s="26" t="s">
        <v>11</v>
      </c>
      <c r="C70" s="26" t="s">
        <v>55</v>
      </c>
      <c r="D70" s="23" t="n">
        <f aca="false">SUM(F70:I70)</f>
        <v>4597.19</v>
      </c>
      <c r="F70" s="23" t="n">
        <v>1019.71</v>
      </c>
      <c r="G70" s="23" t="n">
        <v>1177.13</v>
      </c>
      <c r="H70" s="23" t="n">
        <v>1127.47</v>
      </c>
      <c r="I70" s="23" t="n">
        <v>1272.88</v>
      </c>
      <c r="J70" s="23"/>
      <c r="K70" s="23"/>
      <c r="M70" s="23" t="n">
        <v>40</v>
      </c>
      <c r="N70" s="23" t="n">
        <v>39</v>
      </c>
      <c r="O70" s="23" t="n">
        <v>39</v>
      </c>
      <c r="P70" s="23" t="n">
        <v>41</v>
      </c>
      <c r="Q70" s="23" t="n">
        <f aca="false">AVERAGE(M70:P70)</f>
        <v>39.75</v>
      </c>
    </row>
    <row r="71" customFormat="false" ht="13.2" hidden="false" customHeight="false" outlineLevel="0" collapsed="false">
      <c r="A71" s="41" t="n">
        <v>502200</v>
      </c>
      <c r="B71" s="26" t="s">
        <v>11</v>
      </c>
      <c r="C71" s="26" t="s">
        <v>55</v>
      </c>
      <c r="D71" s="23" t="n">
        <f aca="false">SUM(F71:I71)</f>
        <v>5.75</v>
      </c>
      <c r="F71" s="23" t="n">
        <v>5.75</v>
      </c>
      <c r="G71" s="23" t="n">
        <v>0</v>
      </c>
      <c r="H71" s="23" t="n">
        <v>0</v>
      </c>
      <c r="I71" s="23" t="n">
        <v>0</v>
      </c>
      <c r="J71" s="23"/>
      <c r="K71" s="23"/>
      <c r="M71" s="23" t="n">
        <v>1</v>
      </c>
      <c r="N71" s="23" t="n">
        <v>0</v>
      </c>
      <c r="O71" s="23" t="n">
        <v>0</v>
      </c>
      <c r="P71" s="23" t="n">
        <v>0</v>
      </c>
      <c r="Q71" s="23" t="n">
        <f aca="false">AVERAGE(M71:P71)</f>
        <v>0.25</v>
      </c>
    </row>
    <row r="72" customFormat="false" ht="13.2" hidden="false" customHeight="false" outlineLevel="0" collapsed="false">
      <c r="A72" s="41" t="n">
        <v>502202</v>
      </c>
      <c r="B72" s="26" t="s">
        <v>11</v>
      </c>
      <c r="C72" s="26" t="s">
        <v>55</v>
      </c>
      <c r="D72" s="23" t="n">
        <f aca="false">SUM(F72:I72)</f>
        <v>6395.97</v>
      </c>
      <c r="F72" s="23" t="n">
        <v>1903.73</v>
      </c>
      <c r="G72" s="23" t="n">
        <v>1609.87</v>
      </c>
      <c r="H72" s="23" t="n">
        <v>1353.91</v>
      </c>
      <c r="I72" s="23" t="n">
        <v>1528.46</v>
      </c>
      <c r="J72" s="23"/>
      <c r="K72" s="23"/>
      <c r="M72" s="23" t="n">
        <v>58</v>
      </c>
      <c r="N72" s="23" t="n">
        <v>56</v>
      </c>
      <c r="O72" s="23" t="n">
        <v>55</v>
      </c>
      <c r="P72" s="23" t="n">
        <v>54</v>
      </c>
      <c r="Q72" s="23" t="n">
        <f aca="false">AVERAGE(M72:P72)</f>
        <v>55.75</v>
      </c>
    </row>
    <row r="73" customFormat="false" ht="13.2" hidden="false" customHeight="false" outlineLevel="0" collapsed="false">
      <c r="A73" s="41" t="n">
        <v>504000</v>
      </c>
      <c r="B73" s="26" t="s">
        <v>11</v>
      </c>
      <c r="C73" s="26" t="s">
        <v>55</v>
      </c>
      <c r="D73" s="23" t="n">
        <f aca="false">SUM(F73:I73)</f>
        <v>150.88</v>
      </c>
      <c r="F73" s="23" t="n">
        <v>37.74</v>
      </c>
      <c r="G73" s="23" t="n">
        <v>37.74</v>
      </c>
      <c r="H73" s="23" t="n">
        <v>37.7</v>
      </c>
      <c r="I73" s="23" t="n">
        <v>37.7</v>
      </c>
      <c r="J73" s="23"/>
      <c r="K73" s="23"/>
      <c r="M73" s="23" t="n">
        <v>2</v>
      </c>
      <c r="N73" s="23" t="n">
        <v>2</v>
      </c>
      <c r="O73" s="23" t="n">
        <v>2</v>
      </c>
      <c r="P73" s="23" t="n">
        <v>2</v>
      </c>
      <c r="Q73" s="23" t="n">
        <f aca="false">AVERAGE(M73:P73)</f>
        <v>2</v>
      </c>
    </row>
    <row r="74" customFormat="false" ht="13.2" hidden="false" customHeight="false" outlineLevel="0" collapsed="false">
      <c r="A74" s="41" t="n">
        <v>504800</v>
      </c>
      <c r="B74" s="26" t="s">
        <v>11</v>
      </c>
      <c r="C74" s="26" t="s">
        <v>55</v>
      </c>
      <c r="D74" s="23" t="n">
        <f aca="false">SUM(F74:I74)</f>
        <v>1137.82</v>
      </c>
      <c r="F74" s="23" t="n">
        <v>217.17</v>
      </c>
      <c r="G74" s="23" t="n">
        <v>299.84</v>
      </c>
      <c r="H74" s="23" t="n">
        <v>312.39</v>
      </c>
      <c r="I74" s="23" t="n">
        <v>308.42</v>
      </c>
      <c r="J74" s="23"/>
      <c r="K74" s="23"/>
      <c r="M74" s="23" t="n">
        <v>13</v>
      </c>
      <c r="N74" s="23" t="n">
        <v>13</v>
      </c>
      <c r="O74" s="23" t="n">
        <v>13</v>
      </c>
      <c r="P74" s="23" t="n">
        <v>13</v>
      </c>
      <c r="Q74" s="23" t="n">
        <f aca="false">AVERAGE(M74:P74)</f>
        <v>13</v>
      </c>
    </row>
    <row r="75" customFormat="false" ht="13.2" hidden="false" customHeight="false" outlineLevel="0" collapsed="false">
      <c r="A75" s="41" t="n">
        <v>506000</v>
      </c>
      <c r="B75" s="26" t="s">
        <v>11</v>
      </c>
      <c r="C75" s="26" t="s">
        <v>55</v>
      </c>
      <c r="D75" s="23" t="n">
        <f aca="false">SUM(F75:I75)</f>
        <v>2329.66</v>
      </c>
      <c r="F75" s="23" t="n">
        <v>1459.83</v>
      </c>
      <c r="G75" s="23" t="n">
        <v>275.07</v>
      </c>
      <c r="H75" s="23" t="n">
        <v>295.18</v>
      </c>
      <c r="I75" s="23" t="n">
        <v>299.58</v>
      </c>
      <c r="J75" s="23"/>
      <c r="K75" s="23"/>
      <c r="M75" s="23" t="n">
        <v>8</v>
      </c>
      <c r="N75" s="23" t="n">
        <v>7</v>
      </c>
      <c r="O75" s="23" t="n">
        <v>7</v>
      </c>
      <c r="P75" s="23" t="n">
        <v>7</v>
      </c>
      <c r="Q75" s="23" t="n">
        <f aca="false">AVERAGE(M75:P75)</f>
        <v>7.25</v>
      </c>
    </row>
    <row r="76" customFormat="false" ht="13.2" hidden="false" customHeight="false" outlineLevel="0" collapsed="false">
      <c r="A76" s="41" t="n">
        <v>506210</v>
      </c>
      <c r="B76" s="26" t="s">
        <v>11</v>
      </c>
      <c r="C76" s="26" t="s">
        <v>55</v>
      </c>
      <c r="D76" s="23" t="n">
        <f aca="false">SUM(F76:I76)</f>
        <v>4494.74</v>
      </c>
      <c r="F76" s="23" t="n">
        <v>1179.96</v>
      </c>
      <c r="G76" s="23" t="n">
        <v>1098.07</v>
      </c>
      <c r="H76" s="23" t="n">
        <v>1018.41</v>
      </c>
      <c r="I76" s="23" t="n">
        <v>1198.3</v>
      </c>
      <c r="J76" s="23"/>
      <c r="K76" s="23"/>
      <c r="M76" s="23" t="n">
        <v>26</v>
      </c>
      <c r="N76" s="23" t="n">
        <v>26</v>
      </c>
      <c r="O76" s="23" t="n">
        <v>25</v>
      </c>
      <c r="P76" s="23" t="n">
        <v>27</v>
      </c>
      <c r="Q76" s="23" t="n">
        <f aca="false">AVERAGE(M76:P76)</f>
        <v>26</v>
      </c>
    </row>
    <row r="77" customFormat="false" ht="13.2" hidden="false" customHeight="false" outlineLevel="0" collapsed="false">
      <c r="A77" s="41" t="n">
        <v>507000</v>
      </c>
      <c r="B77" s="26" t="s">
        <v>11</v>
      </c>
      <c r="C77" s="26" t="s">
        <v>55</v>
      </c>
      <c r="D77" s="23" t="n">
        <f aca="false">SUM(F77:I77)</f>
        <v>5479.79</v>
      </c>
      <c r="F77" s="23" t="n">
        <v>1393.48</v>
      </c>
      <c r="G77" s="23" t="n">
        <v>1245.9</v>
      </c>
      <c r="H77" s="23" t="n">
        <v>1328.19</v>
      </c>
      <c r="I77" s="23" t="n">
        <v>1512.22</v>
      </c>
      <c r="J77" s="23"/>
      <c r="K77" s="23"/>
      <c r="M77" s="23" t="n">
        <v>25</v>
      </c>
      <c r="N77" s="23" t="n">
        <v>30</v>
      </c>
      <c r="O77" s="23" t="n">
        <v>30</v>
      </c>
      <c r="P77" s="23" t="n">
        <v>36</v>
      </c>
      <c r="Q77" s="23" t="n">
        <f aca="false">AVERAGE(M77:P77)</f>
        <v>30.25</v>
      </c>
    </row>
    <row r="78" customFormat="false" ht="13.2" hidden="false" customHeight="false" outlineLevel="0" collapsed="false">
      <c r="A78" s="41" t="n">
        <v>509000</v>
      </c>
      <c r="B78" s="26" t="s">
        <v>11</v>
      </c>
      <c r="C78" s="26" t="s">
        <v>55</v>
      </c>
      <c r="D78" s="23" t="n">
        <f aca="false">SUM(F78:I78)</f>
        <v>542.14</v>
      </c>
      <c r="F78" s="23" t="n">
        <v>147.96</v>
      </c>
      <c r="G78" s="23" t="n">
        <v>123.61</v>
      </c>
      <c r="H78" s="23" t="n">
        <v>123.59</v>
      </c>
      <c r="I78" s="23" t="n">
        <v>146.98</v>
      </c>
      <c r="J78" s="23"/>
      <c r="K78" s="23"/>
      <c r="M78" s="23" t="n">
        <v>3</v>
      </c>
      <c r="N78" s="23" t="n">
        <v>3</v>
      </c>
      <c r="O78" s="23" t="n">
        <v>3</v>
      </c>
      <c r="P78" s="23" t="n">
        <v>3</v>
      </c>
      <c r="Q78" s="23" t="n">
        <f aca="false">AVERAGE(M78:P78)</f>
        <v>3</v>
      </c>
    </row>
    <row r="79" customFormat="false" ht="13.2" hidden="false" customHeight="false" outlineLevel="0" collapsed="false">
      <c r="A79" s="41" t="n">
        <v>509400</v>
      </c>
      <c r="B79" s="26" t="s">
        <v>11</v>
      </c>
      <c r="C79" s="26" t="s">
        <v>55</v>
      </c>
      <c r="D79" s="23" t="n">
        <f aca="false">SUM(F79:I79)</f>
        <v>33862.3600000001</v>
      </c>
      <c r="F79" s="23" t="n">
        <v>8490.35000000003</v>
      </c>
      <c r="G79" s="23" t="n">
        <v>8424.02000000003</v>
      </c>
      <c r="H79" s="23" t="n">
        <v>8476.02000000003</v>
      </c>
      <c r="I79" s="23" t="n">
        <v>8471.97000000003</v>
      </c>
      <c r="J79" s="23"/>
      <c r="K79" s="23"/>
      <c r="M79" s="23" t="n">
        <v>211</v>
      </c>
      <c r="N79" s="23" t="n">
        <v>209</v>
      </c>
      <c r="O79" s="23" t="n">
        <v>208</v>
      </c>
      <c r="P79" s="23" t="n">
        <v>210</v>
      </c>
      <c r="Q79" s="23" t="n">
        <f aca="false">AVERAGE(M79:P79)</f>
        <v>209.5</v>
      </c>
    </row>
    <row r="80" customFormat="false" ht="13.2" hidden="false" customHeight="false" outlineLevel="0" collapsed="false">
      <c r="A80" s="41" t="n">
        <v>702000</v>
      </c>
      <c r="B80" s="26" t="s">
        <v>29</v>
      </c>
      <c r="C80" s="26" t="s">
        <v>56</v>
      </c>
      <c r="D80" s="23" t="n">
        <f aca="false">SUM(F80:I80)</f>
        <v>296.42</v>
      </c>
      <c r="F80" s="23" t="n">
        <v>72.42</v>
      </c>
      <c r="G80" s="23" t="n">
        <v>72.42</v>
      </c>
      <c r="H80" s="23" t="n">
        <v>72.42</v>
      </c>
      <c r="I80" s="23" t="n">
        <v>79.16</v>
      </c>
      <c r="J80" s="23"/>
      <c r="K80" s="23"/>
      <c r="M80" s="23" t="n">
        <v>2</v>
      </c>
      <c r="N80" s="23" t="n">
        <v>2</v>
      </c>
      <c r="O80" s="23" t="n">
        <v>2</v>
      </c>
      <c r="P80" s="23" t="n">
        <v>2</v>
      </c>
      <c r="Q80" s="23" t="n">
        <f aca="false">AVERAGE(M80:P80)</f>
        <v>2</v>
      </c>
    </row>
    <row r="81" customFormat="false" ht="13.2" hidden="false" customHeight="false" outlineLevel="0" collapsed="false">
      <c r="A81" s="41" t="n">
        <v>703001</v>
      </c>
      <c r="B81" s="26" t="s">
        <v>32</v>
      </c>
      <c r="C81" s="26" t="s">
        <v>53</v>
      </c>
      <c r="D81" s="23" t="n">
        <f aca="false">SUM(F81:I81)</f>
        <v>1395</v>
      </c>
      <c r="F81" s="23" t="n">
        <v>438.44</v>
      </c>
      <c r="G81" s="23" t="n">
        <v>326.67</v>
      </c>
      <c r="H81" s="23" t="n">
        <v>361.02</v>
      </c>
      <c r="I81" s="23" t="n">
        <v>268.87</v>
      </c>
      <c r="J81" s="23"/>
      <c r="K81" s="23"/>
      <c r="M81" s="23" t="n">
        <v>14</v>
      </c>
      <c r="N81" s="23" t="n">
        <v>13</v>
      </c>
      <c r="O81" s="23" t="n">
        <v>13</v>
      </c>
      <c r="P81" s="23" t="n">
        <v>12</v>
      </c>
      <c r="Q81" s="23" t="n">
        <f aca="false">AVERAGE(M81:P81)</f>
        <v>13</v>
      </c>
    </row>
    <row r="82" customFormat="false" ht="13.2" hidden="false" customHeight="false" outlineLevel="0" collapsed="false">
      <c r="A82" s="41" t="n">
        <v>704000</v>
      </c>
      <c r="B82" s="26" t="s">
        <v>29</v>
      </c>
      <c r="C82" s="26" t="s">
        <v>56</v>
      </c>
      <c r="D82" s="23" t="n">
        <f aca="false">SUM(F82:I82)</f>
        <v>41.03</v>
      </c>
      <c r="F82" s="23" t="n">
        <v>0</v>
      </c>
      <c r="G82" s="23" t="n">
        <v>0</v>
      </c>
      <c r="H82" s="23" t="n">
        <v>0</v>
      </c>
      <c r="I82" s="23" t="n">
        <v>41.03</v>
      </c>
      <c r="J82" s="23"/>
      <c r="K82" s="23"/>
      <c r="M82" s="23" t="n">
        <v>0</v>
      </c>
      <c r="N82" s="23" t="n">
        <v>0</v>
      </c>
      <c r="O82" s="23" t="n">
        <v>0</v>
      </c>
      <c r="P82" s="23" t="n">
        <v>1</v>
      </c>
      <c r="Q82" s="23" t="n">
        <f aca="false">AVERAGE(M82:P82)</f>
        <v>0.25</v>
      </c>
    </row>
    <row r="83" customFormat="false" ht="13.2" hidden="false" customHeight="false" outlineLevel="0" collapsed="false">
      <c r="A83" s="26" t="n">
        <v>704200</v>
      </c>
      <c r="B83" s="26" t="s">
        <v>29</v>
      </c>
      <c r="C83" s="26" t="s">
        <v>56</v>
      </c>
      <c r="D83" s="23" t="n">
        <f aca="false">SUM(F83:I83)</f>
        <v>144.84</v>
      </c>
      <c r="F83" s="23" t="n">
        <v>36.21</v>
      </c>
      <c r="G83" s="23" t="n">
        <v>36.21</v>
      </c>
      <c r="H83" s="23" t="n">
        <v>36.21</v>
      </c>
      <c r="I83" s="23" t="n">
        <v>36.21</v>
      </c>
      <c r="J83" s="23"/>
      <c r="K83" s="23"/>
      <c r="M83" s="23" t="n">
        <v>1</v>
      </c>
      <c r="N83" s="23" t="n">
        <v>1</v>
      </c>
      <c r="O83" s="23" t="n">
        <v>1</v>
      </c>
      <c r="P83" s="23" t="n">
        <v>1</v>
      </c>
      <c r="Q83" s="23" t="n">
        <f aca="false">AVERAGE(M83:P83)</f>
        <v>1</v>
      </c>
    </row>
    <row r="84" customFormat="false" ht="13.2" hidden="false" customHeight="false" outlineLevel="0" collapsed="false">
      <c r="A84" s="41" t="n">
        <v>705300</v>
      </c>
      <c r="B84" s="26" t="s">
        <v>28</v>
      </c>
      <c r="C84" s="26" t="s">
        <v>57</v>
      </c>
      <c r="D84" s="23" t="n">
        <f aca="false">SUM(F84:I84)</f>
        <v>304.88</v>
      </c>
      <c r="F84" s="23" t="n">
        <v>76.22</v>
      </c>
      <c r="G84" s="23" t="n">
        <v>76.22</v>
      </c>
      <c r="H84" s="23" t="n">
        <v>76.22</v>
      </c>
      <c r="I84" s="23" t="n">
        <v>76.22</v>
      </c>
      <c r="J84" s="23"/>
      <c r="K84" s="23"/>
      <c r="M84" s="23" t="n">
        <v>2</v>
      </c>
      <c r="N84" s="23" t="n">
        <v>2</v>
      </c>
      <c r="O84" s="23" t="n">
        <v>2</v>
      </c>
      <c r="P84" s="23" t="n">
        <v>2</v>
      </c>
      <c r="Q84" s="23" t="n">
        <f aca="false">AVERAGE(M84:P84)</f>
        <v>2</v>
      </c>
    </row>
    <row r="85" customFormat="false" ht="13.2" hidden="false" customHeight="false" outlineLevel="0" collapsed="false">
      <c r="A85" s="41" t="n">
        <v>705500</v>
      </c>
      <c r="B85" s="26" t="s">
        <v>29</v>
      </c>
      <c r="C85" s="26" t="s">
        <v>56</v>
      </c>
      <c r="D85" s="23" t="n">
        <f aca="false">SUM(F85:I85)</f>
        <v>156.24</v>
      </c>
      <c r="F85" s="23" t="n">
        <v>36.21</v>
      </c>
      <c r="G85" s="23" t="n">
        <v>36.21</v>
      </c>
      <c r="H85" s="23" t="n">
        <v>36.21</v>
      </c>
      <c r="I85" s="23" t="n">
        <v>47.61</v>
      </c>
      <c r="J85" s="23"/>
      <c r="K85" s="23"/>
      <c r="M85" s="23" t="n">
        <v>1</v>
      </c>
      <c r="N85" s="23" t="n">
        <v>1</v>
      </c>
      <c r="O85" s="23" t="n">
        <v>1</v>
      </c>
      <c r="P85" s="23" t="n">
        <v>1</v>
      </c>
      <c r="Q85" s="23" t="n">
        <f aca="false">AVERAGE(M85:P85)</f>
        <v>1</v>
      </c>
    </row>
    <row r="86" customFormat="false" ht="13.2" hidden="false" customHeight="false" outlineLevel="0" collapsed="false">
      <c r="A86" s="41" t="n">
        <v>706402</v>
      </c>
      <c r="B86" s="26" t="s">
        <v>29</v>
      </c>
      <c r="C86" s="26" t="s">
        <v>56</v>
      </c>
      <c r="D86" s="23" t="n">
        <f aca="false">SUM(F86:I86)</f>
        <v>472.61</v>
      </c>
      <c r="F86" s="23" t="n">
        <v>84.03</v>
      </c>
      <c r="G86" s="23" t="n">
        <v>108.63</v>
      </c>
      <c r="H86" s="23" t="n">
        <v>128.37</v>
      </c>
      <c r="I86" s="23" t="n">
        <v>151.58</v>
      </c>
      <c r="J86" s="23"/>
      <c r="K86" s="23"/>
      <c r="M86" s="23" t="n">
        <v>3</v>
      </c>
      <c r="N86" s="23" t="n">
        <v>3</v>
      </c>
      <c r="O86" s="23" t="n">
        <v>4</v>
      </c>
      <c r="P86" s="23" t="n">
        <v>4</v>
      </c>
      <c r="Q86" s="23" t="n">
        <f aca="false">AVERAGE(M86:P86)</f>
        <v>3.5</v>
      </c>
    </row>
    <row r="87" customFormat="false" ht="13.2" hidden="false" customHeight="false" outlineLevel="0" collapsed="false">
      <c r="A87" s="41" t="n">
        <v>706403</v>
      </c>
      <c r="B87" s="26" t="s">
        <v>29</v>
      </c>
      <c r="C87" s="26" t="s">
        <v>56</v>
      </c>
      <c r="D87" s="23" t="n">
        <f aca="false">SUM(F87:I87)</f>
        <v>1586.02</v>
      </c>
      <c r="F87" s="23" t="n">
        <v>362.1</v>
      </c>
      <c r="G87" s="23" t="n">
        <v>365.4</v>
      </c>
      <c r="H87" s="23" t="n">
        <v>399.09</v>
      </c>
      <c r="I87" s="23" t="n">
        <v>459.43</v>
      </c>
      <c r="J87" s="23"/>
      <c r="K87" s="23"/>
      <c r="M87" s="23" t="n">
        <v>10</v>
      </c>
      <c r="N87" s="23" t="n">
        <v>11</v>
      </c>
      <c r="O87" s="23" t="n">
        <v>11</v>
      </c>
      <c r="P87" s="23" t="n">
        <v>11</v>
      </c>
      <c r="Q87" s="23" t="n">
        <f aca="false">AVERAGE(M87:P87)</f>
        <v>10.75</v>
      </c>
    </row>
    <row r="88" customFormat="false" ht="13.2" hidden="false" customHeight="false" outlineLevel="0" collapsed="false">
      <c r="A88" s="41" t="n">
        <v>706405</v>
      </c>
      <c r="B88" s="26" t="s">
        <v>29</v>
      </c>
      <c r="C88" s="26" t="s">
        <v>56</v>
      </c>
      <c r="D88" s="23" t="n">
        <f aca="false">SUM(F88:I88)</f>
        <v>3904.86</v>
      </c>
      <c r="F88" s="23" t="n">
        <v>953.29</v>
      </c>
      <c r="G88" s="23" t="n">
        <v>905.25</v>
      </c>
      <c r="H88" s="23" t="n">
        <v>918.15</v>
      </c>
      <c r="I88" s="23" t="n">
        <v>1128.17</v>
      </c>
      <c r="J88" s="23"/>
      <c r="K88" s="23"/>
      <c r="M88" s="23" t="n">
        <v>26</v>
      </c>
      <c r="N88" s="23" t="n">
        <v>25</v>
      </c>
      <c r="O88" s="23" t="n">
        <v>27</v>
      </c>
      <c r="P88" s="23" t="n">
        <v>27</v>
      </c>
      <c r="Q88" s="23" t="n">
        <f aca="false">AVERAGE(M88:P88)</f>
        <v>26.25</v>
      </c>
    </row>
    <row r="89" customFormat="false" ht="13.2" hidden="false" customHeight="false" outlineLevel="0" collapsed="false">
      <c r="A89" s="41" t="n">
        <v>707000</v>
      </c>
      <c r="B89" s="26" t="s">
        <v>32</v>
      </c>
      <c r="C89" s="26" t="s">
        <v>53</v>
      </c>
      <c r="D89" s="23" t="n">
        <f aca="false">SUM(F89:I89)</f>
        <v>290.24</v>
      </c>
      <c r="F89" s="23" t="n">
        <v>103.24</v>
      </c>
      <c r="G89" s="23" t="n">
        <v>114.58</v>
      </c>
      <c r="H89" s="23" t="n">
        <v>36.21</v>
      </c>
      <c r="I89" s="23" t="n">
        <v>36.21</v>
      </c>
      <c r="J89" s="23"/>
      <c r="K89" s="23"/>
      <c r="M89" s="23" t="n">
        <v>2</v>
      </c>
      <c r="N89" s="23" t="n">
        <v>2</v>
      </c>
      <c r="O89" s="23" t="n">
        <v>1</v>
      </c>
      <c r="P89" s="23" t="n">
        <v>1</v>
      </c>
      <c r="Q89" s="23" t="n">
        <f aca="false">AVERAGE(M89:P89)</f>
        <v>1.5</v>
      </c>
    </row>
    <row r="90" customFormat="false" ht="13.2" hidden="false" customHeight="false" outlineLevel="0" collapsed="false">
      <c r="A90" s="41" t="n">
        <v>708400</v>
      </c>
      <c r="B90" s="26" t="s">
        <v>29</v>
      </c>
      <c r="C90" s="26" t="s">
        <v>56</v>
      </c>
      <c r="D90" s="23" t="n">
        <f aca="false">SUM(F90:I90)</f>
        <v>466.3</v>
      </c>
      <c r="F90" s="23" t="n">
        <v>112.43</v>
      </c>
      <c r="G90" s="23" t="n">
        <v>112.43</v>
      </c>
      <c r="H90" s="23" t="n">
        <v>115.28</v>
      </c>
      <c r="I90" s="23" t="n">
        <v>126.16</v>
      </c>
      <c r="J90" s="23"/>
      <c r="K90" s="23"/>
      <c r="M90" s="23" t="n">
        <v>3</v>
      </c>
      <c r="N90" s="23" t="n">
        <v>3</v>
      </c>
      <c r="O90" s="23" t="n">
        <v>3</v>
      </c>
      <c r="P90" s="23" t="n">
        <v>3</v>
      </c>
      <c r="Q90" s="23" t="n">
        <f aca="false">AVERAGE(M90:P90)</f>
        <v>3</v>
      </c>
    </row>
    <row r="91" customFormat="false" ht="13.2" hidden="false" customHeight="false" outlineLevel="0" collapsed="false">
      <c r="A91" s="41" t="n">
        <v>709102</v>
      </c>
      <c r="B91" s="26" t="s">
        <v>28</v>
      </c>
      <c r="C91" s="26" t="s">
        <v>57</v>
      </c>
      <c r="D91" s="23" t="n">
        <f aca="false">SUM(F91:I91)</f>
        <v>255.02</v>
      </c>
      <c r="F91" s="23" t="n">
        <v>30.02</v>
      </c>
      <c r="G91" s="23" t="n">
        <v>30.02</v>
      </c>
      <c r="H91" s="23" t="n">
        <v>164.96</v>
      </c>
      <c r="I91" s="23" t="n">
        <v>30.02</v>
      </c>
      <c r="J91" s="23"/>
      <c r="K91" s="23"/>
      <c r="M91" s="23" t="n">
        <v>1</v>
      </c>
      <c r="N91" s="23" t="n">
        <v>1</v>
      </c>
      <c r="O91" s="23" t="n">
        <v>1</v>
      </c>
      <c r="P91" s="23" t="n">
        <v>1</v>
      </c>
      <c r="Q91" s="23" t="n">
        <f aca="false">AVERAGE(M91:P91)</f>
        <v>1</v>
      </c>
    </row>
    <row r="92" customFormat="false" ht="13.2" hidden="false" customHeight="false" outlineLevel="0" collapsed="false">
      <c r="A92" s="41" t="n">
        <v>709104</v>
      </c>
      <c r="B92" s="26" t="s">
        <v>28</v>
      </c>
      <c r="C92" s="26" t="s">
        <v>57</v>
      </c>
      <c r="D92" s="23" t="n">
        <f aca="false">SUM(F92:I92)</f>
        <v>145.88</v>
      </c>
      <c r="F92" s="23" t="n">
        <v>36.21</v>
      </c>
      <c r="G92" s="23" t="n">
        <v>36.21</v>
      </c>
      <c r="H92" s="23" t="n">
        <v>36.21</v>
      </c>
      <c r="I92" s="23" t="n">
        <v>37.25</v>
      </c>
      <c r="J92" s="23"/>
      <c r="K92" s="23"/>
      <c r="M92" s="23" t="n">
        <v>1</v>
      </c>
      <c r="N92" s="23" t="n">
        <v>1</v>
      </c>
      <c r="O92" s="23" t="n">
        <v>1</v>
      </c>
      <c r="P92" s="23" t="n">
        <v>1</v>
      </c>
      <c r="Q92" s="23" t="n">
        <f aca="false">AVERAGE(M92:P92)</f>
        <v>1</v>
      </c>
    </row>
    <row r="93" customFormat="false" ht="13.2" hidden="false" customHeight="false" outlineLevel="0" collapsed="false">
      <c r="A93" s="41" t="n">
        <v>709128</v>
      </c>
      <c r="B93" s="26" t="s">
        <v>28</v>
      </c>
      <c r="C93" s="26" t="s">
        <v>57</v>
      </c>
      <c r="D93" s="23" t="n">
        <f aca="false">SUM(F93:I93)</f>
        <v>144.84</v>
      </c>
      <c r="F93" s="23" t="n">
        <v>36.21</v>
      </c>
      <c r="G93" s="23" t="n">
        <v>36.21</v>
      </c>
      <c r="H93" s="23" t="n">
        <v>36.21</v>
      </c>
      <c r="I93" s="23" t="n">
        <v>36.21</v>
      </c>
      <c r="J93" s="23"/>
      <c r="K93" s="23"/>
      <c r="M93" s="23" t="n">
        <v>1</v>
      </c>
      <c r="N93" s="23" t="n">
        <v>1</v>
      </c>
      <c r="O93" s="23" t="n">
        <v>1</v>
      </c>
      <c r="P93" s="23" t="n">
        <v>1</v>
      </c>
      <c r="Q93" s="23" t="n">
        <f aca="false">AVERAGE(M93:P93)</f>
        <v>1</v>
      </c>
    </row>
    <row r="94" customFormat="false" ht="13.2" hidden="false" customHeight="false" outlineLevel="0" collapsed="false">
      <c r="A94" s="41" t="n">
        <v>709155</v>
      </c>
      <c r="B94" s="26" t="s">
        <v>28</v>
      </c>
      <c r="C94" s="26" t="s">
        <v>57</v>
      </c>
      <c r="D94" s="23" t="n">
        <f aca="false">SUM(F94:I94)</f>
        <v>2534.51</v>
      </c>
      <c r="F94" s="23" t="n">
        <v>660.3</v>
      </c>
      <c r="G94" s="23" t="n">
        <v>609.9</v>
      </c>
      <c r="H94" s="23" t="n">
        <v>611.54</v>
      </c>
      <c r="I94" s="23" t="n">
        <v>652.77</v>
      </c>
      <c r="J94" s="23"/>
      <c r="K94" s="23"/>
      <c r="M94" s="23" t="n">
        <v>15</v>
      </c>
      <c r="N94" s="23" t="n">
        <v>15</v>
      </c>
      <c r="O94" s="23" t="n">
        <v>15</v>
      </c>
      <c r="P94" s="23" t="n">
        <v>15</v>
      </c>
      <c r="Q94" s="23" t="n">
        <f aca="false">AVERAGE(M94:P94)</f>
        <v>15</v>
      </c>
    </row>
    <row r="95" customFormat="false" ht="13.2" hidden="false" customHeight="false" outlineLevel="0" collapsed="false">
      <c r="A95" s="41" t="n">
        <v>709510</v>
      </c>
      <c r="B95" s="26" t="s">
        <v>28</v>
      </c>
      <c r="C95" s="26" t="s">
        <v>57</v>
      </c>
      <c r="D95" s="23" t="n">
        <f aca="false">SUM(F95:I95)</f>
        <v>740</v>
      </c>
      <c r="F95" s="23" t="n">
        <v>181.05</v>
      </c>
      <c r="G95" s="23" t="n">
        <v>181.05</v>
      </c>
      <c r="H95" s="23" t="n">
        <v>181.05</v>
      </c>
      <c r="I95" s="23" t="n">
        <v>196.85</v>
      </c>
      <c r="J95" s="23"/>
      <c r="K95" s="23"/>
      <c r="M95" s="23" t="n">
        <v>5</v>
      </c>
      <c r="N95" s="23" t="n">
        <v>5</v>
      </c>
      <c r="O95" s="23" t="n">
        <v>5</v>
      </c>
      <c r="P95" s="23" t="n">
        <v>5</v>
      </c>
      <c r="Q95" s="23" t="n">
        <f aca="false">AVERAGE(M95:P95)</f>
        <v>5</v>
      </c>
    </row>
    <row r="96" customFormat="false" ht="13.2" hidden="false" customHeight="false" outlineLevel="0" collapsed="false">
      <c r="A96" s="41" t="n">
        <v>709525</v>
      </c>
      <c r="B96" s="26" t="s">
        <v>28</v>
      </c>
      <c r="C96" s="26" t="s">
        <v>57</v>
      </c>
      <c r="D96" s="23" t="n">
        <f aca="false">SUM(F96:I96)</f>
        <v>567.38</v>
      </c>
      <c r="F96" s="23" t="n">
        <v>187.62</v>
      </c>
      <c r="G96" s="23" t="n">
        <v>126.6</v>
      </c>
      <c r="H96" s="23" t="n">
        <v>126.58</v>
      </c>
      <c r="I96" s="23" t="n">
        <v>126.58</v>
      </c>
      <c r="J96" s="23"/>
      <c r="K96" s="23"/>
      <c r="M96" s="23" t="n">
        <v>5</v>
      </c>
      <c r="N96" s="23" t="n">
        <v>3</v>
      </c>
      <c r="O96" s="23" t="n">
        <v>3</v>
      </c>
      <c r="P96" s="23" t="n">
        <v>3</v>
      </c>
      <c r="Q96" s="23" t="n">
        <f aca="false">AVERAGE(M96:P96)</f>
        <v>3.5</v>
      </c>
    </row>
    <row r="97" customFormat="false" ht="13.2" hidden="false" customHeight="false" outlineLevel="0" collapsed="false">
      <c r="A97" s="41" t="n">
        <v>709530</v>
      </c>
      <c r="B97" s="26" t="s">
        <v>28</v>
      </c>
      <c r="C97" s="26" t="s">
        <v>57</v>
      </c>
      <c r="D97" s="23" t="n">
        <f aca="false">SUM(F97:I97)</f>
        <v>491.97</v>
      </c>
      <c r="F97" s="23" t="n">
        <v>97.4</v>
      </c>
      <c r="G97" s="23" t="n">
        <v>127.39</v>
      </c>
      <c r="H97" s="23" t="n">
        <v>133.59</v>
      </c>
      <c r="I97" s="23" t="n">
        <v>133.59</v>
      </c>
      <c r="J97" s="23"/>
      <c r="K97" s="23"/>
      <c r="M97" s="23" t="n">
        <v>2</v>
      </c>
      <c r="N97" s="23" t="n">
        <v>3</v>
      </c>
      <c r="O97" s="23" t="n">
        <v>3</v>
      </c>
      <c r="P97" s="23" t="n">
        <v>3</v>
      </c>
      <c r="Q97" s="23" t="n">
        <f aca="false">AVERAGE(M97:P97)</f>
        <v>2.75</v>
      </c>
    </row>
    <row r="98" customFormat="false" ht="13.2" hidden="false" customHeight="false" outlineLevel="0" collapsed="false">
      <c r="A98" s="41" t="n">
        <v>709535</v>
      </c>
      <c r="B98" s="26" t="s">
        <v>28</v>
      </c>
      <c r="C98" s="26" t="s">
        <v>57</v>
      </c>
      <c r="D98" s="23" t="n">
        <f aca="false">SUM(F98:I98)</f>
        <v>578.09</v>
      </c>
      <c r="F98" s="23" t="n">
        <v>143.63</v>
      </c>
      <c r="G98" s="23" t="n">
        <v>181.23</v>
      </c>
      <c r="H98" s="23" t="n">
        <v>92.44</v>
      </c>
      <c r="I98" s="23" t="n">
        <v>160.79</v>
      </c>
      <c r="J98" s="23"/>
      <c r="K98" s="23"/>
      <c r="M98" s="23" t="n">
        <v>4</v>
      </c>
      <c r="N98" s="23" t="n">
        <v>4</v>
      </c>
      <c r="O98" s="23" t="n">
        <v>3</v>
      </c>
      <c r="P98" s="23" t="n">
        <v>4</v>
      </c>
      <c r="Q98" s="23" t="n">
        <f aca="false">AVERAGE(M98:P98)</f>
        <v>3.75</v>
      </c>
    </row>
    <row r="99" customFormat="false" ht="13.2" hidden="false" customHeight="false" outlineLevel="0" collapsed="false">
      <c r="A99" s="41" t="n">
        <v>709540</v>
      </c>
      <c r="B99" s="26" t="s">
        <v>28</v>
      </c>
      <c r="C99" s="26" t="s">
        <v>57</v>
      </c>
      <c r="D99" s="23" t="n">
        <f aca="false">SUM(F99:I99)</f>
        <v>80.08</v>
      </c>
      <c r="F99" s="23" t="n">
        <v>20.02</v>
      </c>
      <c r="G99" s="23" t="n">
        <v>20.02</v>
      </c>
      <c r="H99" s="23" t="n">
        <v>20.02</v>
      </c>
      <c r="I99" s="23" t="n">
        <v>20.02</v>
      </c>
      <c r="J99" s="23"/>
      <c r="K99" s="23"/>
      <c r="M99" s="23" t="n">
        <v>1</v>
      </c>
      <c r="N99" s="23" t="n">
        <v>1</v>
      </c>
      <c r="O99" s="23" t="n">
        <v>1</v>
      </c>
      <c r="P99" s="23" t="n">
        <v>1</v>
      </c>
      <c r="Q99" s="23" t="n">
        <f aca="false">AVERAGE(M99:P99)</f>
        <v>1</v>
      </c>
    </row>
    <row r="100" customFormat="false" ht="13.2" hidden="false" customHeight="false" outlineLevel="0" collapsed="false">
      <c r="A100" s="41" t="n">
        <v>709600</v>
      </c>
      <c r="B100" s="26" t="s">
        <v>28</v>
      </c>
      <c r="C100" s="26" t="s">
        <v>57</v>
      </c>
      <c r="D100" s="23" t="n">
        <f aca="false">SUM(F100:I100)</f>
        <v>315.76</v>
      </c>
      <c r="F100" s="23" t="n">
        <v>76.22</v>
      </c>
      <c r="G100" s="23" t="n">
        <v>76.22</v>
      </c>
      <c r="H100" s="23" t="n">
        <v>76.22</v>
      </c>
      <c r="I100" s="23" t="n">
        <v>87.1</v>
      </c>
      <c r="J100" s="23"/>
      <c r="K100" s="23"/>
      <c r="M100" s="23" t="n">
        <v>2</v>
      </c>
      <c r="N100" s="23" t="n">
        <v>2</v>
      </c>
      <c r="O100" s="23" t="n">
        <v>2</v>
      </c>
      <c r="P100" s="23" t="n">
        <v>2</v>
      </c>
      <c r="Q100" s="23" t="n">
        <f aca="false">AVERAGE(M100:P100)</f>
        <v>2</v>
      </c>
    </row>
    <row r="101" customFormat="false" ht="13.2" hidden="false" customHeight="false" outlineLevel="0" collapsed="false">
      <c r="A101" s="41" t="n">
        <v>709604</v>
      </c>
      <c r="B101" s="26" t="s">
        <v>28</v>
      </c>
      <c r="C101" s="26" t="s">
        <v>57</v>
      </c>
      <c r="D101" s="23" t="n">
        <f aca="false">SUM(F101:I101)</f>
        <v>73.23</v>
      </c>
      <c r="F101" s="23" t="n">
        <v>0</v>
      </c>
      <c r="G101" s="23" t="n">
        <v>25.19</v>
      </c>
      <c r="H101" s="23" t="n">
        <v>48.04</v>
      </c>
      <c r="I101" s="23" t="n">
        <v>0</v>
      </c>
      <c r="J101" s="23"/>
      <c r="K101" s="23"/>
      <c r="M101" s="23" t="n">
        <v>0</v>
      </c>
      <c r="N101" s="23" t="n">
        <v>1</v>
      </c>
      <c r="O101" s="23" t="n">
        <v>1</v>
      </c>
      <c r="P101" s="23" t="n">
        <v>0</v>
      </c>
      <c r="Q101" s="23" t="n">
        <f aca="false">AVERAGE(M101:P101)</f>
        <v>0.5</v>
      </c>
    </row>
    <row r="102" customFormat="false" ht="13.2" hidden="false" customHeight="false" outlineLevel="0" collapsed="false">
      <c r="A102" s="41" t="n">
        <v>801000</v>
      </c>
      <c r="B102" s="26" t="s">
        <v>31</v>
      </c>
      <c r="C102" s="26" t="s">
        <v>58</v>
      </c>
      <c r="D102" s="23" t="n">
        <f aca="false">SUM(F102:I102)</f>
        <v>204.72</v>
      </c>
      <c r="F102" s="23" t="n">
        <v>51.19</v>
      </c>
      <c r="G102" s="23" t="n">
        <v>51.19</v>
      </c>
      <c r="H102" s="23" t="n">
        <v>51.17</v>
      </c>
      <c r="I102" s="23" t="n">
        <v>51.17</v>
      </c>
      <c r="J102" s="23"/>
      <c r="K102" s="23"/>
      <c r="M102" s="23" t="n">
        <v>1</v>
      </c>
      <c r="N102" s="23" t="n">
        <v>1</v>
      </c>
      <c r="O102" s="23" t="n">
        <v>1</v>
      </c>
      <c r="P102" s="23" t="n">
        <v>1</v>
      </c>
      <c r="Q102" s="23" t="n">
        <f aca="false">AVERAGE(M102:P102)</f>
        <v>1</v>
      </c>
    </row>
    <row r="103" customFormat="false" ht="13.2" hidden="false" customHeight="false" outlineLevel="0" collapsed="false">
      <c r="A103" s="41" t="n">
        <v>801100</v>
      </c>
      <c r="B103" s="26" t="s">
        <v>31</v>
      </c>
      <c r="C103" s="26" t="s">
        <v>58</v>
      </c>
      <c r="D103" s="23" t="n">
        <f aca="false">SUM(F103:I103)</f>
        <v>205.15</v>
      </c>
      <c r="F103" s="23" t="n">
        <v>51.19</v>
      </c>
      <c r="G103" s="23" t="n">
        <v>54.68</v>
      </c>
      <c r="H103" s="23" t="n">
        <v>36.21</v>
      </c>
      <c r="I103" s="23" t="n">
        <v>63.07</v>
      </c>
      <c r="J103" s="23"/>
      <c r="K103" s="23"/>
      <c r="M103" s="23" t="n">
        <v>1</v>
      </c>
      <c r="N103" s="23" t="n">
        <v>1</v>
      </c>
      <c r="O103" s="23" t="n">
        <v>1</v>
      </c>
      <c r="P103" s="23" t="n">
        <v>1</v>
      </c>
      <c r="Q103" s="23" t="n">
        <f aca="false">AVERAGE(M103:P103)</f>
        <v>1</v>
      </c>
    </row>
    <row r="104" customFormat="false" ht="13.2" hidden="false" customHeight="false" outlineLevel="0" collapsed="false">
      <c r="A104" s="41" t="n">
        <v>802000</v>
      </c>
      <c r="B104" s="26" t="s">
        <v>31</v>
      </c>
      <c r="C104" s="26" t="s">
        <v>58</v>
      </c>
      <c r="D104" s="23" t="n">
        <f aca="false">SUM(F104:I104)</f>
        <v>967.11</v>
      </c>
      <c r="F104" s="23" t="n">
        <v>247.01</v>
      </c>
      <c r="G104" s="23" t="n">
        <v>259.02</v>
      </c>
      <c r="H104" s="23" t="n">
        <v>213.16</v>
      </c>
      <c r="I104" s="23" t="n">
        <v>247.92</v>
      </c>
      <c r="J104" s="23"/>
      <c r="K104" s="23"/>
      <c r="M104" s="23" t="n">
        <v>12</v>
      </c>
      <c r="N104" s="23" t="n">
        <v>12</v>
      </c>
      <c r="O104" s="23" t="n">
        <v>12</v>
      </c>
      <c r="P104" s="23" t="n">
        <v>12</v>
      </c>
      <c r="Q104" s="23" t="n">
        <f aca="false">AVERAGE(M104:P104)</f>
        <v>12</v>
      </c>
    </row>
    <row r="105" customFormat="false" ht="13.2" hidden="false" customHeight="false" outlineLevel="0" collapsed="false">
      <c r="A105" s="26" t="n">
        <v>802300</v>
      </c>
      <c r="B105" s="26" t="s">
        <v>31</v>
      </c>
      <c r="C105" s="26" t="s">
        <v>58</v>
      </c>
      <c r="D105" s="23" t="n">
        <f aca="false">SUM(F105:I105)</f>
        <v>465.6</v>
      </c>
      <c r="F105" s="23" t="n">
        <v>108.63</v>
      </c>
      <c r="G105" s="23" t="n">
        <v>108.63</v>
      </c>
      <c r="H105" s="23" t="n">
        <v>108.63</v>
      </c>
      <c r="I105" s="23" t="n">
        <v>139.71</v>
      </c>
      <c r="J105" s="23"/>
      <c r="K105" s="23"/>
      <c r="M105" s="23" t="n">
        <v>3</v>
      </c>
      <c r="N105" s="23" t="n">
        <v>3</v>
      </c>
      <c r="O105" s="23" t="n">
        <v>3</v>
      </c>
      <c r="P105" s="23" t="n">
        <v>3</v>
      </c>
      <c r="Q105" s="23" t="n">
        <f aca="false">AVERAGE(M105:P105)</f>
        <v>3</v>
      </c>
    </row>
    <row r="106" customFormat="false" ht="13.2" hidden="false" customHeight="false" outlineLevel="0" collapsed="false">
      <c r="A106" s="41" t="n">
        <v>803420</v>
      </c>
      <c r="B106" s="26" t="s">
        <v>31</v>
      </c>
      <c r="C106" s="26" t="s">
        <v>58</v>
      </c>
      <c r="D106" s="23" t="n">
        <f aca="false">SUM(F106:I106)</f>
        <v>710.46</v>
      </c>
      <c r="F106" s="23" t="n">
        <v>178.34</v>
      </c>
      <c r="G106" s="23" t="n">
        <v>173.65</v>
      </c>
      <c r="H106" s="23" t="n">
        <v>168.92</v>
      </c>
      <c r="I106" s="23" t="n">
        <v>189.55</v>
      </c>
      <c r="J106" s="23"/>
      <c r="K106" s="23"/>
      <c r="M106" s="23" t="n">
        <v>6</v>
      </c>
      <c r="N106" s="23" t="n">
        <v>6</v>
      </c>
      <c r="O106" s="23" t="n">
        <v>6</v>
      </c>
      <c r="P106" s="23" t="n">
        <v>6</v>
      </c>
      <c r="Q106" s="23" t="n">
        <f aca="false">AVERAGE(M106:P106)</f>
        <v>6</v>
      </c>
    </row>
    <row r="107" customFormat="false" ht="13.2" hidden="false" customHeight="false" outlineLevel="0" collapsed="false">
      <c r="A107" s="41" t="n">
        <v>803510</v>
      </c>
      <c r="B107" s="26" t="s">
        <v>31</v>
      </c>
      <c r="C107" s="26" t="s">
        <v>58</v>
      </c>
      <c r="D107" s="23" t="n">
        <f aca="false">SUM(F107:I107)</f>
        <v>144.84</v>
      </c>
      <c r="F107" s="23" t="n">
        <v>36.21</v>
      </c>
      <c r="G107" s="23" t="n">
        <v>36.21</v>
      </c>
      <c r="H107" s="23" t="n">
        <v>36.21</v>
      </c>
      <c r="I107" s="23" t="n">
        <v>36.21</v>
      </c>
      <c r="J107" s="23"/>
      <c r="K107" s="23"/>
      <c r="M107" s="23" t="n">
        <v>1</v>
      </c>
      <c r="N107" s="23" t="n">
        <v>1</v>
      </c>
      <c r="O107" s="23" t="n">
        <v>1</v>
      </c>
      <c r="P107" s="23" t="n">
        <v>1</v>
      </c>
      <c r="Q107" s="23" t="n">
        <f aca="false">AVERAGE(M107:P107)</f>
        <v>1</v>
      </c>
    </row>
    <row r="108" customFormat="false" ht="13.2" hidden="false" customHeight="false" outlineLevel="0" collapsed="false">
      <c r="A108" s="26" t="n">
        <v>803810</v>
      </c>
      <c r="B108" s="26" t="s">
        <v>31</v>
      </c>
      <c r="C108" s="26" t="s">
        <v>58</v>
      </c>
      <c r="D108" s="23" t="n">
        <f aca="false">SUM(F108:I108)</f>
        <v>144.17</v>
      </c>
      <c r="F108" s="23" t="n">
        <v>32.45</v>
      </c>
      <c r="G108" s="23" t="n">
        <v>35.92</v>
      </c>
      <c r="H108" s="23" t="n">
        <v>36.29</v>
      </c>
      <c r="I108" s="23" t="n">
        <v>39.51</v>
      </c>
      <c r="J108" s="23"/>
      <c r="K108" s="23"/>
      <c r="M108" s="23" t="n">
        <v>1</v>
      </c>
      <c r="N108" s="23" t="n">
        <v>1</v>
      </c>
      <c r="O108" s="23" t="n">
        <v>1</v>
      </c>
      <c r="P108" s="23" t="n">
        <v>1</v>
      </c>
      <c r="Q108" s="23" t="n">
        <f aca="false">AVERAGE(M108:P108)</f>
        <v>1</v>
      </c>
    </row>
    <row r="109" customFormat="false" ht="13.2" hidden="false" customHeight="false" outlineLevel="0" collapsed="false">
      <c r="A109" s="41" t="n">
        <v>803910</v>
      </c>
      <c r="B109" s="26" t="s">
        <v>31</v>
      </c>
      <c r="C109" s="26" t="s">
        <v>58</v>
      </c>
      <c r="D109" s="23" t="n">
        <f aca="false">SUM(F109:I109)</f>
        <v>147.95</v>
      </c>
      <c r="F109" s="23" t="n">
        <v>36.21</v>
      </c>
      <c r="G109" s="23" t="n">
        <v>36.21</v>
      </c>
      <c r="H109" s="23" t="n">
        <v>36.21</v>
      </c>
      <c r="I109" s="23" t="n">
        <v>39.32</v>
      </c>
      <c r="J109" s="23"/>
      <c r="K109" s="23"/>
      <c r="M109" s="23" t="n">
        <v>1</v>
      </c>
      <c r="N109" s="23" t="n">
        <v>1</v>
      </c>
      <c r="O109" s="23" t="n">
        <v>1</v>
      </c>
      <c r="P109" s="23" t="n">
        <v>1</v>
      </c>
      <c r="Q109" s="23" t="n">
        <f aca="false">AVERAGE(M109:P109)</f>
        <v>1</v>
      </c>
    </row>
    <row r="110" customFormat="false" ht="13.2" hidden="false" customHeight="false" outlineLevel="0" collapsed="false">
      <c r="A110" s="26" t="n">
        <v>804210</v>
      </c>
      <c r="B110" s="26" t="s">
        <v>31</v>
      </c>
      <c r="C110" s="26" t="s">
        <v>58</v>
      </c>
      <c r="D110" s="23" t="n">
        <f aca="false">SUM(F110:I110)</f>
        <v>464.96</v>
      </c>
      <c r="F110" s="23" t="n">
        <v>116.23</v>
      </c>
      <c r="G110" s="23" t="n">
        <v>116.23</v>
      </c>
      <c r="H110" s="23" t="n">
        <v>116.23</v>
      </c>
      <c r="I110" s="23" t="n">
        <v>116.27</v>
      </c>
      <c r="J110" s="23"/>
      <c r="K110" s="23"/>
      <c r="M110" s="23" t="n">
        <v>3</v>
      </c>
      <c r="N110" s="23" t="n">
        <v>3</v>
      </c>
      <c r="O110" s="23" t="n">
        <v>3</v>
      </c>
      <c r="P110" s="23" t="n">
        <v>3</v>
      </c>
      <c r="Q110" s="23" t="n">
        <f aca="false">AVERAGE(M110:P110)</f>
        <v>3</v>
      </c>
    </row>
    <row r="111" customFormat="false" ht="13.2" hidden="false" customHeight="false" outlineLevel="0" collapsed="false">
      <c r="A111" s="26" t="n">
        <v>805110</v>
      </c>
      <c r="B111" s="26" t="s">
        <v>31</v>
      </c>
      <c r="C111" s="26" t="s">
        <v>58</v>
      </c>
      <c r="D111" s="23" t="n">
        <f aca="false">SUM(F111:I111)</f>
        <v>794.32</v>
      </c>
      <c r="F111" s="23" t="n">
        <v>310.09</v>
      </c>
      <c r="G111" s="23" t="n">
        <v>195.45</v>
      </c>
      <c r="H111" s="23" t="n">
        <v>229.09</v>
      </c>
      <c r="I111" s="23" t="n">
        <v>59.69</v>
      </c>
      <c r="J111" s="23"/>
      <c r="K111" s="23"/>
      <c r="M111" s="23" t="n">
        <v>7</v>
      </c>
      <c r="N111" s="23" t="n">
        <v>6</v>
      </c>
      <c r="O111" s="23" t="n">
        <v>6</v>
      </c>
      <c r="P111" s="23" t="n">
        <v>2</v>
      </c>
      <c r="Q111" s="23" t="n">
        <f aca="false">AVERAGE(M111:P111)</f>
        <v>5.25</v>
      </c>
    </row>
    <row r="112" customFormat="false" ht="13.2" hidden="false" customHeight="false" outlineLevel="0" collapsed="false">
      <c r="A112" s="26" t="n">
        <v>805260</v>
      </c>
      <c r="B112" s="26" t="s">
        <v>31</v>
      </c>
      <c r="C112" s="26" t="s">
        <v>58</v>
      </c>
      <c r="D112" s="23" t="n">
        <f aca="false">SUM(F112:I112)</f>
        <v>55.08</v>
      </c>
      <c r="F112" s="23" t="n">
        <v>4.72</v>
      </c>
      <c r="G112" s="23" t="n">
        <v>16.8</v>
      </c>
      <c r="H112" s="23" t="n">
        <v>16.78</v>
      </c>
      <c r="I112" s="23" t="n">
        <v>16.78</v>
      </c>
      <c r="J112" s="23"/>
      <c r="K112" s="23"/>
      <c r="M112" s="23" t="n">
        <v>1</v>
      </c>
      <c r="N112" s="23" t="n">
        <v>1</v>
      </c>
      <c r="O112" s="23" t="n">
        <v>1</v>
      </c>
      <c r="P112" s="23" t="n">
        <v>1</v>
      </c>
      <c r="Q112" s="23" t="n">
        <f aca="false">AVERAGE(M112:P112)</f>
        <v>1</v>
      </c>
    </row>
    <row r="113" customFormat="false" ht="13.2" hidden="false" customHeight="false" outlineLevel="0" collapsed="false">
      <c r="A113" s="26" t="n">
        <v>805270</v>
      </c>
      <c r="B113" s="26" t="s">
        <v>31</v>
      </c>
      <c r="C113" s="26" t="s">
        <v>58</v>
      </c>
      <c r="D113" s="23" t="n">
        <f aca="false">SUM(F113:I113)</f>
        <v>105.89</v>
      </c>
      <c r="F113" s="23" t="n">
        <v>9.48</v>
      </c>
      <c r="G113" s="23" t="n">
        <v>18.87</v>
      </c>
      <c r="H113" s="23" t="n">
        <v>18.85</v>
      </c>
      <c r="I113" s="23" t="n">
        <v>58.69</v>
      </c>
      <c r="J113" s="23"/>
      <c r="K113" s="23"/>
      <c r="M113" s="23" t="n">
        <v>1</v>
      </c>
      <c r="N113" s="23" t="n">
        <v>1</v>
      </c>
      <c r="O113" s="23" t="n">
        <v>1</v>
      </c>
      <c r="P113" s="23" t="n">
        <v>2</v>
      </c>
      <c r="Q113" s="23" t="n">
        <f aca="false">AVERAGE(M113:P113)</f>
        <v>1.25</v>
      </c>
    </row>
    <row r="114" customFormat="false" ht="13.2" hidden="false" customHeight="false" outlineLevel="0" collapsed="false">
      <c r="A114" s="26" t="n">
        <v>805280</v>
      </c>
      <c r="B114" s="26" t="s">
        <v>31</v>
      </c>
      <c r="C114" s="26" t="s">
        <v>58</v>
      </c>
      <c r="D114" s="23" t="n">
        <f aca="false">SUM(F114:I114)</f>
        <v>45.02</v>
      </c>
      <c r="F114" s="23" t="n">
        <v>0</v>
      </c>
      <c r="G114" s="23" t="n">
        <v>0</v>
      </c>
      <c r="H114" s="23" t="n">
        <v>0</v>
      </c>
      <c r="I114" s="23" t="n">
        <v>45.02</v>
      </c>
      <c r="J114" s="23"/>
      <c r="K114" s="23"/>
      <c r="M114" s="23" t="n">
        <v>0</v>
      </c>
      <c r="N114" s="23" t="n">
        <v>0</v>
      </c>
      <c r="O114" s="23" t="n">
        <v>0</v>
      </c>
      <c r="P114" s="23" t="n">
        <v>1</v>
      </c>
      <c r="Q114" s="23" t="n">
        <f aca="false">AVERAGE(M114:P114)</f>
        <v>0.25</v>
      </c>
    </row>
    <row r="115" customFormat="false" ht="13.2" hidden="false" customHeight="false" outlineLevel="0" collapsed="false">
      <c r="A115" s="26" t="n">
        <v>805290</v>
      </c>
      <c r="B115" s="26" t="s">
        <v>31</v>
      </c>
      <c r="C115" s="26" t="s">
        <v>58</v>
      </c>
      <c r="D115" s="23" t="n">
        <f aca="false">SUM(F115:I115)</f>
        <v>50.4</v>
      </c>
      <c r="F115" s="23" t="n">
        <v>11.94</v>
      </c>
      <c r="G115" s="23" t="n">
        <v>13.19</v>
      </c>
      <c r="H115" s="23" t="n">
        <v>11.6</v>
      </c>
      <c r="I115" s="23" t="n">
        <v>13.67</v>
      </c>
      <c r="J115" s="23"/>
      <c r="K115" s="23"/>
      <c r="M115" s="23" t="n">
        <v>1</v>
      </c>
      <c r="N115" s="23" t="n">
        <v>1</v>
      </c>
      <c r="O115" s="23" t="n">
        <v>1</v>
      </c>
      <c r="P115" s="23" t="n">
        <v>1</v>
      </c>
      <c r="Q115" s="23" t="n">
        <f aca="false">AVERAGE(M115:P115)</f>
        <v>1</v>
      </c>
    </row>
    <row r="116" customFormat="false" ht="13.2" hidden="false" customHeight="false" outlineLevel="0" collapsed="false">
      <c r="A116" s="26" t="n">
        <v>805300</v>
      </c>
      <c r="B116" s="26" t="s">
        <v>31</v>
      </c>
      <c r="C116" s="26" t="s">
        <v>58</v>
      </c>
      <c r="D116" s="23" t="n">
        <f aca="false">SUM(F116:I116)</f>
        <v>99.27</v>
      </c>
      <c r="F116" s="23" t="n">
        <v>6.47</v>
      </c>
      <c r="G116" s="23" t="n">
        <v>18.87</v>
      </c>
      <c r="H116" s="23" t="n">
        <v>18.87</v>
      </c>
      <c r="I116" s="23" t="n">
        <v>55.06</v>
      </c>
      <c r="J116" s="23"/>
      <c r="K116" s="23"/>
      <c r="M116" s="23" t="n">
        <v>1</v>
      </c>
      <c r="N116" s="23" t="n">
        <v>1</v>
      </c>
      <c r="O116" s="23" t="n">
        <v>1</v>
      </c>
      <c r="P116" s="23" t="n">
        <v>2</v>
      </c>
      <c r="Q116" s="23" t="n">
        <f aca="false">AVERAGE(M116:P116)</f>
        <v>1.25</v>
      </c>
    </row>
    <row r="117" customFormat="false" ht="13.2" hidden="false" customHeight="false" outlineLevel="0" collapsed="false">
      <c r="A117" s="26" t="n">
        <v>805310</v>
      </c>
      <c r="B117" s="26" t="s">
        <v>31</v>
      </c>
      <c r="C117" s="26" t="s">
        <v>58</v>
      </c>
      <c r="D117" s="23" t="n">
        <f aca="false">SUM(F117:I117)</f>
        <v>115.08</v>
      </c>
      <c r="F117" s="23" t="n">
        <v>18.87</v>
      </c>
      <c r="G117" s="23" t="n">
        <v>18.87</v>
      </c>
      <c r="H117" s="23" t="n">
        <v>19.97</v>
      </c>
      <c r="I117" s="23" t="n">
        <v>57.37</v>
      </c>
      <c r="J117" s="23"/>
      <c r="K117" s="23"/>
      <c r="M117" s="23" t="n">
        <v>1</v>
      </c>
      <c r="N117" s="23" t="n">
        <v>1</v>
      </c>
      <c r="O117" s="23" t="n">
        <v>1</v>
      </c>
      <c r="P117" s="23" t="n">
        <v>2</v>
      </c>
      <c r="Q117" s="23" t="n">
        <f aca="false">AVERAGE(M117:P117)</f>
        <v>1.25</v>
      </c>
    </row>
    <row r="118" customFormat="false" ht="13.2" hidden="false" customHeight="false" outlineLevel="0" collapsed="false">
      <c r="A118" s="26" t="n">
        <v>805320</v>
      </c>
      <c r="B118" s="26" t="s">
        <v>31</v>
      </c>
      <c r="C118" s="26" t="s">
        <v>58</v>
      </c>
      <c r="D118" s="23" t="n">
        <f aca="false">SUM(F118:I118)</f>
        <v>77.76</v>
      </c>
      <c r="F118" s="23" t="n">
        <v>18.87</v>
      </c>
      <c r="G118" s="23" t="n">
        <v>18.87</v>
      </c>
      <c r="H118" s="23" t="n">
        <v>18.85</v>
      </c>
      <c r="I118" s="23" t="n">
        <v>21.17</v>
      </c>
      <c r="J118" s="23"/>
      <c r="K118" s="23"/>
      <c r="M118" s="23" t="n">
        <v>1</v>
      </c>
      <c r="N118" s="23" t="n">
        <v>1</v>
      </c>
      <c r="O118" s="23" t="n">
        <v>1</v>
      </c>
      <c r="P118" s="23" t="n">
        <v>1</v>
      </c>
      <c r="Q118" s="23" t="n">
        <f aca="false">AVERAGE(M118:P118)</f>
        <v>1</v>
      </c>
    </row>
    <row r="119" customFormat="false" ht="13.2" hidden="false" customHeight="false" outlineLevel="0" collapsed="false">
      <c r="A119" s="26" t="n">
        <v>805350</v>
      </c>
      <c r="B119" s="26" t="s">
        <v>31</v>
      </c>
      <c r="C119" s="26" t="s">
        <v>58</v>
      </c>
      <c r="D119" s="23" t="n">
        <f aca="false">SUM(F119:I119)</f>
        <v>38.2</v>
      </c>
      <c r="F119" s="23" t="n">
        <v>9.56</v>
      </c>
      <c r="G119" s="23" t="n">
        <v>9.56</v>
      </c>
      <c r="H119" s="23" t="n">
        <v>9.53</v>
      </c>
      <c r="I119" s="23" t="n">
        <v>9.55</v>
      </c>
      <c r="J119" s="23"/>
      <c r="K119" s="23"/>
      <c r="M119" s="23" t="n">
        <v>1</v>
      </c>
      <c r="N119" s="23" t="n">
        <v>1</v>
      </c>
      <c r="O119" s="23" t="n">
        <v>1</v>
      </c>
      <c r="P119" s="23" t="n">
        <v>1</v>
      </c>
      <c r="Q119" s="23" t="n">
        <f aca="false">AVERAGE(M119:P119)</f>
        <v>1</v>
      </c>
    </row>
    <row r="120" customFormat="false" ht="13.2" hidden="false" customHeight="false" outlineLevel="0" collapsed="false">
      <c r="A120" s="26" t="n">
        <v>809000</v>
      </c>
      <c r="B120" s="26" t="s">
        <v>31</v>
      </c>
      <c r="C120" s="26" t="s">
        <v>58</v>
      </c>
      <c r="D120" s="23" t="n">
        <f aca="false">SUM(F120:I120)</f>
        <v>304.88</v>
      </c>
      <c r="F120" s="23" t="n">
        <v>76.22</v>
      </c>
      <c r="G120" s="23" t="n">
        <v>76.22</v>
      </c>
      <c r="H120" s="23" t="n">
        <v>76.22</v>
      </c>
      <c r="I120" s="23" t="n">
        <v>76.22</v>
      </c>
      <c r="J120" s="23"/>
      <c r="K120" s="23"/>
      <c r="M120" s="23" t="n">
        <v>2</v>
      </c>
      <c r="N120" s="23" t="n">
        <v>2</v>
      </c>
      <c r="O120" s="23" t="n">
        <v>2</v>
      </c>
      <c r="P120" s="23" t="n">
        <v>2</v>
      </c>
      <c r="Q120" s="23" t="n">
        <f aca="false">AVERAGE(M120:P120)</f>
        <v>2</v>
      </c>
    </row>
    <row r="121" customFormat="false" ht="13.2" hidden="false" customHeight="false" outlineLevel="0" collapsed="false">
      <c r="A121" s="26" t="n">
        <v>900300</v>
      </c>
      <c r="B121" s="26" t="s">
        <v>32</v>
      </c>
      <c r="C121" s="26" t="s">
        <v>53</v>
      </c>
      <c r="D121" s="23" t="n">
        <f aca="false">SUM(F121:I121)</f>
        <v>222.38</v>
      </c>
      <c r="F121" s="23" t="n">
        <v>45.78</v>
      </c>
      <c r="G121" s="23" t="n">
        <v>58.88</v>
      </c>
      <c r="H121" s="23" t="n">
        <v>58.86</v>
      </c>
      <c r="I121" s="23" t="n">
        <v>58.86</v>
      </c>
      <c r="J121" s="23"/>
      <c r="K121" s="23"/>
      <c r="M121" s="23" t="n">
        <v>2</v>
      </c>
      <c r="N121" s="23" t="n">
        <v>2</v>
      </c>
      <c r="O121" s="23" t="n">
        <v>2</v>
      </c>
      <c r="P121" s="23" t="n">
        <v>2</v>
      </c>
      <c r="Q121" s="23" t="n">
        <f aca="false">AVERAGE(M121:P121)</f>
        <v>2</v>
      </c>
    </row>
    <row r="122" customFormat="false" ht="13.2" hidden="false" customHeight="false" outlineLevel="0" collapsed="false">
      <c r="A122" s="26" t="n">
        <v>902085</v>
      </c>
      <c r="B122" s="26" t="s">
        <v>28</v>
      </c>
      <c r="C122" s="26" t="s">
        <v>57</v>
      </c>
      <c r="D122" s="23" t="n">
        <f aca="false">SUM(F122:I122)</f>
        <v>168.54</v>
      </c>
      <c r="F122" s="23" t="n">
        <v>11.26</v>
      </c>
      <c r="G122" s="23" t="n">
        <v>38.2</v>
      </c>
      <c r="H122" s="23" t="n">
        <v>59.54</v>
      </c>
      <c r="I122" s="23" t="n">
        <v>59.54</v>
      </c>
      <c r="J122" s="23"/>
      <c r="K122" s="23"/>
      <c r="M122" s="23" t="n">
        <v>1</v>
      </c>
      <c r="N122" s="23" t="n">
        <v>2</v>
      </c>
      <c r="O122" s="23" t="n">
        <v>2</v>
      </c>
      <c r="P122" s="23" t="n">
        <v>2</v>
      </c>
      <c r="Q122" s="23" t="n">
        <f aca="false">AVERAGE(M122:P122)</f>
        <v>1.75</v>
      </c>
    </row>
    <row r="123" customFormat="false" ht="13.2" hidden="false" customHeight="false" outlineLevel="0" collapsed="false">
      <c r="A123" s="26" t="n">
        <v>902201</v>
      </c>
      <c r="B123" s="26" t="s">
        <v>28</v>
      </c>
      <c r="C123" s="26" t="s">
        <v>57</v>
      </c>
      <c r="D123" s="23" t="n">
        <f aca="false">SUM(F123:I123)</f>
        <v>474.19</v>
      </c>
      <c r="F123" s="23" t="n">
        <v>166.71</v>
      </c>
      <c r="G123" s="23" t="n">
        <v>102.38</v>
      </c>
      <c r="H123" s="23" t="n">
        <v>117.72</v>
      </c>
      <c r="I123" s="23" t="n">
        <v>87.38</v>
      </c>
      <c r="J123" s="23"/>
      <c r="K123" s="23"/>
      <c r="M123" s="23" t="n">
        <v>2</v>
      </c>
      <c r="N123" s="23" t="n">
        <v>2</v>
      </c>
      <c r="O123" s="23" t="n">
        <v>2</v>
      </c>
      <c r="P123" s="23" t="n">
        <v>2</v>
      </c>
      <c r="Q123" s="23" t="n">
        <f aca="false">AVERAGE(M123:P123)</f>
        <v>2</v>
      </c>
    </row>
    <row r="124" customFormat="false" ht="13.2" hidden="false" customHeight="false" outlineLevel="0" collapsed="false">
      <c r="A124" s="26" t="n">
        <v>902204</v>
      </c>
      <c r="B124" s="26" t="s">
        <v>28</v>
      </c>
      <c r="C124" s="26" t="s">
        <v>57</v>
      </c>
      <c r="D124" s="23" t="n">
        <f aca="false">SUM(F124:I124)</f>
        <v>1282.93</v>
      </c>
      <c r="F124" s="23" t="n">
        <v>285.38</v>
      </c>
      <c r="G124" s="23" t="n">
        <v>277.54</v>
      </c>
      <c r="H124" s="23" t="n">
        <v>310.01</v>
      </c>
      <c r="I124" s="23" t="n">
        <v>410</v>
      </c>
      <c r="J124" s="23"/>
      <c r="K124" s="23"/>
      <c r="M124" s="23" t="n">
        <v>5</v>
      </c>
      <c r="N124" s="23" t="n">
        <v>6</v>
      </c>
      <c r="O124" s="23" t="n">
        <v>6</v>
      </c>
      <c r="P124" s="23" t="n">
        <v>6</v>
      </c>
      <c r="Q124" s="23" t="n">
        <f aca="false">AVERAGE(M124:P124)</f>
        <v>5.75</v>
      </c>
    </row>
    <row r="125" customFormat="false" ht="13.2" hidden="false" customHeight="false" outlineLevel="0" collapsed="false">
      <c r="A125" s="26" t="n">
        <v>902205</v>
      </c>
      <c r="B125" s="26" t="s">
        <v>28</v>
      </c>
      <c r="C125" s="26" t="s">
        <v>57</v>
      </c>
      <c r="D125" s="23" t="n">
        <f aca="false">SUM(F125:I125)</f>
        <v>478.98</v>
      </c>
      <c r="F125" s="23" t="n">
        <v>170.62</v>
      </c>
      <c r="G125" s="23" t="n">
        <v>102.38</v>
      </c>
      <c r="H125" s="23" t="n">
        <v>103.64</v>
      </c>
      <c r="I125" s="23" t="n">
        <v>102.34</v>
      </c>
      <c r="J125" s="23"/>
      <c r="K125" s="23"/>
      <c r="M125" s="23" t="n">
        <v>2</v>
      </c>
      <c r="N125" s="23" t="n">
        <v>2</v>
      </c>
      <c r="O125" s="23" t="n">
        <v>2</v>
      </c>
      <c r="P125" s="23" t="n">
        <v>2</v>
      </c>
      <c r="Q125" s="23" t="n">
        <f aca="false">AVERAGE(M125:P125)</f>
        <v>2</v>
      </c>
    </row>
    <row r="126" customFormat="false" ht="13.2" hidden="false" customHeight="false" outlineLevel="0" collapsed="false">
      <c r="A126" s="26" t="n">
        <v>902206</v>
      </c>
      <c r="B126" s="26" t="s">
        <v>28</v>
      </c>
      <c r="C126" s="26" t="s">
        <v>57</v>
      </c>
      <c r="D126" s="23" t="n">
        <f aca="false">SUM(F126:I126)</f>
        <v>1774.45</v>
      </c>
      <c r="F126" s="23" t="n">
        <v>544.15</v>
      </c>
      <c r="G126" s="23" t="n">
        <v>411.58</v>
      </c>
      <c r="H126" s="23" t="n">
        <v>409.36</v>
      </c>
      <c r="I126" s="23" t="n">
        <v>409.36</v>
      </c>
      <c r="J126" s="23"/>
      <c r="K126" s="23"/>
      <c r="M126" s="23" t="n">
        <v>8</v>
      </c>
      <c r="N126" s="23" t="n">
        <v>8</v>
      </c>
      <c r="O126" s="23" t="n">
        <v>8</v>
      </c>
      <c r="P126" s="23" t="n">
        <v>8</v>
      </c>
      <c r="Q126" s="23" t="n">
        <f aca="false">AVERAGE(M126:P126)</f>
        <v>8</v>
      </c>
    </row>
    <row r="127" customFormat="false" ht="13.2" hidden="false" customHeight="false" outlineLevel="0" collapsed="false">
      <c r="A127" s="26" t="n">
        <v>902207</v>
      </c>
      <c r="B127" s="26" t="s">
        <v>28</v>
      </c>
      <c r="C127" s="26" t="s">
        <v>57</v>
      </c>
      <c r="D127" s="23" t="n">
        <f aca="false">SUM(F127:I127)</f>
        <v>205.91</v>
      </c>
      <c r="F127" s="23" t="n">
        <v>52.38</v>
      </c>
      <c r="G127" s="23" t="n">
        <v>51.19</v>
      </c>
      <c r="H127" s="23" t="n">
        <v>51.17</v>
      </c>
      <c r="I127" s="23" t="n">
        <v>51.17</v>
      </c>
      <c r="J127" s="23"/>
      <c r="K127" s="23"/>
      <c r="M127" s="23" t="n">
        <v>1</v>
      </c>
      <c r="N127" s="23" t="n">
        <v>1</v>
      </c>
      <c r="O127" s="23" t="n">
        <v>1</v>
      </c>
      <c r="P127" s="23" t="n">
        <v>1</v>
      </c>
      <c r="Q127" s="23" t="n">
        <f aca="false">AVERAGE(M127:P127)</f>
        <v>1</v>
      </c>
    </row>
    <row r="128" customFormat="false" ht="13.2" hidden="false" customHeight="false" outlineLevel="0" collapsed="false">
      <c r="A128" s="26" t="n">
        <v>902209</v>
      </c>
      <c r="B128" s="26" t="s">
        <v>28</v>
      </c>
      <c r="C128" s="26" t="s">
        <v>57</v>
      </c>
      <c r="D128" s="23" t="n">
        <f aca="false">SUM(F128:I128)</f>
        <v>1008.7</v>
      </c>
      <c r="F128" s="23" t="n">
        <v>278.99</v>
      </c>
      <c r="G128" s="23" t="n">
        <v>211.96</v>
      </c>
      <c r="H128" s="23" t="n">
        <v>243.07</v>
      </c>
      <c r="I128" s="23" t="n">
        <v>274.68</v>
      </c>
      <c r="J128" s="23"/>
      <c r="K128" s="23"/>
      <c r="M128" s="23" t="n">
        <v>4</v>
      </c>
      <c r="N128" s="23" t="n">
        <v>4</v>
      </c>
      <c r="O128" s="23" t="n">
        <v>4</v>
      </c>
      <c r="P128" s="23" t="n">
        <v>4</v>
      </c>
      <c r="Q128" s="23" t="n">
        <f aca="false">AVERAGE(M128:P128)</f>
        <v>4</v>
      </c>
    </row>
    <row r="129" customFormat="false" ht="13.2" hidden="false" customHeight="false" outlineLevel="0" collapsed="false">
      <c r="A129" s="26" t="n">
        <v>902210</v>
      </c>
      <c r="B129" s="26" t="s">
        <v>28</v>
      </c>
      <c r="C129" s="26" t="s">
        <v>57</v>
      </c>
      <c r="D129" s="23" t="n">
        <f aca="false">SUM(F129:I129)</f>
        <v>4268.43</v>
      </c>
      <c r="F129" s="23" t="n">
        <v>2020.22</v>
      </c>
      <c r="G129" s="23" t="n">
        <v>756.36</v>
      </c>
      <c r="H129" s="23" t="n">
        <v>737.63</v>
      </c>
      <c r="I129" s="23" t="n">
        <v>754.22</v>
      </c>
      <c r="J129" s="23"/>
      <c r="K129" s="23"/>
      <c r="M129" s="23" t="n">
        <v>15</v>
      </c>
      <c r="N129" s="23" t="n">
        <v>15</v>
      </c>
      <c r="O129" s="23" t="n">
        <v>15</v>
      </c>
      <c r="P129" s="23" t="n">
        <v>15</v>
      </c>
      <c r="Q129" s="23" t="n">
        <f aca="false">AVERAGE(M129:P129)</f>
        <v>15</v>
      </c>
    </row>
    <row r="130" customFormat="false" ht="13.2" hidden="false" customHeight="false" outlineLevel="0" collapsed="false">
      <c r="A130" s="26" t="n">
        <v>902211</v>
      </c>
      <c r="B130" s="26" t="s">
        <v>28</v>
      </c>
      <c r="C130" s="26" t="s">
        <v>57</v>
      </c>
      <c r="D130" s="23" t="n">
        <f aca="false">SUM(F130:I130)</f>
        <v>510.81</v>
      </c>
      <c r="F130" s="23" t="n">
        <v>304.75</v>
      </c>
      <c r="G130" s="23" t="n">
        <v>206.06</v>
      </c>
      <c r="H130" s="23" t="n">
        <v>0</v>
      </c>
      <c r="I130" s="23" t="n">
        <v>0</v>
      </c>
      <c r="J130" s="23"/>
      <c r="K130" s="23"/>
      <c r="M130" s="23" t="n">
        <v>4</v>
      </c>
      <c r="N130" s="23" t="n">
        <v>4</v>
      </c>
      <c r="O130" s="23" t="n">
        <v>0</v>
      </c>
      <c r="P130" s="23" t="n">
        <v>0</v>
      </c>
      <c r="Q130" s="23" t="n">
        <f aca="false">AVERAGE(M130:P130)</f>
        <v>2</v>
      </c>
    </row>
    <row r="131" customFormat="false" ht="13.2" hidden="false" customHeight="false" outlineLevel="0" collapsed="false">
      <c r="A131" s="26" t="n">
        <v>902350</v>
      </c>
      <c r="B131" s="26" t="s">
        <v>28</v>
      </c>
      <c r="C131" s="26" t="s">
        <v>57</v>
      </c>
      <c r="D131" s="23" t="n">
        <f aca="false">SUM(F131:I131)</f>
        <v>329.66</v>
      </c>
      <c r="F131" s="23" t="n">
        <v>112.4</v>
      </c>
      <c r="G131" s="23" t="n">
        <v>72.42</v>
      </c>
      <c r="H131" s="23" t="n">
        <v>72.42</v>
      </c>
      <c r="I131" s="23" t="n">
        <v>72.42</v>
      </c>
      <c r="J131" s="23"/>
      <c r="K131" s="23"/>
      <c r="M131" s="23" t="n">
        <v>2</v>
      </c>
      <c r="N131" s="23" t="n">
        <v>2</v>
      </c>
      <c r="O131" s="23" t="n">
        <v>2</v>
      </c>
      <c r="P131" s="23" t="n">
        <v>2</v>
      </c>
      <c r="Q131" s="23" t="n">
        <f aca="false">AVERAGE(M131:P131)</f>
        <v>2</v>
      </c>
    </row>
    <row r="132" customFormat="false" ht="13.2" hidden="false" customHeight="false" outlineLevel="0" collapsed="false">
      <c r="A132" s="26" t="n">
        <v>902395</v>
      </c>
      <c r="B132" s="26" t="s">
        <v>28</v>
      </c>
      <c r="C132" s="26" t="s">
        <v>57</v>
      </c>
      <c r="D132" s="23" t="n">
        <f aca="false">SUM(F132:I132)</f>
        <v>592.11</v>
      </c>
      <c r="F132" s="23" t="n">
        <v>206.29</v>
      </c>
      <c r="G132" s="23" t="n">
        <v>123.61</v>
      </c>
      <c r="H132" s="23" t="n">
        <v>123.59</v>
      </c>
      <c r="I132" s="23" t="n">
        <v>138.62</v>
      </c>
      <c r="J132" s="23"/>
      <c r="K132" s="23"/>
      <c r="M132" s="23" t="n">
        <v>3</v>
      </c>
      <c r="N132" s="23" t="n">
        <v>3</v>
      </c>
      <c r="O132" s="23" t="n">
        <v>3</v>
      </c>
      <c r="P132" s="23" t="n">
        <v>3</v>
      </c>
      <c r="Q132" s="23" t="n">
        <f aca="false">AVERAGE(M132:P132)</f>
        <v>3</v>
      </c>
    </row>
    <row r="133" customFormat="false" ht="13.2" hidden="false" customHeight="false" outlineLevel="0" collapsed="false">
      <c r="A133" s="26" t="n">
        <v>902400</v>
      </c>
      <c r="B133" s="26" t="s">
        <v>28</v>
      </c>
      <c r="C133" s="26" t="s">
        <v>57</v>
      </c>
      <c r="D133" s="23" t="n">
        <f aca="false">SUM(F133:I133)</f>
        <v>366.79</v>
      </c>
      <c r="F133" s="23" t="n">
        <v>90.53</v>
      </c>
      <c r="G133" s="23" t="n">
        <v>71.58</v>
      </c>
      <c r="H133" s="23" t="n">
        <v>102.34</v>
      </c>
      <c r="I133" s="23" t="n">
        <v>102.34</v>
      </c>
      <c r="J133" s="23"/>
      <c r="K133" s="23"/>
      <c r="M133" s="23" t="n">
        <v>1</v>
      </c>
      <c r="N133" s="23" t="n">
        <v>2</v>
      </c>
      <c r="O133" s="23" t="n">
        <v>2</v>
      </c>
      <c r="P133" s="23" t="n">
        <v>2</v>
      </c>
      <c r="Q133" s="23" t="n">
        <f aca="false">AVERAGE(M133:P133)</f>
        <v>1.75</v>
      </c>
    </row>
    <row r="134" customFormat="false" ht="13.2" hidden="false" customHeight="false" outlineLevel="0" collapsed="false">
      <c r="A134" s="26" t="n">
        <v>902500</v>
      </c>
      <c r="B134" s="26" t="s">
        <v>28</v>
      </c>
      <c r="C134" s="26" t="s">
        <v>57</v>
      </c>
      <c r="D134" s="23" t="n">
        <f aca="false">SUM(F134:I134)</f>
        <v>2119.38</v>
      </c>
      <c r="F134" s="23" t="n">
        <v>1087.15</v>
      </c>
      <c r="G134" s="23" t="n">
        <v>322.29</v>
      </c>
      <c r="H134" s="23" t="n">
        <v>352.51</v>
      </c>
      <c r="I134" s="23" t="n">
        <v>357.43</v>
      </c>
      <c r="J134" s="23"/>
      <c r="K134" s="23"/>
      <c r="M134" s="23" t="n">
        <v>8</v>
      </c>
      <c r="N134" s="23" t="n">
        <v>8</v>
      </c>
      <c r="O134" s="23" t="n">
        <v>8</v>
      </c>
      <c r="P134" s="23" t="n">
        <v>8</v>
      </c>
      <c r="Q134" s="23" t="n">
        <f aca="false">AVERAGE(M134:P134)</f>
        <v>8</v>
      </c>
    </row>
    <row r="135" customFormat="false" ht="13.2" hidden="false" customHeight="false" outlineLevel="0" collapsed="false">
      <c r="A135" s="26" t="n">
        <v>902510</v>
      </c>
      <c r="B135" s="26" t="s">
        <v>28</v>
      </c>
      <c r="C135" s="26" t="s">
        <v>57</v>
      </c>
      <c r="D135" s="23" t="n">
        <f aca="false">SUM(F135:I135)</f>
        <v>721.31</v>
      </c>
      <c r="F135" s="23" t="n">
        <v>247.93</v>
      </c>
      <c r="G135" s="23" t="n">
        <v>208.81</v>
      </c>
      <c r="H135" s="23" t="n">
        <v>133.59</v>
      </c>
      <c r="I135" s="23" t="n">
        <v>130.98</v>
      </c>
      <c r="J135" s="23"/>
      <c r="K135" s="23"/>
      <c r="M135" s="23" t="n">
        <v>4</v>
      </c>
      <c r="N135" s="23" t="n">
        <v>4</v>
      </c>
      <c r="O135" s="23" t="n">
        <v>3</v>
      </c>
      <c r="P135" s="23" t="n">
        <v>3</v>
      </c>
      <c r="Q135" s="23" t="n">
        <f aca="false">AVERAGE(M135:P135)</f>
        <v>3.5</v>
      </c>
    </row>
    <row r="136" customFormat="false" ht="13.2" hidden="false" customHeight="false" outlineLevel="0" collapsed="false">
      <c r="A136" s="26" t="n">
        <v>903100</v>
      </c>
      <c r="B136" s="26" t="s">
        <v>27</v>
      </c>
      <c r="C136" s="26" t="s">
        <v>59</v>
      </c>
      <c r="D136" s="23" t="n">
        <f aca="false">SUM(F136:I136)</f>
        <v>224.19</v>
      </c>
      <c r="F136" s="23" t="n">
        <v>51.19</v>
      </c>
      <c r="G136" s="23" t="n">
        <v>51.19</v>
      </c>
      <c r="H136" s="23" t="n">
        <v>51.17</v>
      </c>
      <c r="I136" s="23" t="n">
        <v>70.64</v>
      </c>
      <c r="J136" s="23"/>
      <c r="K136" s="23"/>
      <c r="M136" s="23" t="n">
        <v>1</v>
      </c>
      <c r="N136" s="23" t="n">
        <v>1</v>
      </c>
      <c r="O136" s="23" t="n">
        <v>1</v>
      </c>
      <c r="P136" s="23" t="n">
        <v>1</v>
      </c>
      <c r="Q136" s="23" t="n">
        <f aca="false">AVERAGE(M136:P136)</f>
        <v>1</v>
      </c>
    </row>
    <row r="137" customFormat="false" ht="13.2" hidden="false" customHeight="false" outlineLevel="0" collapsed="false">
      <c r="A137" s="26" t="n">
        <v>903150</v>
      </c>
      <c r="B137" s="26" t="s">
        <v>27</v>
      </c>
      <c r="C137" s="26" t="s">
        <v>59</v>
      </c>
      <c r="D137" s="23" t="n">
        <f aca="false">SUM(F137:I137)</f>
        <v>422.01</v>
      </c>
      <c r="F137" s="23" t="n">
        <v>75.54</v>
      </c>
      <c r="G137" s="23" t="n">
        <v>102.38</v>
      </c>
      <c r="H137" s="23" t="n">
        <v>102.34</v>
      </c>
      <c r="I137" s="23" t="n">
        <v>141.75</v>
      </c>
      <c r="J137" s="23"/>
      <c r="K137" s="23"/>
      <c r="M137" s="23" t="n">
        <v>1</v>
      </c>
      <c r="N137" s="23" t="n">
        <v>2</v>
      </c>
      <c r="O137" s="23" t="n">
        <v>2</v>
      </c>
      <c r="P137" s="23" t="n">
        <v>2</v>
      </c>
      <c r="Q137" s="23" t="n">
        <f aca="false">AVERAGE(M137:P137)</f>
        <v>1.75</v>
      </c>
    </row>
    <row r="138" customFormat="false" ht="13.2" hidden="false" customHeight="false" outlineLevel="0" collapsed="false">
      <c r="A138" s="26" t="n">
        <v>903200</v>
      </c>
      <c r="B138" s="26" t="s">
        <v>27</v>
      </c>
      <c r="C138" s="26" t="s">
        <v>59</v>
      </c>
      <c r="D138" s="23" t="n">
        <f aca="false">SUM(F138:I138)</f>
        <v>5063.15</v>
      </c>
      <c r="F138" s="23" t="n">
        <v>1241.88</v>
      </c>
      <c r="G138" s="23" t="n">
        <v>1241.88</v>
      </c>
      <c r="H138" s="23" t="n">
        <v>1241.84</v>
      </c>
      <c r="I138" s="23" t="n">
        <v>1337.55</v>
      </c>
      <c r="J138" s="23"/>
      <c r="K138" s="23"/>
      <c r="M138" s="23" t="n">
        <v>32</v>
      </c>
      <c r="N138" s="23" t="n">
        <v>32</v>
      </c>
      <c r="O138" s="23" t="n">
        <v>32</v>
      </c>
      <c r="P138" s="23" t="n">
        <v>32</v>
      </c>
      <c r="Q138" s="23" t="n">
        <f aca="false">AVERAGE(M138:P138)</f>
        <v>32</v>
      </c>
    </row>
    <row r="139" customFormat="false" ht="13.2" hidden="false" customHeight="false" outlineLevel="0" collapsed="false">
      <c r="A139" s="26" t="n">
        <v>903300</v>
      </c>
      <c r="B139" s="26" t="s">
        <v>27</v>
      </c>
      <c r="C139" s="26" t="s">
        <v>59</v>
      </c>
      <c r="D139" s="23" t="n">
        <f aca="false">SUM(F139:I139)</f>
        <v>4420.7</v>
      </c>
      <c r="F139" s="23" t="n">
        <v>1239.12</v>
      </c>
      <c r="G139" s="23" t="n">
        <v>1029.1</v>
      </c>
      <c r="H139" s="23" t="n">
        <v>980.77</v>
      </c>
      <c r="I139" s="23" t="n">
        <v>1171.71</v>
      </c>
      <c r="J139" s="23"/>
      <c r="K139" s="23"/>
      <c r="M139" s="23" t="n">
        <v>22</v>
      </c>
      <c r="N139" s="23" t="n">
        <v>22</v>
      </c>
      <c r="O139" s="23" t="n">
        <v>22</v>
      </c>
      <c r="P139" s="23" t="n">
        <v>22</v>
      </c>
      <c r="Q139" s="23" t="n">
        <f aca="false">AVERAGE(M139:P139)</f>
        <v>22</v>
      </c>
    </row>
    <row r="140" customFormat="false" ht="13.2" hidden="false" customHeight="false" outlineLevel="0" collapsed="false">
      <c r="A140" s="26" t="n">
        <v>904100</v>
      </c>
      <c r="B140" s="26" t="s">
        <v>28</v>
      </c>
      <c r="C140" s="26" t="s">
        <v>57</v>
      </c>
      <c r="D140" s="23" t="n">
        <f aca="false">SUM(F140:I140)</f>
        <v>300.02</v>
      </c>
      <c r="F140" s="23" t="n">
        <v>51.57</v>
      </c>
      <c r="G140" s="23" t="n">
        <v>73.95</v>
      </c>
      <c r="H140" s="23" t="n">
        <v>74.95</v>
      </c>
      <c r="I140" s="23" t="n">
        <v>99.55</v>
      </c>
      <c r="J140" s="23"/>
      <c r="K140" s="23"/>
      <c r="M140" s="23" t="n">
        <v>3</v>
      </c>
      <c r="N140" s="23" t="n">
        <v>3</v>
      </c>
      <c r="O140" s="23" t="n">
        <v>3</v>
      </c>
      <c r="P140" s="23" t="n">
        <v>3</v>
      </c>
      <c r="Q140" s="23" t="n">
        <f aca="false">AVERAGE(M140:P140)</f>
        <v>3</v>
      </c>
    </row>
    <row r="141" customFormat="false" ht="13.2" hidden="false" customHeight="false" outlineLevel="0" collapsed="false">
      <c r="A141" s="26" t="n">
        <v>904200</v>
      </c>
      <c r="B141" s="26" t="s">
        <v>28</v>
      </c>
      <c r="C141" s="26" t="s">
        <v>57</v>
      </c>
      <c r="D141" s="23" t="n">
        <f aca="false">SUM(F141:I141)</f>
        <v>409.36</v>
      </c>
      <c r="F141" s="23" t="n">
        <v>0</v>
      </c>
      <c r="G141" s="23" t="n">
        <v>0</v>
      </c>
      <c r="H141" s="23" t="n">
        <v>204.68</v>
      </c>
      <c r="I141" s="23" t="n">
        <v>204.68</v>
      </c>
      <c r="J141" s="23"/>
      <c r="K141" s="23"/>
      <c r="M141" s="23" t="n">
        <v>0</v>
      </c>
      <c r="N141" s="23" t="n">
        <v>0</v>
      </c>
      <c r="O141" s="23" t="n">
        <v>4</v>
      </c>
      <c r="P141" s="23" t="n">
        <v>4</v>
      </c>
      <c r="Q141" s="23" t="n">
        <f aca="false">AVERAGE(M141:P141)</f>
        <v>2</v>
      </c>
    </row>
    <row r="142" customFormat="false" ht="13.2" hidden="false" customHeight="false" outlineLevel="0" collapsed="false">
      <c r="A142" s="26" t="n">
        <v>904400</v>
      </c>
      <c r="B142" s="26" t="s">
        <v>28</v>
      </c>
      <c r="C142" s="26" t="s">
        <v>57</v>
      </c>
      <c r="D142" s="23" t="n">
        <f aca="false">SUM(F142:I142)</f>
        <v>512.22</v>
      </c>
      <c r="F142" s="23" t="n">
        <v>60.02</v>
      </c>
      <c r="G142" s="23" t="n">
        <v>147.36</v>
      </c>
      <c r="H142" s="23" t="n">
        <v>147.24</v>
      </c>
      <c r="I142" s="23" t="n">
        <v>157.6</v>
      </c>
      <c r="J142" s="23"/>
      <c r="K142" s="23"/>
      <c r="M142" s="23" t="n">
        <v>6</v>
      </c>
      <c r="N142" s="23" t="n">
        <v>7</v>
      </c>
      <c r="O142" s="23" t="n">
        <v>7</v>
      </c>
      <c r="P142" s="23" t="n">
        <v>7</v>
      </c>
      <c r="Q142" s="23" t="n">
        <f aca="false">AVERAGE(M142:P142)</f>
        <v>6.75</v>
      </c>
    </row>
    <row r="143" customFormat="false" ht="13.2" hidden="false" customHeight="false" outlineLevel="0" collapsed="false">
      <c r="A143" s="26" t="n">
        <v>904500</v>
      </c>
      <c r="B143" s="26" t="s">
        <v>28</v>
      </c>
      <c r="C143" s="26" t="s">
        <v>57</v>
      </c>
      <c r="D143" s="23" t="n">
        <f aca="false">SUM(F143:I143)</f>
        <v>36.21</v>
      </c>
      <c r="F143" s="23" t="n">
        <v>36.21</v>
      </c>
      <c r="G143" s="23" t="n">
        <v>0</v>
      </c>
      <c r="H143" s="23" t="n">
        <v>0</v>
      </c>
      <c r="I143" s="23" t="n">
        <v>0</v>
      </c>
      <c r="J143" s="23"/>
      <c r="K143" s="23"/>
      <c r="M143" s="23" t="n">
        <v>1</v>
      </c>
      <c r="N143" s="23" t="n">
        <v>0</v>
      </c>
      <c r="O143" s="23" t="n">
        <v>0</v>
      </c>
      <c r="P143" s="23" t="n">
        <v>0</v>
      </c>
      <c r="Q143" s="23" t="n">
        <f aca="false">AVERAGE(M143:P143)</f>
        <v>0.25</v>
      </c>
    </row>
    <row r="144" customFormat="false" ht="13.2" hidden="false" customHeight="false" outlineLevel="0" collapsed="false">
      <c r="A144" s="26" t="n">
        <v>905610</v>
      </c>
      <c r="B144" s="26" t="s">
        <v>28</v>
      </c>
      <c r="C144" s="26" t="s">
        <v>57</v>
      </c>
      <c r="D144" s="23" t="n">
        <f aca="false">SUM(F144:I144)</f>
        <v>65.1</v>
      </c>
      <c r="F144" s="23" t="n">
        <v>0</v>
      </c>
      <c r="G144" s="23" t="n">
        <v>25.19</v>
      </c>
      <c r="H144" s="23" t="n">
        <v>39.91</v>
      </c>
      <c r="I144" s="23" t="n">
        <v>0</v>
      </c>
      <c r="J144" s="23"/>
      <c r="K144" s="23"/>
      <c r="M144" s="23" t="n">
        <v>0</v>
      </c>
      <c r="N144" s="23" t="n">
        <v>1</v>
      </c>
      <c r="O144" s="23" t="n">
        <v>1</v>
      </c>
      <c r="P144" s="23" t="n">
        <v>0</v>
      </c>
      <c r="Q144" s="23" t="n">
        <f aca="false">AVERAGE(M144:P144)</f>
        <v>0.5</v>
      </c>
    </row>
    <row r="145" customFormat="false" ht="13.2" hidden="false" customHeight="false" outlineLevel="0" collapsed="false">
      <c r="A145" s="26" t="n">
        <v>908000</v>
      </c>
      <c r="B145" s="26" t="s">
        <v>27</v>
      </c>
      <c r="C145" s="26" t="s">
        <v>59</v>
      </c>
      <c r="D145" s="23" t="n">
        <f aca="false">SUM(F145:I145)</f>
        <v>160.04</v>
      </c>
      <c r="F145" s="23" t="n">
        <v>40.01</v>
      </c>
      <c r="G145" s="23" t="n">
        <v>40.01</v>
      </c>
      <c r="H145" s="23" t="n">
        <v>40.01</v>
      </c>
      <c r="I145" s="23" t="n">
        <v>40.01</v>
      </c>
      <c r="J145" s="23"/>
      <c r="K145" s="23"/>
      <c r="M145" s="23" t="n">
        <v>1</v>
      </c>
      <c r="N145" s="23" t="n">
        <v>1</v>
      </c>
      <c r="O145" s="23" t="n">
        <v>1</v>
      </c>
      <c r="P145" s="23" t="n">
        <v>1</v>
      </c>
      <c r="Q145" s="23" t="n">
        <f aca="false">AVERAGE(M145:P145)</f>
        <v>1</v>
      </c>
    </row>
    <row r="146" customFormat="false" ht="13.2" hidden="false" customHeight="false" outlineLevel="0" collapsed="false">
      <c r="A146" s="26" t="n">
        <v>908020</v>
      </c>
      <c r="B146" s="26" t="s">
        <v>27</v>
      </c>
      <c r="C146" s="26" t="s">
        <v>59</v>
      </c>
      <c r="D146" s="23" t="n">
        <f aca="false">SUM(F146:I146)</f>
        <v>17.6</v>
      </c>
      <c r="F146" s="23" t="n">
        <v>17.6</v>
      </c>
      <c r="G146" s="23" t="n">
        <v>0</v>
      </c>
      <c r="H146" s="23" t="n">
        <v>0</v>
      </c>
      <c r="I146" s="23" t="n">
        <v>0</v>
      </c>
      <c r="J146" s="23"/>
      <c r="K146" s="23"/>
      <c r="M146" s="23" t="n">
        <v>1</v>
      </c>
      <c r="N146" s="23" t="n">
        <v>0</v>
      </c>
      <c r="O146" s="23" t="n">
        <v>0</v>
      </c>
      <c r="P146" s="23" t="n">
        <v>0</v>
      </c>
      <c r="Q146" s="23" t="n">
        <f aca="false">AVERAGE(M146:P146)</f>
        <v>0.25</v>
      </c>
    </row>
    <row r="147" customFormat="false" ht="13.2" hidden="false" customHeight="false" outlineLevel="0" collapsed="false">
      <c r="A147" s="26" t="n">
        <v>908040</v>
      </c>
      <c r="B147" s="26" t="s">
        <v>27</v>
      </c>
      <c r="C147" s="26" t="s">
        <v>59</v>
      </c>
      <c r="D147" s="23" t="n">
        <f aca="false">SUM(F147:I147)</f>
        <v>261.62</v>
      </c>
      <c r="F147" s="23" t="n">
        <v>40.45</v>
      </c>
      <c r="G147" s="23" t="n">
        <v>40.45</v>
      </c>
      <c r="H147" s="23" t="n">
        <v>51.92</v>
      </c>
      <c r="I147" s="23" t="n">
        <v>128.8</v>
      </c>
      <c r="J147" s="23"/>
      <c r="K147" s="23"/>
      <c r="M147" s="23" t="n">
        <v>3</v>
      </c>
      <c r="N147" s="23" t="n">
        <v>3</v>
      </c>
      <c r="O147" s="23" t="n">
        <v>23</v>
      </c>
      <c r="P147" s="23" t="n">
        <v>23</v>
      </c>
      <c r="Q147" s="23" t="n">
        <f aca="false">AVERAGE(M147:P147)</f>
        <v>13</v>
      </c>
    </row>
    <row r="148" customFormat="false" ht="13.2" hidden="false" customHeight="false" outlineLevel="0" collapsed="false">
      <c r="A148" s="26" t="n">
        <v>908080</v>
      </c>
      <c r="B148" s="26" t="s">
        <v>27</v>
      </c>
      <c r="C148" s="26" t="s">
        <v>59</v>
      </c>
      <c r="D148" s="23" t="n">
        <f aca="false">SUM(F148:I148)</f>
        <v>119.88</v>
      </c>
      <c r="F148" s="23" t="n">
        <v>108.41</v>
      </c>
      <c r="G148" s="23" t="n">
        <v>11.47</v>
      </c>
      <c r="H148" s="23" t="n">
        <v>0</v>
      </c>
      <c r="I148" s="23" t="n">
        <v>0</v>
      </c>
      <c r="J148" s="23"/>
      <c r="K148" s="23"/>
      <c r="M148" s="23" t="n">
        <v>22</v>
      </c>
      <c r="N148" s="23" t="n">
        <v>20</v>
      </c>
      <c r="O148" s="23" t="n">
        <v>0</v>
      </c>
      <c r="P148" s="23" t="n">
        <v>0</v>
      </c>
      <c r="Q148" s="23" t="n">
        <f aca="false">AVERAGE(M148:P148)</f>
        <v>10.5</v>
      </c>
    </row>
    <row r="149" customFormat="false" ht="13.2" hidden="false" customHeight="false" outlineLevel="0" collapsed="false">
      <c r="A149" s="26" t="s">
        <v>222</v>
      </c>
      <c r="B149" s="26" t="s">
        <v>10</v>
      </c>
      <c r="C149" s="26" t="s">
        <v>54</v>
      </c>
      <c r="D149" s="23" t="n">
        <f aca="false">SUM(F149:I149)</f>
        <v>705.04</v>
      </c>
      <c r="F149" s="23" t="n">
        <v>295.66</v>
      </c>
      <c r="G149" s="23" t="n">
        <v>206.59</v>
      </c>
      <c r="H149" s="23" t="n">
        <v>202.79</v>
      </c>
      <c r="I149" s="23" t="n">
        <v>0</v>
      </c>
      <c r="J149" s="23"/>
      <c r="K149" s="23"/>
      <c r="M149" s="23" t="n">
        <v>8</v>
      </c>
      <c r="N149" s="23" t="n">
        <v>7</v>
      </c>
      <c r="O149" s="23" t="n">
        <v>7</v>
      </c>
      <c r="P149" s="23" t="n">
        <v>0</v>
      </c>
      <c r="Q149" s="23" t="n">
        <f aca="false">AVERAGE(M149:P149)</f>
        <v>5.5</v>
      </c>
    </row>
    <row r="150" customFormat="false" ht="13.2" hidden="false" customHeight="false" outlineLevel="0" collapsed="false">
      <c r="A150" s="26" t="s">
        <v>60</v>
      </c>
      <c r="B150" s="26" t="s">
        <v>10</v>
      </c>
      <c r="C150" s="26" t="s">
        <v>54</v>
      </c>
      <c r="D150" s="23" t="n">
        <f aca="false">SUM(F150:I150)</f>
        <v>318.9</v>
      </c>
      <c r="F150" s="23" t="n">
        <v>90.64</v>
      </c>
      <c r="G150" s="23" t="n">
        <v>75.68</v>
      </c>
      <c r="H150" s="23" t="n">
        <v>76.94</v>
      </c>
      <c r="I150" s="23" t="n">
        <v>75.64</v>
      </c>
      <c r="J150" s="23"/>
      <c r="K150" s="23"/>
      <c r="M150" s="23" t="n">
        <v>3</v>
      </c>
      <c r="N150" s="23" t="n">
        <v>3</v>
      </c>
      <c r="O150" s="23" t="n">
        <v>3</v>
      </c>
      <c r="P150" s="23" t="n">
        <v>3</v>
      </c>
      <c r="Q150" s="23" t="n">
        <f aca="false">AVERAGE(M150:P150)</f>
        <v>3</v>
      </c>
    </row>
    <row r="151" customFormat="false" ht="13.2" hidden="false" customHeight="false" outlineLevel="0" collapsed="false">
      <c r="A151" s="26" t="s">
        <v>61</v>
      </c>
      <c r="B151" s="26" t="s">
        <v>10</v>
      </c>
      <c r="C151" s="26" t="s">
        <v>54</v>
      </c>
      <c r="D151" s="23" t="n">
        <f aca="false">SUM(F151:I151)</f>
        <v>288.45</v>
      </c>
      <c r="F151" s="23" t="n">
        <v>70.06</v>
      </c>
      <c r="G151" s="23" t="n">
        <v>70.06</v>
      </c>
      <c r="H151" s="23" t="n">
        <v>70.02</v>
      </c>
      <c r="I151" s="23" t="n">
        <v>78.31</v>
      </c>
      <c r="J151" s="23"/>
      <c r="K151" s="23"/>
      <c r="M151" s="23" t="n">
        <v>2</v>
      </c>
      <c r="N151" s="23" t="n">
        <v>2</v>
      </c>
      <c r="O151" s="23" t="n">
        <v>2</v>
      </c>
      <c r="P151" s="23" t="n">
        <v>2</v>
      </c>
      <c r="Q151" s="23" t="n">
        <f aca="false">AVERAGE(M151:P151)</f>
        <v>2</v>
      </c>
    </row>
    <row r="152" customFormat="false" ht="13.2" hidden="false" customHeight="false" outlineLevel="0" collapsed="false">
      <c r="A152" s="26" t="s">
        <v>62</v>
      </c>
      <c r="B152" s="26" t="s">
        <v>10</v>
      </c>
      <c r="C152" s="26" t="s">
        <v>54</v>
      </c>
      <c r="D152" s="23" t="n">
        <f aca="false">SUM(F152:I152)</f>
        <v>419.77</v>
      </c>
      <c r="F152" s="23" t="n">
        <v>160.04</v>
      </c>
      <c r="G152" s="23" t="n">
        <v>87.4</v>
      </c>
      <c r="H152" s="23" t="n">
        <v>99.91</v>
      </c>
      <c r="I152" s="23" t="n">
        <v>72.42</v>
      </c>
      <c r="J152" s="23"/>
      <c r="K152" s="23"/>
      <c r="M152" s="23" t="n">
        <v>2</v>
      </c>
      <c r="N152" s="23" t="n">
        <v>2</v>
      </c>
      <c r="O152" s="23" t="n">
        <v>2</v>
      </c>
      <c r="P152" s="23" t="n">
        <v>2</v>
      </c>
      <c r="Q152" s="23" t="n">
        <f aca="false">AVERAGE(M152:P152)</f>
        <v>2</v>
      </c>
    </row>
    <row r="153" customFormat="false" ht="13.2" hidden="false" customHeight="false" outlineLevel="0" collapsed="false">
      <c r="A153" s="26" t="s">
        <v>63</v>
      </c>
      <c r="B153" s="26" t="s">
        <v>10</v>
      </c>
      <c r="C153" s="26" t="s">
        <v>54</v>
      </c>
      <c r="D153" s="23" t="n">
        <f aca="false">SUM(F153:I153)</f>
        <v>353.19</v>
      </c>
      <c r="F153" s="23" t="n">
        <v>87.4</v>
      </c>
      <c r="G153" s="23" t="n">
        <v>87.4</v>
      </c>
      <c r="H153" s="23" t="n">
        <v>87.38</v>
      </c>
      <c r="I153" s="23" t="n">
        <v>91.01</v>
      </c>
      <c r="J153" s="23"/>
      <c r="K153" s="23"/>
      <c r="M153" s="23" t="n">
        <v>2</v>
      </c>
      <c r="N153" s="23" t="n">
        <v>2</v>
      </c>
      <c r="O153" s="23" t="n">
        <v>2</v>
      </c>
      <c r="P153" s="23" t="n">
        <v>2</v>
      </c>
      <c r="Q153" s="23" t="n">
        <f aca="false">AVERAGE(M153:P153)</f>
        <v>2</v>
      </c>
    </row>
    <row r="154" customFormat="false" ht="13.2" hidden="false" customHeight="false" outlineLevel="0" collapsed="false">
      <c r="A154" s="26" t="s">
        <v>168</v>
      </c>
      <c r="B154" s="26" t="s">
        <v>10</v>
      </c>
      <c r="C154" s="26" t="s">
        <v>54</v>
      </c>
      <c r="D154" s="23" t="n">
        <f aca="false">SUM(F154:I154)</f>
        <v>791.41</v>
      </c>
      <c r="F154" s="23" t="n">
        <v>238.48</v>
      </c>
      <c r="G154" s="23" t="n">
        <v>193.27</v>
      </c>
      <c r="H154" s="23" t="n">
        <v>174.76</v>
      </c>
      <c r="I154" s="23" t="n">
        <v>184.9</v>
      </c>
      <c r="J154" s="23"/>
      <c r="K154" s="23"/>
      <c r="M154" s="23" t="n">
        <v>4</v>
      </c>
      <c r="N154" s="23" t="n">
        <v>4</v>
      </c>
      <c r="O154" s="23" t="n">
        <v>4</v>
      </c>
      <c r="P154" s="23" t="n">
        <v>4</v>
      </c>
      <c r="Q154" s="23" t="n">
        <f aca="false">AVERAGE(M154:P154)</f>
        <v>4</v>
      </c>
    </row>
    <row r="155" customFormat="false" ht="13.2" hidden="false" customHeight="false" outlineLevel="0" collapsed="false">
      <c r="A155" s="26" t="s">
        <v>223</v>
      </c>
      <c r="B155" s="26" t="s">
        <v>10</v>
      </c>
      <c r="C155" s="26" t="s">
        <v>54</v>
      </c>
      <c r="D155" s="23" t="n">
        <f aca="false">SUM(F155:I155)</f>
        <v>96.26</v>
      </c>
      <c r="F155" s="23" t="n">
        <v>39.02</v>
      </c>
      <c r="G155" s="23" t="n">
        <v>57.24</v>
      </c>
      <c r="H155" s="23" t="n">
        <v>0</v>
      </c>
      <c r="I155" s="23" t="n">
        <v>0</v>
      </c>
      <c r="J155" s="23"/>
      <c r="K155" s="23"/>
      <c r="M155" s="23" t="n">
        <v>1</v>
      </c>
      <c r="N155" s="23" t="n">
        <v>1</v>
      </c>
      <c r="O155" s="23" t="n">
        <v>0</v>
      </c>
      <c r="P155" s="23" t="n">
        <v>0</v>
      </c>
      <c r="Q155" s="23" t="n">
        <f aca="false">AVERAGE(M155:P155)</f>
        <v>0.5</v>
      </c>
    </row>
    <row r="156" customFormat="false" ht="13.2" hidden="false" customHeight="false" outlineLevel="0" collapsed="false">
      <c r="A156" s="26" t="s">
        <v>171</v>
      </c>
      <c r="B156" s="26" t="s">
        <v>10</v>
      </c>
      <c r="C156" s="26" t="s">
        <v>54</v>
      </c>
      <c r="D156" s="23" t="n">
        <f aca="false">SUM(F156:I156)</f>
        <v>100.49</v>
      </c>
      <c r="F156" s="23" t="n">
        <v>32</v>
      </c>
      <c r="G156" s="23" t="n">
        <v>16.8</v>
      </c>
      <c r="H156" s="23" t="n">
        <v>16.78</v>
      </c>
      <c r="I156" s="23" t="n">
        <v>34.91</v>
      </c>
      <c r="J156" s="23"/>
      <c r="K156" s="23"/>
      <c r="M156" s="23" t="n">
        <v>1</v>
      </c>
      <c r="N156" s="23" t="n">
        <v>1</v>
      </c>
      <c r="O156" s="23" t="n">
        <v>1</v>
      </c>
      <c r="P156" s="23" t="n">
        <v>1</v>
      </c>
      <c r="Q156" s="23" t="n">
        <f aca="false">AVERAGE(M156:P156)</f>
        <v>1</v>
      </c>
    </row>
    <row r="157" customFormat="false" ht="13.2" hidden="false" customHeight="false" outlineLevel="0" collapsed="false">
      <c r="A157" s="26" t="s">
        <v>172</v>
      </c>
      <c r="B157" s="26" t="s">
        <v>10</v>
      </c>
      <c r="C157" s="26" t="s">
        <v>54</v>
      </c>
      <c r="D157" s="23" t="n">
        <f aca="false">SUM(F157:I157)</f>
        <v>748.29</v>
      </c>
      <c r="F157" s="23" t="n">
        <v>181.05</v>
      </c>
      <c r="G157" s="23" t="n">
        <v>181.05</v>
      </c>
      <c r="H157" s="23" t="n">
        <v>185.2</v>
      </c>
      <c r="I157" s="23" t="n">
        <v>200.99</v>
      </c>
      <c r="J157" s="23"/>
      <c r="K157" s="23"/>
      <c r="M157" s="23" t="n">
        <v>5</v>
      </c>
      <c r="N157" s="23" t="n">
        <v>5</v>
      </c>
      <c r="O157" s="23" t="n">
        <v>5</v>
      </c>
      <c r="P157" s="23" t="n">
        <v>5</v>
      </c>
      <c r="Q157" s="23" t="n">
        <f aca="false">AVERAGE(M157:P157)</f>
        <v>5</v>
      </c>
    </row>
    <row r="158" customFormat="false" ht="13.2" hidden="false" customHeight="false" outlineLevel="0" collapsed="false">
      <c r="A158" s="26" t="s">
        <v>69</v>
      </c>
      <c r="B158" s="26" t="s">
        <v>10</v>
      </c>
      <c r="C158" s="26" t="s">
        <v>54</v>
      </c>
      <c r="D158" s="23" t="n">
        <f aca="false">SUM(F158:I158)</f>
        <v>106.95</v>
      </c>
      <c r="F158" s="23" t="n">
        <v>27.15</v>
      </c>
      <c r="G158" s="23" t="n">
        <v>27.15</v>
      </c>
      <c r="H158" s="23" t="n">
        <v>33.8</v>
      </c>
      <c r="I158" s="23" t="n">
        <v>18.85</v>
      </c>
      <c r="J158" s="23"/>
      <c r="K158" s="23"/>
      <c r="M158" s="23" t="n">
        <v>1</v>
      </c>
      <c r="N158" s="23" t="n">
        <v>1</v>
      </c>
      <c r="O158" s="23" t="n">
        <v>1</v>
      </c>
      <c r="P158" s="23" t="n">
        <v>1</v>
      </c>
      <c r="Q158" s="23" t="n">
        <f aca="false">AVERAGE(M158:P158)</f>
        <v>1</v>
      </c>
    </row>
    <row r="159" customFormat="false" ht="13.2" hidden="false" customHeight="false" outlineLevel="0" collapsed="false">
      <c r="A159" s="26" t="s">
        <v>72</v>
      </c>
      <c r="B159" s="26" t="s">
        <v>10</v>
      </c>
      <c r="C159" s="26" t="s">
        <v>54</v>
      </c>
      <c r="D159" s="23" t="n">
        <f aca="false">SUM(F159:I159)</f>
        <v>209.62</v>
      </c>
      <c r="F159" s="23" t="n">
        <v>173.41</v>
      </c>
      <c r="G159" s="23" t="n">
        <v>36.21</v>
      </c>
      <c r="H159" s="23" t="n">
        <v>0</v>
      </c>
      <c r="I159" s="23" t="n">
        <v>0</v>
      </c>
      <c r="J159" s="23"/>
      <c r="K159" s="23"/>
      <c r="M159" s="23" t="n">
        <v>2</v>
      </c>
      <c r="N159" s="23" t="n">
        <v>1</v>
      </c>
      <c r="O159" s="23" t="n">
        <v>0</v>
      </c>
      <c r="P159" s="23" t="n">
        <v>0</v>
      </c>
      <c r="Q159" s="23" t="n">
        <f aca="false">AVERAGE(M159:P159)</f>
        <v>0.75</v>
      </c>
    </row>
    <row r="160" customFormat="false" ht="13.2" hidden="false" customHeight="false" outlineLevel="0" collapsed="false">
      <c r="A160" s="26" t="s">
        <v>173</v>
      </c>
      <c r="B160" s="26" t="s">
        <v>10</v>
      </c>
      <c r="C160" s="26" t="s">
        <v>54</v>
      </c>
      <c r="D160" s="23" t="n">
        <f aca="false">SUM(F160:I160)</f>
        <v>204.72</v>
      </c>
      <c r="F160" s="23" t="n">
        <v>51.19</v>
      </c>
      <c r="G160" s="23" t="n">
        <v>51.19</v>
      </c>
      <c r="H160" s="23" t="n">
        <v>51.17</v>
      </c>
      <c r="I160" s="23" t="n">
        <v>51.17</v>
      </c>
      <c r="J160" s="23"/>
      <c r="K160" s="23"/>
      <c r="M160" s="23" t="n">
        <v>1</v>
      </c>
      <c r="N160" s="23" t="n">
        <v>1</v>
      </c>
      <c r="O160" s="23" t="n">
        <v>1</v>
      </c>
      <c r="P160" s="23" t="n">
        <v>1</v>
      </c>
      <c r="Q160" s="23" t="n">
        <f aca="false">AVERAGE(M160:P160)</f>
        <v>1</v>
      </c>
    </row>
    <row r="161" customFormat="false" ht="13.2" hidden="false" customHeight="false" outlineLevel="0" collapsed="false">
      <c r="A161" s="26" t="s">
        <v>76</v>
      </c>
      <c r="B161" s="26" t="s">
        <v>10</v>
      </c>
      <c r="C161" s="26" t="s">
        <v>54</v>
      </c>
      <c r="D161" s="23" t="n">
        <f aca="false">SUM(F161:I161)</f>
        <v>1544.23</v>
      </c>
      <c r="F161" s="23" t="n">
        <v>398.98</v>
      </c>
      <c r="G161" s="23" t="n">
        <v>378.12</v>
      </c>
      <c r="H161" s="23" t="n">
        <v>359.61</v>
      </c>
      <c r="I161" s="23" t="n">
        <v>407.52</v>
      </c>
      <c r="J161" s="23"/>
      <c r="K161" s="23"/>
      <c r="M161" s="23" t="n">
        <v>9</v>
      </c>
      <c r="N161" s="23" t="n">
        <v>9</v>
      </c>
      <c r="O161" s="23" t="n">
        <v>9</v>
      </c>
      <c r="P161" s="23" t="n">
        <v>10</v>
      </c>
      <c r="Q161" s="23" t="n">
        <f aca="false">AVERAGE(M161:P161)</f>
        <v>9.25</v>
      </c>
    </row>
    <row r="162" customFormat="false" ht="13.2" hidden="false" customHeight="false" outlineLevel="0" collapsed="false">
      <c r="A162" s="26" t="s">
        <v>174</v>
      </c>
      <c r="B162" s="26" t="s">
        <v>10</v>
      </c>
      <c r="C162" s="26" t="s">
        <v>54</v>
      </c>
      <c r="D162" s="23" t="n">
        <f aca="false">SUM(F162:I162)</f>
        <v>438.65</v>
      </c>
      <c r="F162" s="23" t="n">
        <v>111.33</v>
      </c>
      <c r="G162" s="23" t="n">
        <v>117.16</v>
      </c>
      <c r="H162" s="23" t="n">
        <v>105.08</v>
      </c>
      <c r="I162" s="23" t="n">
        <v>105.08</v>
      </c>
      <c r="J162" s="23"/>
      <c r="K162" s="23"/>
      <c r="M162" s="23" t="n">
        <v>3</v>
      </c>
      <c r="N162" s="23" t="n">
        <v>3</v>
      </c>
      <c r="O162" s="23" t="n">
        <v>3</v>
      </c>
      <c r="P162" s="23" t="n">
        <v>3</v>
      </c>
      <c r="Q162" s="23" t="n">
        <f aca="false">AVERAGE(M162:P162)</f>
        <v>3</v>
      </c>
    </row>
    <row r="163" customFormat="false" ht="13.2" hidden="false" customHeight="false" outlineLevel="0" collapsed="false">
      <c r="A163" s="26" t="s">
        <v>81</v>
      </c>
      <c r="B163" s="26" t="s">
        <v>10</v>
      </c>
      <c r="C163" s="26" t="s">
        <v>54</v>
      </c>
      <c r="D163" s="23" t="n">
        <f aca="false">SUM(F163:I163)</f>
        <v>102.34</v>
      </c>
      <c r="F163" s="23" t="n">
        <v>0</v>
      </c>
      <c r="G163" s="23" t="n">
        <v>0</v>
      </c>
      <c r="H163" s="23" t="n">
        <v>51.17</v>
      </c>
      <c r="I163" s="23" t="n">
        <v>51.17</v>
      </c>
      <c r="J163" s="23"/>
      <c r="K163" s="23"/>
      <c r="M163" s="23" t="n">
        <v>0</v>
      </c>
      <c r="N163" s="23" t="n">
        <v>0</v>
      </c>
      <c r="O163" s="23" t="n">
        <v>1</v>
      </c>
      <c r="P163" s="23" t="n">
        <v>1</v>
      </c>
      <c r="Q163" s="23" t="n">
        <f aca="false">AVERAGE(M163:P163)</f>
        <v>0.5</v>
      </c>
    </row>
    <row r="164" customFormat="false" ht="13.2" hidden="false" customHeight="false" outlineLevel="0" collapsed="false">
      <c r="A164" s="26" t="s">
        <v>224</v>
      </c>
      <c r="B164" s="26" t="s">
        <v>10</v>
      </c>
      <c r="C164" s="26" t="s">
        <v>54</v>
      </c>
      <c r="D164" s="23" t="n">
        <f aca="false">SUM(F164:I164)</f>
        <v>379.51</v>
      </c>
      <c r="F164" s="23" t="n">
        <v>177.92</v>
      </c>
      <c r="G164" s="23" t="n">
        <v>201.59</v>
      </c>
      <c r="H164" s="23" t="n">
        <v>0</v>
      </c>
      <c r="I164" s="23" t="n">
        <v>0</v>
      </c>
      <c r="J164" s="23"/>
      <c r="K164" s="23"/>
      <c r="M164" s="23" t="n">
        <v>3</v>
      </c>
      <c r="N164" s="23" t="n">
        <v>3</v>
      </c>
      <c r="O164" s="23" t="n">
        <v>0</v>
      </c>
      <c r="P164" s="23" t="n">
        <v>0</v>
      </c>
      <c r="Q164" s="23" t="n">
        <f aca="false">AVERAGE(M164:P164)</f>
        <v>1.5</v>
      </c>
    </row>
    <row r="165" customFormat="false" ht="13.2" hidden="false" customHeight="false" outlineLevel="0" collapsed="false">
      <c r="A165" s="26" t="s">
        <v>82</v>
      </c>
      <c r="B165" s="26" t="s">
        <v>10</v>
      </c>
      <c r="C165" s="26" t="s">
        <v>54</v>
      </c>
      <c r="D165" s="23" t="n">
        <f aca="false">SUM(F165:I165)</f>
        <v>298.75</v>
      </c>
      <c r="F165" s="23" t="n">
        <v>72.42</v>
      </c>
      <c r="G165" s="23" t="n">
        <v>72.42</v>
      </c>
      <c r="H165" s="23" t="n">
        <v>72.42</v>
      </c>
      <c r="I165" s="23" t="n">
        <v>81.49</v>
      </c>
      <c r="J165" s="23"/>
      <c r="K165" s="23"/>
      <c r="M165" s="23" t="n">
        <v>2</v>
      </c>
      <c r="N165" s="23" t="n">
        <v>2</v>
      </c>
      <c r="O165" s="23" t="n">
        <v>2</v>
      </c>
      <c r="P165" s="23" t="n">
        <v>2</v>
      </c>
      <c r="Q165" s="23" t="n">
        <f aca="false">AVERAGE(M165:P165)</f>
        <v>2</v>
      </c>
    </row>
    <row r="166" customFormat="false" ht="13.2" hidden="false" customHeight="false" outlineLevel="0" collapsed="false">
      <c r="A166" s="26" t="s">
        <v>175</v>
      </c>
      <c r="B166" s="26" t="s">
        <v>10</v>
      </c>
      <c r="C166" s="26" t="s">
        <v>54</v>
      </c>
      <c r="D166" s="23" t="n">
        <f aca="false">SUM(F166:I166)</f>
        <v>146.91</v>
      </c>
      <c r="F166" s="23" t="n">
        <v>36.21</v>
      </c>
      <c r="G166" s="23" t="n">
        <v>36.21</v>
      </c>
      <c r="H166" s="23" t="n">
        <v>36.21</v>
      </c>
      <c r="I166" s="23" t="n">
        <v>38.28</v>
      </c>
      <c r="J166" s="23"/>
      <c r="K166" s="23"/>
      <c r="M166" s="23" t="n">
        <v>1</v>
      </c>
      <c r="N166" s="23" t="n">
        <v>1</v>
      </c>
      <c r="O166" s="23" t="n">
        <v>1</v>
      </c>
      <c r="P166" s="23" t="n">
        <v>1</v>
      </c>
      <c r="Q166" s="23" t="n">
        <f aca="false">AVERAGE(M166:P166)</f>
        <v>1</v>
      </c>
    </row>
    <row r="167" customFormat="false" ht="13.2" hidden="false" customHeight="false" outlineLevel="0" collapsed="false">
      <c r="A167" s="26" t="s">
        <v>176</v>
      </c>
      <c r="B167" s="26" t="s">
        <v>10</v>
      </c>
      <c r="C167" s="26" t="s">
        <v>54</v>
      </c>
      <c r="D167" s="23" t="n">
        <f aca="false">SUM(F167:I167)</f>
        <v>320.08</v>
      </c>
      <c r="F167" s="23" t="n">
        <v>80.02</v>
      </c>
      <c r="G167" s="23" t="n">
        <v>80.02</v>
      </c>
      <c r="H167" s="23" t="n">
        <v>80.02</v>
      </c>
      <c r="I167" s="23" t="n">
        <v>80.02</v>
      </c>
      <c r="J167" s="23"/>
      <c r="K167" s="23"/>
      <c r="M167" s="23" t="n">
        <v>2</v>
      </c>
      <c r="N167" s="23" t="n">
        <v>2</v>
      </c>
      <c r="O167" s="23" t="n">
        <v>2</v>
      </c>
      <c r="P167" s="23" t="n">
        <v>2</v>
      </c>
      <c r="Q167" s="23" t="n">
        <f aca="false">AVERAGE(M167:P167)</f>
        <v>2</v>
      </c>
    </row>
    <row r="168" customFormat="false" ht="13.2" hidden="false" customHeight="false" outlineLevel="0" collapsed="false">
      <c r="A168" s="26" t="s">
        <v>178</v>
      </c>
      <c r="B168" s="26" t="s">
        <v>10</v>
      </c>
      <c r="C168" s="26" t="s">
        <v>54</v>
      </c>
      <c r="D168" s="23" t="n">
        <f aca="false">SUM(F168:I168)</f>
        <v>320.08</v>
      </c>
      <c r="F168" s="23" t="n">
        <v>80.02</v>
      </c>
      <c r="G168" s="23" t="n">
        <v>80.02</v>
      </c>
      <c r="H168" s="23" t="n">
        <v>80.02</v>
      </c>
      <c r="I168" s="23" t="n">
        <v>80.02</v>
      </c>
      <c r="J168" s="23"/>
      <c r="K168" s="23"/>
      <c r="M168" s="23" t="n">
        <v>2</v>
      </c>
      <c r="N168" s="23" t="n">
        <v>2</v>
      </c>
      <c r="O168" s="23" t="n">
        <v>2</v>
      </c>
      <c r="P168" s="23" t="n">
        <v>2</v>
      </c>
      <c r="Q168" s="23" t="n">
        <f aca="false">AVERAGE(M168:P168)</f>
        <v>2</v>
      </c>
    </row>
    <row r="169" customFormat="false" ht="13.2" hidden="false" customHeight="false" outlineLevel="0" collapsed="false">
      <c r="A169" s="26" t="s">
        <v>84</v>
      </c>
      <c r="B169" s="26" t="s">
        <v>10</v>
      </c>
      <c r="C169" s="26" t="s">
        <v>54</v>
      </c>
      <c r="D169" s="23" t="n">
        <f aca="false">SUM(F169:I169)</f>
        <v>1529.9</v>
      </c>
      <c r="F169" s="23" t="n">
        <v>557.75</v>
      </c>
      <c r="G169" s="23" t="n">
        <v>328.3</v>
      </c>
      <c r="H169" s="23" t="n">
        <v>309.75</v>
      </c>
      <c r="I169" s="23" t="n">
        <v>334.1</v>
      </c>
      <c r="J169" s="23"/>
      <c r="K169" s="23"/>
      <c r="M169" s="23" t="n">
        <v>9</v>
      </c>
      <c r="N169" s="23" t="n">
        <v>7</v>
      </c>
      <c r="O169" s="23" t="n">
        <v>7</v>
      </c>
      <c r="P169" s="23" t="n">
        <v>7</v>
      </c>
      <c r="Q169" s="23" t="n">
        <f aca="false">AVERAGE(M169:P169)</f>
        <v>7.5</v>
      </c>
    </row>
    <row r="170" customFormat="false" ht="13.2" hidden="false" customHeight="false" outlineLevel="0" collapsed="false">
      <c r="A170" s="26" t="s">
        <v>179</v>
      </c>
      <c r="B170" s="26" t="s">
        <v>27</v>
      </c>
      <c r="C170" s="26" t="s">
        <v>59</v>
      </c>
      <c r="D170" s="23" t="n">
        <f aca="false">SUM(F170:I170)</f>
        <v>671.77</v>
      </c>
      <c r="F170" s="23" t="n">
        <v>165.66</v>
      </c>
      <c r="G170" s="23" t="n">
        <v>203.59</v>
      </c>
      <c r="H170" s="23" t="n">
        <v>128.07</v>
      </c>
      <c r="I170" s="23" t="n">
        <v>174.45</v>
      </c>
      <c r="J170" s="23"/>
      <c r="K170" s="23"/>
      <c r="M170" s="23" t="n">
        <v>7</v>
      </c>
      <c r="N170" s="23" t="n">
        <v>7</v>
      </c>
      <c r="O170" s="23" t="n">
        <v>7</v>
      </c>
      <c r="P170" s="23" t="n">
        <v>7</v>
      </c>
      <c r="Q170" s="23" t="n">
        <f aca="false">AVERAGE(M170:P170)</f>
        <v>7</v>
      </c>
    </row>
    <row r="171" customFormat="false" ht="13.2" hidden="false" customHeight="false" outlineLevel="0" collapsed="false">
      <c r="A171" s="26" t="s">
        <v>86</v>
      </c>
      <c r="B171" s="26" t="s">
        <v>27</v>
      </c>
      <c r="C171" s="26" t="s">
        <v>59</v>
      </c>
      <c r="D171" s="23" t="n">
        <f aca="false">SUM(F171:I171)</f>
        <v>85.28</v>
      </c>
      <c r="F171" s="23" t="n">
        <v>18.87</v>
      </c>
      <c r="G171" s="23" t="n">
        <v>18.87</v>
      </c>
      <c r="H171" s="23" t="n">
        <v>18.85</v>
      </c>
      <c r="I171" s="23" t="n">
        <v>28.69</v>
      </c>
      <c r="J171" s="23"/>
      <c r="K171" s="23"/>
      <c r="M171" s="23" t="n">
        <v>1</v>
      </c>
      <c r="N171" s="23" t="n">
        <v>1</v>
      </c>
      <c r="O171" s="23" t="n">
        <v>1</v>
      </c>
      <c r="P171" s="23" t="n">
        <v>1</v>
      </c>
      <c r="Q171" s="23" t="n">
        <f aca="false">AVERAGE(M171:P171)</f>
        <v>1</v>
      </c>
    </row>
    <row r="172" customFormat="false" ht="13.2" hidden="false" customHeight="false" outlineLevel="0" collapsed="false">
      <c r="A172" s="26" t="s">
        <v>180</v>
      </c>
      <c r="B172" s="26" t="s">
        <v>27</v>
      </c>
      <c r="C172" s="26" t="s">
        <v>59</v>
      </c>
      <c r="D172" s="23" t="n">
        <f aca="false">SUM(F172:I172)</f>
        <v>122.27</v>
      </c>
      <c r="F172" s="23" t="n">
        <v>33.38</v>
      </c>
      <c r="G172" s="23" t="n">
        <v>34.63</v>
      </c>
      <c r="H172" s="23" t="n">
        <v>27.13</v>
      </c>
      <c r="I172" s="23" t="n">
        <v>27.13</v>
      </c>
      <c r="J172" s="23"/>
      <c r="K172" s="23"/>
      <c r="M172" s="23" t="n">
        <v>1</v>
      </c>
      <c r="N172" s="23" t="n">
        <v>1</v>
      </c>
      <c r="O172" s="23" t="n">
        <v>1</v>
      </c>
      <c r="P172" s="23" t="n">
        <v>1</v>
      </c>
      <c r="Q172" s="23" t="n">
        <f aca="false">AVERAGE(M172:P172)</f>
        <v>1</v>
      </c>
    </row>
    <row r="173" customFormat="false" ht="13.2" hidden="false" customHeight="false" outlineLevel="0" collapsed="false">
      <c r="A173" s="26" t="s">
        <v>181</v>
      </c>
      <c r="B173" s="26" t="s">
        <v>27</v>
      </c>
      <c r="C173" s="26" t="s">
        <v>59</v>
      </c>
      <c r="D173" s="23" t="n">
        <f aca="false">SUM(F173:I173)</f>
        <v>144.84</v>
      </c>
      <c r="F173" s="23" t="n">
        <v>36.21</v>
      </c>
      <c r="G173" s="23" t="n">
        <v>36.21</v>
      </c>
      <c r="H173" s="23" t="n">
        <v>36.21</v>
      </c>
      <c r="I173" s="23" t="n">
        <v>36.21</v>
      </c>
      <c r="J173" s="23"/>
      <c r="K173" s="23"/>
      <c r="M173" s="23" t="n">
        <v>1</v>
      </c>
      <c r="N173" s="23" t="n">
        <v>1</v>
      </c>
      <c r="O173" s="23" t="n">
        <v>1</v>
      </c>
      <c r="P173" s="23" t="n">
        <v>1</v>
      </c>
      <c r="Q173" s="23" t="n">
        <f aca="false">AVERAGE(M173:P173)</f>
        <v>1</v>
      </c>
    </row>
    <row r="174" customFormat="false" ht="13.2" hidden="false" customHeight="false" outlineLevel="0" collapsed="false">
      <c r="A174" s="26" t="s">
        <v>182</v>
      </c>
      <c r="B174" s="26" t="s">
        <v>27</v>
      </c>
      <c r="C174" s="26" t="s">
        <v>59</v>
      </c>
      <c r="D174" s="23" t="n">
        <f aca="false">SUM(F174:I174)</f>
        <v>632.52</v>
      </c>
      <c r="F174" s="23" t="n">
        <v>162.5</v>
      </c>
      <c r="G174" s="23" t="n">
        <v>184.35</v>
      </c>
      <c r="H174" s="23" t="n">
        <v>133.25</v>
      </c>
      <c r="I174" s="23" t="n">
        <v>152.42</v>
      </c>
      <c r="J174" s="23"/>
      <c r="K174" s="23"/>
      <c r="M174" s="23" t="n">
        <v>7</v>
      </c>
      <c r="N174" s="23" t="n">
        <v>7</v>
      </c>
      <c r="O174" s="23" t="n">
        <v>7</v>
      </c>
      <c r="P174" s="23" t="n">
        <v>7</v>
      </c>
      <c r="Q174" s="23" t="n">
        <f aca="false">AVERAGE(M174:P174)</f>
        <v>7</v>
      </c>
    </row>
    <row r="175" customFormat="false" ht="13.2" hidden="false" customHeight="false" outlineLevel="0" collapsed="false">
      <c r="A175" s="26" t="s">
        <v>183</v>
      </c>
      <c r="B175" s="26" t="s">
        <v>27</v>
      </c>
      <c r="C175" s="26" t="s">
        <v>59</v>
      </c>
      <c r="D175" s="23" t="n">
        <f aca="false">SUM(F175:I175)</f>
        <v>311.16</v>
      </c>
      <c r="F175" s="23" t="n">
        <v>82.5</v>
      </c>
      <c r="G175" s="23" t="n">
        <v>85.41</v>
      </c>
      <c r="H175" s="23" t="n">
        <v>76.15</v>
      </c>
      <c r="I175" s="23" t="n">
        <v>67.1</v>
      </c>
      <c r="J175" s="23"/>
      <c r="K175" s="23"/>
      <c r="M175" s="23" t="n">
        <v>2</v>
      </c>
      <c r="N175" s="23" t="n">
        <v>2</v>
      </c>
      <c r="O175" s="23" t="n">
        <v>2</v>
      </c>
      <c r="P175" s="23" t="n">
        <v>2</v>
      </c>
      <c r="Q175" s="23" t="n">
        <f aca="false">AVERAGE(M175:P175)</f>
        <v>2</v>
      </c>
    </row>
    <row r="176" customFormat="false" ht="13.2" hidden="false" customHeight="false" outlineLevel="0" collapsed="false">
      <c r="A176" s="26" t="s">
        <v>184</v>
      </c>
      <c r="B176" s="26" t="s">
        <v>27</v>
      </c>
      <c r="C176" s="26" t="s">
        <v>59</v>
      </c>
      <c r="D176" s="23" t="n">
        <f aca="false">SUM(F176:I176)</f>
        <v>72.85</v>
      </c>
      <c r="F176" s="23" t="n">
        <v>16.8</v>
      </c>
      <c r="G176" s="23" t="n">
        <v>16.8</v>
      </c>
      <c r="H176" s="23" t="n">
        <v>16.78</v>
      </c>
      <c r="I176" s="23" t="n">
        <v>22.47</v>
      </c>
      <c r="J176" s="23"/>
      <c r="K176" s="23"/>
      <c r="M176" s="23" t="n">
        <v>1</v>
      </c>
      <c r="N176" s="23" t="n">
        <v>1</v>
      </c>
      <c r="O176" s="23" t="n">
        <v>1</v>
      </c>
      <c r="P176" s="23" t="n">
        <v>1</v>
      </c>
      <c r="Q176" s="23" t="n">
        <f aca="false">AVERAGE(M176:P176)</f>
        <v>1</v>
      </c>
    </row>
    <row r="177" customFormat="false" ht="13.2" hidden="false" customHeight="false" outlineLevel="0" collapsed="false">
      <c r="A177" s="26" t="s">
        <v>87</v>
      </c>
      <c r="B177" s="26" t="s">
        <v>27</v>
      </c>
      <c r="C177" s="26" t="s">
        <v>59</v>
      </c>
      <c r="D177" s="23" t="n">
        <f aca="false">SUM(F177:I177)</f>
        <v>419.71</v>
      </c>
      <c r="F177" s="23" t="n">
        <v>128.06</v>
      </c>
      <c r="G177" s="23" t="n">
        <v>106.4</v>
      </c>
      <c r="H177" s="23" t="n">
        <v>88.87</v>
      </c>
      <c r="I177" s="23" t="n">
        <v>96.38</v>
      </c>
      <c r="J177" s="23"/>
      <c r="K177" s="23"/>
      <c r="M177" s="23" t="n">
        <v>3</v>
      </c>
      <c r="N177" s="23" t="n">
        <v>3</v>
      </c>
      <c r="O177" s="23" t="n">
        <v>3</v>
      </c>
      <c r="P177" s="23" t="n">
        <v>3</v>
      </c>
      <c r="Q177" s="23" t="n">
        <f aca="false">AVERAGE(M177:P177)</f>
        <v>3</v>
      </c>
    </row>
    <row r="178" customFormat="false" ht="13.2" hidden="false" customHeight="false" outlineLevel="0" collapsed="false">
      <c r="A178" s="26" t="s">
        <v>88</v>
      </c>
      <c r="B178" s="26" t="s">
        <v>9</v>
      </c>
      <c r="C178" s="26" t="s">
        <v>89</v>
      </c>
      <c r="D178" s="23" t="n">
        <f aca="false">SUM(F178:I178)</f>
        <v>699.83</v>
      </c>
      <c r="F178" s="23" t="n">
        <v>143.36</v>
      </c>
      <c r="G178" s="23" t="n">
        <v>166.5</v>
      </c>
      <c r="H178" s="23" t="n">
        <v>240.45</v>
      </c>
      <c r="I178" s="23" t="n">
        <v>149.52</v>
      </c>
      <c r="J178" s="23"/>
      <c r="K178" s="23"/>
      <c r="M178" s="23" t="n">
        <v>3</v>
      </c>
      <c r="N178" s="23" t="n">
        <v>5</v>
      </c>
      <c r="O178" s="23" t="n">
        <v>5</v>
      </c>
      <c r="P178" s="23" t="n">
        <v>4</v>
      </c>
      <c r="Q178" s="23" t="n">
        <f aca="false">AVERAGE(M178:P178)</f>
        <v>4.25</v>
      </c>
    </row>
    <row r="179" customFormat="false" ht="13.2" hidden="false" customHeight="false" outlineLevel="0" collapsed="false">
      <c r="A179" s="26" t="s">
        <v>185</v>
      </c>
      <c r="B179" s="26" t="s">
        <v>9</v>
      </c>
      <c r="C179" s="26" t="s">
        <v>89</v>
      </c>
      <c r="D179" s="23" t="n">
        <f aca="false">SUM(F179:I179)</f>
        <v>173.35</v>
      </c>
      <c r="F179" s="23" t="n">
        <v>63.57</v>
      </c>
      <c r="G179" s="23" t="n">
        <v>35.67</v>
      </c>
      <c r="H179" s="23" t="n">
        <v>35.63</v>
      </c>
      <c r="I179" s="23" t="n">
        <v>38.48</v>
      </c>
      <c r="J179" s="23"/>
      <c r="K179" s="23"/>
      <c r="M179" s="23" t="n">
        <v>2</v>
      </c>
      <c r="N179" s="23" t="n">
        <v>2</v>
      </c>
      <c r="O179" s="23" t="n">
        <v>2</v>
      </c>
      <c r="P179" s="23" t="n">
        <v>2</v>
      </c>
      <c r="Q179" s="23" t="n">
        <f aca="false">AVERAGE(M179:P179)</f>
        <v>2</v>
      </c>
    </row>
    <row r="180" customFormat="false" ht="13.2" hidden="false" customHeight="false" outlineLevel="0" collapsed="false">
      <c r="A180" s="26" t="s">
        <v>90</v>
      </c>
      <c r="B180" s="26" t="s">
        <v>9</v>
      </c>
      <c r="C180" s="26" t="s">
        <v>89</v>
      </c>
      <c r="D180" s="23" t="n">
        <f aca="false">SUM(F180:I180)</f>
        <v>334.97</v>
      </c>
      <c r="F180" s="23" t="n">
        <v>81.94</v>
      </c>
      <c r="G180" s="23" t="n">
        <v>70.42</v>
      </c>
      <c r="H180" s="23" t="n">
        <v>81.98</v>
      </c>
      <c r="I180" s="23" t="n">
        <v>100.63</v>
      </c>
      <c r="J180" s="23"/>
      <c r="K180" s="23"/>
      <c r="M180" s="23" t="n">
        <v>2</v>
      </c>
      <c r="N180" s="23" t="n">
        <v>2</v>
      </c>
      <c r="O180" s="23" t="n">
        <v>2</v>
      </c>
      <c r="P180" s="23" t="n">
        <v>1</v>
      </c>
      <c r="Q180" s="23" t="n">
        <f aca="false">AVERAGE(M180:P180)</f>
        <v>1.75</v>
      </c>
    </row>
    <row r="181" customFormat="false" ht="13.2" hidden="false" customHeight="false" outlineLevel="0" collapsed="false">
      <c r="A181" s="41" t="s">
        <v>91</v>
      </c>
      <c r="B181" s="26" t="s">
        <v>9</v>
      </c>
      <c r="C181" s="26" t="s">
        <v>89</v>
      </c>
      <c r="D181" s="23" t="n">
        <f aca="false">SUM(F181:I181)</f>
        <v>2581.1</v>
      </c>
      <c r="F181" s="23" t="n">
        <v>922.02</v>
      </c>
      <c r="G181" s="23" t="n">
        <v>592.74</v>
      </c>
      <c r="H181" s="23" t="n">
        <v>535.81</v>
      </c>
      <c r="I181" s="23" t="n">
        <v>530.53</v>
      </c>
      <c r="J181" s="23"/>
      <c r="K181" s="23"/>
      <c r="M181" s="23" t="n">
        <v>27</v>
      </c>
      <c r="N181" s="23" t="n">
        <v>27</v>
      </c>
      <c r="O181" s="23" t="n">
        <v>25</v>
      </c>
      <c r="P181" s="23" t="n">
        <v>24</v>
      </c>
      <c r="Q181" s="23" t="n">
        <f aca="false">AVERAGE(M181:P181)</f>
        <v>25.75</v>
      </c>
    </row>
    <row r="182" customFormat="false" ht="13.2" hidden="false" customHeight="false" outlineLevel="0" collapsed="false">
      <c r="A182" s="41" t="s">
        <v>92</v>
      </c>
      <c r="B182" s="26" t="s">
        <v>9</v>
      </c>
      <c r="C182" s="26" t="s">
        <v>89</v>
      </c>
      <c r="D182" s="23" t="n">
        <f aca="false">SUM(F182:I182)</f>
        <v>786.97</v>
      </c>
      <c r="F182" s="23" t="n">
        <v>201.06</v>
      </c>
      <c r="G182" s="23" t="n">
        <v>239.55</v>
      </c>
      <c r="H182" s="23" t="n">
        <v>219.29</v>
      </c>
      <c r="I182" s="23" t="n">
        <v>127.07</v>
      </c>
      <c r="J182" s="23"/>
      <c r="K182" s="23"/>
      <c r="M182" s="23" t="n">
        <v>5</v>
      </c>
      <c r="N182" s="23" t="n">
        <v>6</v>
      </c>
      <c r="O182" s="23" t="n">
        <v>5</v>
      </c>
      <c r="P182" s="23" t="n">
        <v>4</v>
      </c>
      <c r="Q182" s="23" t="n">
        <f aca="false">AVERAGE(M182:P182)</f>
        <v>5</v>
      </c>
    </row>
    <row r="183" customFormat="false" ht="13.2" hidden="false" customHeight="false" outlineLevel="0" collapsed="false">
      <c r="A183" s="41" t="s">
        <v>93</v>
      </c>
      <c r="B183" s="26" t="s">
        <v>9</v>
      </c>
      <c r="C183" s="26" t="s">
        <v>89</v>
      </c>
      <c r="D183" s="23" t="n">
        <f aca="false">SUM(F183:I183)</f>
        <v>369.83</v>
      </c>
      <c r="F183" s="23" t="n">
        <v>115.75</v>
      </c>
      <c r="G183" s="23" t="n">
        <v>161.6</v>
      </c>
      <c r="H183" s="23" t="n">
        <v>92.48</v>
      </c>
      <c r="I183" s="23" t="n">
        <v>0</v>
      </c>
      <c r="J183" s="23"/>
      <c r="K183" s="23"/>
      <c r="M183" s="23" t="n">
        <v>2</v>
      </c>
      <c r="N183" s="23" t="n">
        <v>1</v>
      </c>
      <c r="O183" s="23" t="n">
        <v>1</v>
      </c>
      <c r="P183" s="23" t="n">
        <v>0</v>
      </c>
      <c r="Q183" s="23" t="n">
        <f aca="false">AVERAGE(M183:P183)</f>
        <v>1</v>
      </c>
    </row>
    <row r="184" customFormat="false" ht="13.2" hidden="false" customHeight="false" outlineLevel="0" collapsed="false">
      <c r="A184" s="41" t="s">
        <v>94</v>
      </c>
      <c r="B184" s="26" t="s">
        <v>9</v>
      </c>
      <c r="C184" s="26" t="s">
        <v>89</v>
      </c>
      <c r="D184" s="23" t="n">
        <f aca="false">SUM(F184:I184)</f>
        <v>727.63</v>
      </c>
      <c r="F184" s="23" t="n">
        <v>231.05</v>
      </c>
      <c r="G184" s="23" t="n">
        <v>166.63</v>
      </c>
      <c r="H184" s="23" t="n">
        <v>178.05</v>
      </c>
      <c r="I184" s="23" t="n">
        <v>151.9</v>
      </c>
      <c r="J184" s="23"/>
      <c r="K184" s="23"/>
      <c r="M184" s="23" t="n">
        <v>5</v>
      </c>
      <c r="N184" s="23" t="n">
        <v>5</v>
      </c>
      <c r="O184" s="23" t="n">
        <v>5</v>
      </c>
      <c r="P184" s="23" t="n">
        <v>4</v>
      </c>
      <c r="Q184" s="23" t="n">
        <f aca="false">AVERAGE(M184:P184)</f>
        <v>4.75</v>
      </c>
    </row>
    <row r="185" customFormat="false" ht="13.2" hidden="false" customHeight="false" outlineLevel="0" collapsed="false">
      <c r="A185" s="26" t="s">
        <v>95</v>
      </c>
      <c r="B185" s="26" t="s">
        <v>9</v>
      </c>
      <c r="C185" s="26" t="s">
        <v>89</v>
      </c>
      <c r="D185" s="23" t="n">
        <f aca="false">SUM(F185:I185)</f>
        <v>846.81</v>
      </c>
      <c r="F185" s="23" t="n">
        <v>191.12</v>
      </c>
      <c r="G185" s="23" t="n">
        <v>334.52</v>
      </c>
      <c r="H185" s="23" t="n">
        <v>158.64</v>
      </c>
      <c r="I185" s="23" t="n">
        <v>162.53</v>
      </c>
      <c r="J185" s="23"/>
      <c r="K185" s="23"/>
      <c r="M185" s="23" t="n">
        <v>8</v>
      </c>
      <c r="N185" s="23" t="n">
        <v>8</v>
      </c>
      <c r="O185" s="23" t="n">
        <v>4</v>
      </c>
      <c r="P185" s="23" t="n">
        <v>4</v>
      </c>
      <c r="Q185" s="23" t="n">
        <f aca="false">AVERAGE(M185:P185)</f>
        <v>6</v>
      </c>
    </row>
    <row r="186" customFormat="false" ht="13.2" hidden="false" customHeight="false" outlineLevel="0" collapsed="false">
      <c r="A186" s="41" t="s">
        <v>96</v>
      </c>
      <c r="B186" s="26" t="s">
        <v>9</v>
      </c>
      <c r="C186" s="26" t="s">
        <v>89</v>
      </c>
      <c r="D186" s="23" t="n">
        <f aca="false">SUM(F186:I186)</f>
        <v>1611.44</v>
      </c>
      <c r="F186" s="23" t="n">
        <v>486.64</v>
      </c>
      <c r="G186" s="23" t="n">
        <v>375.04</v>
      </c>
      <c r="H186" s="23" t="n">
        <v>374.88</v>
      </c>
      <c r="I186" s="23" t="n">
        <v>374.88</v>
      </c>
      <c r="J186" s="23"/>
      <c r="K186" s="23"/>
      <c r="M186" s="23" t="n">
        <v>12</v>
      </c>
      <c r="N186" s="23" t="n">
        <v>12</v>
      </c>
      <c r="O186" s="23" t="n">
        <v>12</v>
      </c>
      <c r="P186" s="23" t="n">
        <v>12</v>
      </c>
      <c r="Q186" s="23" t="n">
        <f aca="false">AVERAGE(M186:P186)</f>
        <v>12</v>
      </c>
    </row>
    <row r="187" customFormat="false" ht="13.2" hidden="false" customHeight="false" outlineLevel="0" collapsed="false">
      <c r="A187" s="41" t="s">
        <v>97</v>
      </c>
      <c r="B187" s="26" t="s">
        <v>9</v>
      </c>
      <c r="C187" s="26" t="s">
        <v>89</v>
      </c>
      <c r="D187" s="23" t="n">
        <f aca="false">SUM(F187:I187)</f>
        <v>1131.04</v>
      </c>
      <c r="F187" s="23" t="n">
        <v>294.85</v>
      </c>
      <c r="G187" s="23" t="n">
        <v>322.84</v>
      </c>
      <c r="H187" s="23" t="n">
        <v>318.4</v>
      </c>
      <c r="I187" s="23" t="n">
        <v>194.95</v>
      </c>
      <c r="J187" s="23"/>
      <c r="K187" s="23"/>
      <c r="M187" s="23" t="n">
        <v>7</v>
      </c>
      <c r="N187" s="23" t="n">
        <v>7</v>
      </c>
      <c r="O187" s="23" t="n">
        <v>7</v>
      </c>
      <c r="P187" s="23" t="n">
        <v>5</v>
      </c>
      <c r="Q187" s="23" t="n">
        <f aca="false">AVERAGE(M187:P187)</f>
        <v>6.5</v>
      </c>
    </row>
    <row r="188" customFormat="false" ht="13.2" hidden="false" customHeight="false" outlineLevel="0" collapsed="false">
      <c r="A188" s="26" t="s">
        <v>187</v>
      </c>
      <c r="B188" s="26" t="s">
        <v>9</v>
      </c>
      <c r="C188" s="26" t="s">
        <v>89</v>
      </c>
      <c r="D188" s="23" t="n">
        <f aca="false">SUM(F188:I188)</f>
        <v>463.72</v>
      </c>
      <c r="F188" s="23" t="n">
        <v>113.62</v>
      </c>
      <c r="G188" s="23" t="n">
        <v>113.62</v>
      </c>
      <c r="H188" s="23" t="n">
        <v>113.58</v>
      </c>
      <c r="I188" s="23" t="n">
        <v>122.9</v>
      </c>
      <c r="J188" s="23"/>
      <c r="K188" s="23"/>
      <c r="M188" s="23" t="n">
        <v>4</v>
      </c>
      <c r="N188" s="23" t="n">
        <v>4</v>
      </c>
      <c r="O188" s="23" t="n">
        <v>4</v>
      </c>
      <c r="P188" s="23" t="n">
        <v>4</v>
      </c>
      <c r="Q188" s="23" t="n">
        <f aca="false">AVERAGE(M188:P188)</f>
        <v>4</v>
      </c>
    </row>
    <row r="189" customFormat="false" ht="13.2" hidden="false" customHeight="false" outlineLevel="0" collapsed="false">
      <c r="A189" s="41" t="s">
        <v>98</v>
      </c>
      <c r="B189" s="26" t="s">
        <v>9</v>
      </c>
      <c r="C189" s="26" t="s">
        <v>89</v>
      </c>
      <c r="D189" s="23" t="n">
        <f aca="false">SUM(F189:I189)</f>
        <v>1628.01</v>
      </c>
      <c r="F189" s="23" t="n">
        <v>424.02</v>
      </c>
      <c r="G189" s="23" t="n">
        <v>465</v>
      </c>
      <c r="H189" s="23" t="n">
        <v>539.06</v>
      </c>
      <c r="I189" s="23" t="n">
        <v>199.93</v>
      </c>
      <c r="J189" s="23"/>
      <c r="K189" s="23"/>
      <c r="M189" s="23" t="n">
        <v>7</v>
      </c>
      <c r="N189" s="23" t="n">
        <v>8</v>
      </c>
      <c r="O189" s="23" t="n">
        <v>8</v>
      </c>
      <c r="P189" s="23" t="n">
        <v>4</v>
      </c>
      <c r="Q189" s="23" t="n">
        <f aca="false">AVERAGE(M189:P189)</f>
        <v>6.75</v>
      </c>
    </row>
    <row r="190" customFormat="false" ht="13.2" hidden="false" customHeight="false" outlineLevel="0" collapsed="false">
      <c r="A190" s="26" t="s">
        <v>188</v>
      </c>
      <c r="B190" s="26" t="s">
        <v>28</v>
      </c>
      <c r="C190" s="26" t="s">
        <v>57</v>
      </c>
      <c r="D190" s="23" t="n">
        <f aca="false">SUM(F190:I190)</f>
        <v>76.94</v>
      </c>
      <c r="F190" s="23" t="n">
        <v>1.74</v>
      </c>
      <c r="G190" s="23" t="n">
        <v>25.08</v>
      </c>
      <c r="H190" s="23" t="n">
        <v>25.06</v>
      </c>
      <c r="I190" s="23" t="n">
        <v>25.06</v>
      </c>
      <c r="J190" s="23"/>
      <c r="K190" s="23"/>
      <c r="M190" s="23" t="n">
        <v>1</v>
      </c>
      <c r="N190" s="23" t="n">
        <v>1</v>
      </c>
      <c r="O190" s="23" t="n">
        <v>1</v>
      </c>
      <c r="P190" s="23" t="n">
        <v>1</v>
      </c>
      <c r="Q190" s="23" t="n">
        <f aca="false">AVERAGE(M190:P190)</f>
        <v>1</v>
      </c>
    </row>
    <row r="191" customFormat="false" ht="13.2" hidden="false" customHeight="false" outlineLevel="0" collapsed="false">
      <c r="A191" s="26" t="s">
        <v>189</v>
      </c>
      <c r="B191" s="26" t="s">
        <v>28</v>
      </c>
      <c r="C191" s="26" t="s">
        <v>57</v>
      </c>
      <c r="D191" s="23" t="n">
        <f aca="false">SUM(F191:I191)</f>
        <v>59.19</v>
      </c>
      <c r="F191" s="23" t="n">
        <v>14.31</v>
      </c>
      <c r="G191" s="23" t="n">
        <v>16.07</v>
      </c>
      <c r="H191" s="23" t="n">
        <v>16.59</v>
      </c>
      <c r="I191" s="23" t="n">
        <v>12.22</v>
      </c>
      <c r="J191" s="23"/>
      <c r="K191" s="23"/>
      <c r="M191" s="23" t="n">
        <v>1</v>
      </c>
      <c r="N191" s="23" t="n">
        <v>1</v>
      </c>
      <c r="O191" s="23" t="n">
        <v>1</v>
      </c>
      <c r="P191" s="23" t="n">
        <v>1</v>
      </c>
      <c r="Q191" s="23" t="n">
        <f aca="false">AVERAGE(M191:P191)</f>
        <v>1</v>
      </c>
    </row>
    <row r="192" customFormat="false" ht="13.2" hidden="false" customHeight="false" outlineLevel="0" collapsed="false">
      <c r="A192" s="26" t="s">
        <v>190</v>
      </c>
      <c r="B192" s="26" t="s">
        <v>28</v>
      </c>
      <c r="C192" s="26" t="s">
        <v>57</v>
      </c>
      <c r="D192" s="23" t="n">
        <f aca="false">SUM(F192:I192)</f>
        <v>214.27</v>
      </c>
      <c r="F192" s="23" t="n">
        <v>56.39</v>
      </c>
      <c r="G192" s="23" t="n">
        <v>57.64</v>
      </c>
      <c r="H192" s="23" t="n">
        <v>50.12</v>
      </c>
      <c r="I192" s="23" t="n">
        <v>50.12</v>
      </c>
      <c r="J192" s="23"/>
      <c r="K192" s="23"/>
      <c r="M192" s="23" t="n">
        <v>2</v>
      </c>
      <c r="N192" s="23" t="n">
        <v>2</v>
      </c>
      <c r="O192" s="23" t="n">
        <v>2</v>
      </c>
      <c r="P192" s="23" t="n">
        <v>2</v>
      </c>
      <c r="Q192" s="23" t="n">
        <f aca="false">AVERAGE(M192:P192)</f>
        <v>2</v>
      </c>
    </row>
    <row r="193" customFormat="false" ht="13.2" hidden="false" customHeight="false" outlineLevel="0" collapsed="false">
      <c r="A193" s="26" t="s">
        <v>225</v>
      </c>
      <c r="B193" s="26" t="s">
        <v>9</v>
      </c>
      <c r="C193" s="26" t="s">
        <v>89</v>
      </c>
      <c r="D193" s="23" t="n">
        <f aca="false">SUM(F193:I193)</f>
        <v>122.99</v>
      </c>
      <c r="F193" s="23" t="n">
        <v>51.19</v>
      </c>
      <c r="G193" s="23" t="n">
        <v>71.8</v>
      </c>
      <c r="H193" s="23" t="n">
        <v>0</v>
      </c>
      <c r="I193" s="23" t="n">
        <v>0</v>
      </c>
      <c r="J193" s="23"/>
      <c r="K193" s="23"/>
      <c r="M193" s="23" t="n">
        <v>1</v>
      </c>
      <c r="N193" s="23" t="n">
        <v>1</v>
      </c>
      <c r="O193" s="23" t="n">
        <v>0</v>
      </c>
      <c r="P193" s="23" t="n">
        <v>0</v>
      </c>
      <c r="Q193" s="23" t="n">
        <f aca="false">AVERAGE(M193:P193)</f>
        <v>0.5</v>
      </c>
    </row>
    <row r="194" customFormat="false" ht="13.2" hidden="false" customHeight="false" outlineLevel="0" collapsed="false">
      <c r="A194" s="26" t="s">
        <v>105</v>
      </c>
      <c r="B194" s="26" t="s">
        <v>9</v>
      </c>
      <c r="C194" s="26" t="s">
        <v>89</v>
      </c>
      <c r="D194" s="23" t="n">
        <f aca="false">SUM(F194:I194)</f>
        <v>57.99</v>
      </c>
      <c r="F194" s="23" t="n">
        <v>57.99</v>
      </c>
      <c r="G194" s="23" t="n">
        <v>0</v>
      </c>
      <c r="H194" s="23" t="n">
        <v>0</v>
      </c>
      <c r="I194" s="23" t="n">
        <v>0</v>
      </c>
      <c r="J194" s="23"/>
      <c r="K194" s="23"/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f aca="false">AVERAGE(M194:P194)</f>
        <v>0.25</v>
      </c>
    </row>
    <row r="195" customFormat="false" ht="13.2" hidden="false" customHeight="false" outlineLevel="0" collapsed="false">
      <c r="A195" s="26" t="s">
        <v>106</v>
      </c>
      <c r="B195" s="26" t="s">
        <v>11</v>
      </c>
      <c r="C195" s="26" t="s">
        <v>55</v>
      </c>
      <c r="D195" s="23" t="n">
        <f aca="false">SUM(F195:I195)</f>
        <v>414.32</v>
      </c>
      <c r="F195" s="23" t="n">
        <v>83.92</v>
      </c>
      <c r="G195" s="23" t="n">
        <v>110.16</v>
      </c>
      <c r="H195" s="23" t="n">
        <v>110.12</v>
      </c>
      <c r="I195" s="23" t="n">
        <v>110.12</v>
      </c>
      <c r="J195" s="23"/>
      <c r="K195" s="23"/>
      <c r="M195" s="23" t="n">
        <v>4</v>
      </c>
      <c r="N195" s="23" t="n">
        <v>4</v>
      </c>
      <c r="O195" s="23" t="n">
        <v>4</v>
      </c>
      <c r="P195" s="23" t="n">
        <v>4</v>
      </c>
      <c r="Q195" s="23" t="n">
        <f aca="false">AVERAGE(M195:P195)</f>
        <v>4</v>
      </c>
    </row>
    <row r="196" customFormat="false" ht="13.2" hidden="false" customHeight="false" outlineLevel="0" collapsed="false">
      <c r="A196" s="47" t="s">
        <v>226</v>
      </c>
      <c r="B196" s="47" t="e">
        <f aca="false">NA()</f>
        <v>#N/A</v>
      </c>
      <c r="C196" s="47" t="e">
        <f aca="false">NA()</f>
        <v>#N/A</v>
      </c>
      <c r="D196" s="23" t="n">
        <f aca="false">SUM(F196:I196)</f>
        <v>80.7</v>
      </c>
      <c r="F196" s="23" t="n">
        <v>80.7</v>
      </c>
      <c r="G196" s="23" t="n">
        <v>0</v>
      </c>
      <c r="H196" s="23" t="n">
        <v>0</v>
      </c>
      <c r="I196" s="23" t="n">
        <v>0</v>
      </c>
      <c r="J196" s="23"/>
      <c r="K196" s="23"/>
      <c r="M196" s="23" t="n">
        <v>2</v>
      </c>
      <c r="N196" s="23" t="n">
        <v>0</v>
      </c>
      <c r="O196" s="23" t="n">
        <v>0</v>
      </c>
      <c r="P196" s="23" t="n">
        <v>0</v>
      </c>
      <c r="Q196" s="23" t="n">
        <f aca="false">AVERAGE(M196:P196)</f>
        <v>0.5</v>
      </c>
    </row>
    <row r="197" customFormat="false" ht="13.2" hidden="false" customHeight="false" outlineLevel="0" collapsed="false">
      <c r="A197" s="26" t="s">
        <v>107</v>
      </c>
      <c r="B197" s="26" t="s">
        <v>9</v>
      </c>
      <c r="C197" s="26" t="s">
        <v>89</v>
      </c>
      <c r="D197" s="23" t="n">
        <f aca="false">SUM(F197:I197)</f>
        <v>3329.69</v>
      </c>
      <c r="F197" s="23" t="n">
        <v>908.04</v>
      </c>
      <c r="G197" s="23" t="n">
        <v>798.94</v>
      </c>
      <c r="H197" s="23" t="n">
        <v>797.34</v>
      </c>
      <c r="I197" s="23" t="n">
        <v>825.37</v>
      </c>
      <c r="J197" s="23"/>
      <c r="K197" s="23"/>
      <c r="M197" s="23" t="n">
        <v>21</v>
      </c>
      <c r="N197" s="23" t="n">
        <v>21</v>
      </c>
      <c r="O197" s="23" t="n">
        <v>21</v>
      </c>
      <c r="P197" s="23" t="n">
        <v>21</v>
      </c>
      <c r="Q197" s="23" t="n">
        <f aca="false">AVERAGE(M197:P197)</f>
        <v>21</v>
      </c>
    </row>
    <row r="198" customFormat="false" ht="13.2" hidden="false" customHeight="false" outlineLevel="0" collapsed="false">
      <c r="A198" s="26" t="s">
        <v>108</v>
      </c>
      <c r="B198" s="26" t="s">
        <v>9</v>
      </c>
      <c r="C198" s="26" t="s">
        <v>89</v>
      </c>
      <c r="D198" s="23" t="n">
        <f aca="false">SUM(F198:I198)</f>
        <v>2406.05</v>
      </c>
      <c r="F198" s="23" t="n">
        <v>656.66</v>
      </c>
      <c r="G198" s="23" t="n">
        <v>569.66</v>
      </c>
      <c r="H198" s="23" t="n">
        <v>570.08</v>
      </c>
      <c r="I198" s="23" t="n">
        <v>609.65</v>
      </c>
      <c r="J198" s="23"/>
      <c r="K198" s="23"/>
      <c r="M198" s="23" t="n">
        <v>13</v>
      </c>
      <c r="N198" s="23" t="n">
        <v>13</v>
      </c>
      <c r="O198" s="23" t="n">
        <v>13</v>
      </c>
      <c r="P198" s="23" t="n">
        <v>13</v>
      </c>
      <c r="Q198" s="23" t="n">
        <f aca="false">AVERAGE(M198:P198)</f>
        <v>13</v>
      </c>
    </row>
    <row r="199" customFormat="false" ht="13.2" hidden="false" customHeight="false" outlineLevel="0" collapsed="false">
      <c r="A199" s="26" t="s">
        <v>195</v>
      </c>
      <c r="B199" s="26" t="s">
        <v>9</v>
      </c>
      <c r="C199" s="26" t="s">
        <v>89</v>
      </c>
      <c r="D199" s="23" t="n">
        <f aca="false">SUM(F199:I199)</f>
        <v>449.24</v>
      </c>
      <c r="F199" s="23" t="n">
        <v>110.69</v>
      </c>
      <c r="G199" s="23" t="n">
        <v>110.69</v>
      </c>
      <c r="H199" s="23" t="n">
        <v>110.69</v>
      </c>
      <c r="I199" s="23" t="n">
        <v>117.17</v>
      </c>
      <c r="J199" s="23"/>
      <c r="K199" s="23"/>
      <c r="M199" s="23" t="n">
        <v>3</v>
      </c>
      <c r="N199" s="23" t="n">
        <v>3</v>
      </c>
      <c r="O199" s="23" t="n">
        <v>3</v>
      </c>
      <c r="P199" s="23" t="n">
        <v>3</v>
      </c>
      <c r="Q199" s="23" t="n">
        <f aca="false">AVERAGE(M199:P199)</f>
        <v>3</v>
      </c>
    </row>
    <row r="200" customFormat="false" ht="13.2" hidden="false" customHeight="false" outlineLevel="0" collapsed="false">
      <c r="A200" s="26" t="s">
        <v>196</v>
      </c>
      <c r="B200" s="26" t="s">
        <v>9</v>
      </c>
      <c r="C200" s="26" t="s">
        <v>89</v>
      </c>
      <c r="D200" s="23" t="n">
        <f aca="false">SUM(F200:I200)</f>
        <v>464.94</v>
      </c>
      <c r="F200" s="23" t="n">
        <v>114.81</v>
      </c>
      <c r="G200" s="23" t="n">
        <v>114.81</v>
      </c>
      <c r="H200" s="23" t="n">
        <v>114.81</v>
      </c>
      <c r="I200" s="23" t="n">
        <v>120.51</v>
      </c>
      <c r="J200" s="23"/>
      <c r="K200" s="23"/>
      <c r="M200" s="23" t="n">
        <v>3</v>
      </c>
      <c r="N200" s="23" t="n">
        <v>3</v>
      </c>
      <c r="O200" s="23" t="n">
        <v>3</v>
      </c>
      <c r="P200" s="23" t="n">
        <v>3</v>
      </c>
      <c r="Q200" s="23" t="n">
        <f aca="false">AVERAGE(M200:P200)</f>
        <v>3</v>
      </c>
    </row>
    <row r="201" customFormat="false" ht="13.2" hidden="false" customHeight="false" outlineLevel="0" collapsed="false">
      <c r="A201" s="26" t="s">
        <v>227</v>
      </c>
      <c r="B201" s="26" t="s">
        <v>9</v>
      </c>
      <c r="C201" s="26" t="s">
        <v>89</v>
      </c>
      <c r="D201" s="23" t="n">
        <f aca="false">SUM(F201:I201)</f>
        <v>166.3</v>
      </c>
      <c r="F201" s="23" t="n">
        <v>36.21</v>
      </c>
      <c r="G201" s="23" t="n">
        <v>36.21</v>
      </c>
      <c r="H201" s="23" t="n">
        <v>36.21</v>
      </c>
      <c r="I201" s="23" t="n">
        <v>57.67</v>
      </c>
      <c r="J201" s="23"/>
      <c r="K201" s="23"/>
      <c r="M201" s="23" t="n">
        <v>1</v>
      </c>
      <c r="N201" s="23" t="n">
        <v>1</v>
      </c>
      <c r="O201" s="23" t="n">
        <v>1</v>
      </c>
      <c r="P201" s="23" t="n">
        <v>1</v>
      </c>
      <c r="Q201" s="23" t="n">
        <f aca="false">AVERAGE(M201:P201)</f>
        <v>1</v>
      </c>
    </row>
    <row r="202" customFormat="false" ht="13.2" hidden="false" customHeight="false" outlineLevel="0" collapsed="false">
      <c r="A202" s="26" t="s">
        <v>197</v>
      </c>
      <c r="B202" s="26" t="s">
        <v>9</v>
      </c>
      <c r="C202" s="26" t="s">
        <v>89</v>
      </c>
      <c r="D202" s="23" t="n">
        <f aca="false">SUM(F202:I202)</f>
        <v>144.84</v>
      </c>
      <c r="F202" s="23" t="n">
        <v>36.21</v>
      </c>
      <c r="G202" s="23" t="n">
        <v>36.21</v>
      </c>
      <c r="H202" s="23" t="n">
        <v>36.21</v>
      </c>
      <c r="I202" s="23" t="n">
        <v>36.21</v>
      </c>
      <c r="J202" s="23"/>
      <c r="K202" s="23"/>
      <c r="M202" s="23" t="n">
        <v>1</v>
      </c>
      <c r="N202" s="23" t="n">
        <v>1</v>
      </c>
      <c r="O202" s="23" t="n">
        <v>1</v>
      </c>
      <c r="P202" s="23" t="n">
        <v>1</v>
      </c>
      <c r="Q202" s="23" t="n">
        <f aca="false">AVERAGE(M202:P202)</f>
        <v>1</v>
      </c>
    </row>
    <row r="203" customFormat="false" ht="13.2" hidden="false" customHeight="false" outlineLevel="0" collapsed="false">
      <c r="A203" s="26" t="s">
        <v>198</v>
      </c>
      <c r="B203" s="26" t="s">
        <v>9</v>
      </c>
      <c r="C203" s="26" t="s">
        <v>89</v>
      </c>
      <c r="D203" s="23" t="n">
        <f aca="false">SUM(F203:I203)</f>
        <v>3005.35</v>
      </c>
      <c r="F203" s="23" t="n">
        <v>723.51</v>
      </c>
      <c r="G203" s="23" t="n">
        <v>689.4</v>
      </c>
      <c r="H203" s="23" t="n">
        <v>708.75</v>
      </c>
      <c r="I203" s="23" t="n">
        <v>883.69</v>
      </c>
      <c r="J203" s="23"/>
      <c r="K203" s="23"/>
      <c r="M203" s="23" t="n">
        <v>16</v>
      </c>
      <c r="N203" s="23" t="n">
        <v>17</v>
      </c>
      <c r="O203" s="23" t="n">
        <v>17</v>
      </c>
      <c r="P203" s="23" t="n">
        <v>17</v>
      </c>
      <c r="Q203" s="23" t="n">
        <f aca="false">AVERAGE(M203:P203)</f>
        <v>16.75</v>
      </c>
    </row>
    <row r="204" customFormat="false" ht="13.2" hidden="false" customHeight="false" outlineLevel="0" collapsed="false">
      <c r="A204" s="26" t="s">
        <v>199</v>
      </c>
      <c r="B204" s="26" t="s">
        <v>9</v>
      </c>
      <c r="C204" s="26" t="s">
        <v>89</v>
      </c>
      <c r="D204" s="23" t="n">
        <f aca="false">SUM(F204:I204)</f>
        <v>459.86</v>
      </c>
      <c r="F204" s="23" t="n">
        <v>110.69</v>
      </c>
      <c r="G204" s="23" t="n">
        <v>110.69</v>
      </c>
      <c r="H204" s="23" t="n">
        <v>110.69</v>
      </c>
      <c r="I204" s="23" t="n">
        <v>127.79</v>
      </c>
      <c r="J204" s="23"/>
      <c r="K204" s="23"/>
      <c r="M204" s="23" t="n">
        <v>3</v>
      </c>
      <c r="N204" s="23" t="n">
        <v>3</v>
      </c>
      <c r="O204" s="23" t="n">
        <v>3</v>
      </c>
      <c r="P204" s="23" t="n">
        <v>3</v>
      </c>
      <c r="Q204" s="23" t="n">
        <f aca="false">AVERAGE(M204:P204)</f>
        <v>3</v>
      </c>
    </row>
    <row r="205" customFormat="false" ht="13.2" hidden="false" customHeight="false" outlineLevel="0" collapsed="false">
      <c r="A205" s="26" t="s">
        <v>109</v>
      </c>
      <c r="B205" s="26" t="s">
        <v>9</v>
      </c>
      <c r="C205" s="26" t="s">
        <v>89</v>
      </c>
      <c r="D205" s="23" t="n">
        <f aca="false">SUM(F205:I205)</f>
        <v>626.27</v>
      </c>
      <c r="F205" s="23" t="n">
        <v>184.87</v>
      </c>
      <c r="G205" s="23" t="n">
        <v>189.58</v>
      </c>
      <c r="H205" s="23" t="n">
        <v>121.24</v>
      </c>
      <c r="I205" s="23" t="n">
        <v>130.58</v>
      </c>
      <c r="J205" s="23"/>
      <c r="K205" s="23"/>
      <c r="M205" s="23" t="n">
        <v>5</v>
      </c>
      <c r="N205" s="23" t="n">
        <v>5</v>
      </c>
      <c r="O205" s="23" t="n">
        <v>4</v>
      </c>
      <c r="P205" s="23" t="n">
        <v>4</v>
      </c>
      <c r="Q205" s="23" t="n">
        <f aca="false">AVERAGE(M205:P205)</f>
        <v>4.5</v>
      </c>
    </row>
    <row r="206" customFormat="false" ht="13.2" hidden="false" customHeight="false" outlineLevel="0" collapsed="false">
      <c r="A206" s="26" t="s">
        <v>228</v>
      </c>
      <c r="B206" s="26" t="s">
        <v>31</v>
      </c>
      <c r="C206" s="26" t="s">
        <v>58</v>
      </c>
      <c r="D206" s="23" t="n">
        <f aca="false">SUM(F206:I206)</f>
        <v>92.07</v>
      </c>
      <c r="F206" s="23" t="n">
        <v>30.75</v>
      </c>
      <c r="G206" s="23" t="n">
        <v>21</v>
      </c>
      <c r="H206" s="23" t="n">
        <v>22.74</v>
      </c>
      <c r="I206" s="23" t="n">
        <v>17.58</v>
      </c>
      <c r="J206" s="23"/>
      <c r="K206" s="23"/>
      <c r="M206" s="23" t="n">
        <v>1</v>
      </c>
      <c r="N206" s="23" t="n">
        <v>1</v>
      </c>
      <c r="O206" s="23" t="n">
        <v>1</v>
      </c>
      <c r="P206" s="23" t="n">
        <v>1</v>
      </c>
      <c r="Q206" s="23" t="n">
        <f aca="false">AVERAGE(M206:P206)</f>
        <v>1</v>
      </c>
    </row>
    <row r="207" customFormat="false" ht="13.2" hidden="false" customHeight="false" outlineLevel="0" collapsed="false">
      <c r="A207" s="26" t="s">
        <v>113</v>
      </c>
      <c r="B207" s="26" t="s">
        <v>9</v>
      </c>
      <c r="C207" s="26" t="s">
        <v>89</v>
      </c>
      <c r="D207" s="23" t="n">
        <f aca="false">SUM(F207:I207)</f>
        <v>777.3</v>
      </c>
      <c r="F207" s="23" t="n">
        <v>279.17</v>
      </c>
      <c r="G207" s="23" t="n">
        <v>258.31</v>
      </c>
      <c r="H207" s="23" t="n">
        <v>239.82</v>
      </c>
      <c r="I207" s="23" t="n">
        <v>0</v>
      </c>
      <c r="J207" s="23"/>
      <c r="K207" s="23"/>
      <c r="M207" s="23" t="n">
        <v>6</v>
      </c>
      <c r="N207" s="23" t="n">
        <v>6</v>
      </c>
      <c r="O207" s="23" t="n">
        <v>6</v>
      </c>
      <c r="P207" s="23" t="n">
        <v>0</v>
      </c>
      <c r="Q207" s="23" t="n">
        <f aca="false">AVERAGE(M207:P207)</f>
        <v>4.5</v>
      </c>
    </row>
    <row r="208" customFormat="false" ht="13.2" hidden="false" customHeight="false" outlineLevel="0" collapsed="false">
      <c r="A208" s="26" t="s">
        <v>229</v>
      </c>
      <c r="B208" s="26" t="s">
        <v>9</v>
      </c>
      <c r="C208" s="26" t="s">
        <v>89</v>
      </c>
      <c r="D208" s="23" t="n">
        <f aca="false">SUM(F208:I208)</f>
        <v>272.35</v>
      </c>
      <c r="F208" s="23" t="n">
        <v>80.02</v>
      </c>
      <c r="G208" s="23" t="n">
        <v>80.02</v>
      </c>
      <c r="H208" s="23" t="n">
        <v>112.31</v>
      </c>
      <c r="I208" s="23" t="n">
        <v>0</v>
      </c>
      <c r="J208" s="23"/>
      <c r="K208" s="23"/>
      <c r="M208" s="23" t="n">
        <v>2</v>
      </c>
      <c r="N208" s="23" t="n">
        <v>2</v>
      </c>
      <c r="O208" s="23" t="n">
        <v>2</v>
      </c>
      <c r="P208" s="23" t="n">
        <v>0</v>
      </c>
      <c r="Q208" s="23" t="n">
        <f aca="false">AVERAGE(M208:P208)</f>
        <v>1.5</v>
      </c>
    </row>
    <row r="209" customFormat="false" ht="13.2" hidden="false" customHeight="false" outlineLevel="0" collapsed="false">
      <c r="A209" s="26" t="s">
        <v>115</v>
      </c>
      <c r="B209" s="26" t="s">
        <v>9</v>
      </c>
      <c r="C209" s="26" t="s">
        <v>89</v>
      </c>
      <c r="D209" s="23" t="n">
        <f aca="false">SUM(F209:I209)</f>
        <v>297.93</v>
      </c>
      <c r="F209" s="23" t="n">
        <v>115.55</v>
      </c>
      <c r="G209" s="23" t="n">
        <v>91.2</v>
      </c>
      <c r="H209" s="23" t="n">
        <v>91.18</v>
      </c>
      <c r="I209" s="23" t="n">
        <v>0</v>
      </c>
      <c r="J209" s="23"/>
      <c r="K209" s="23"/>
      <c r="M209" s="23" t="n">
        <v>2</v>
      </c>
      <c r="N209" s="23" t="n">
        <v>2</v>
      </c>
      <c r="O209" s="23" t="n">
        <v>2</v>
      </c>
      <c r="P209" s="23" t="n">
        <v>0</v>
      </c>
      <c r="Q209" s="23" t="n">
        <f aca="false">AVERAGE(M209:P209)</f>
        <v>1.5</v>
      </c>
    </row>
    <row r="210" customFormat="false" ht="13.2" hidden="false" customHeight="false" outlineLevel="0" collapsed="false">
      <c r="A210" s="26" t="s">
        <v>116</v>
      </c>
      <c r="B210" s="26" t="s">
        <v>9</v>
      </c>
      <c r="C210" s="26" t="s">
        <v>89</v>
      </c>
      <c r="D210" s="23" t="n">
        <f aca="false">SUM(F210:I210)</f>
        <v>383.69</v>
      </c>
      <c r="F210" s="23" t="n">
        <v>147.96</v>
      </c>
      <c r="G210" s="23" t="n">
        <v>127.1</v>
      </c>
      <c r="H210" s="23" t="n">
        <v>108.63</v>
      </c>
      <c r="I210" s="23" t="n">
        <v>0</v>
      </c>
      <c r="J210" s="23"/>
      <c r="K210" s="23"/>
      <c r="M210" s="23" t="n">
        <v>3</v>
      </c>
      <c r="N210" s="23" t="n">
        <v>3</v>
      </c>
      <c r="O210" s="23" t="n">
        <v>3</v>
      </c>
      <c r="P210" s="23" t="n">
        <v>0</v>
      </c>
      <c r="Q210" s="23" t="n">
        <f aca="false">AVERAGE(M210:P210)</f>
        <v>2.25</v>
      </c>
    </row>
    <row r="211" customFormat="false" ht="13.2" hidden="false" customHeight="false" outlineLevel="0" collapsed="false">
      <c r="A211" s="26" t="s">
        <v>117</v>
      </c>
      <c r="B211" s="26" t="s">
        <v>9</v>
      </c>
      <c r="C211" s="26" t="s">
        <v>89</v>
      </c>
      <c r="D211" s="23" t="n">
        <f aca="false">SUM(F211:I211)</f>
        <v>438.88</v>
      </c>
      <c r="F211" s="23" t="n">
        <v>166.7</v>
      </c>
      <c r="G211" s="23" t="n">
        <v>140.23</v>
      </c>
      <c r="H211" s="23" t="n">
        <v>131.95</v>
      </c>
      <c r="I211" s="23" t="n">
        <v>0</v>
      </c>
      <c r="J211" s="23"/>
      <c r="K211" s="23"/>
      <c r="M211" s="23" t="n">
        <v>7</v>
      </c>
      <c r="N211" s="23" t="n">
        <v>7</v>
      </c>
      <c r="O211" s="23" t="n">
        <v>7</v>
      </c>
      <c r="P211" s="23" t="n">
        <v>0</v>
      </c>
      <c r="Q211" s="23" t="n">
        <f aca="false">AVERAGE(M211:P211)</f>
        <v>5.25</v>
      </c>
    </row>
    <row r="212" customFormat="false" ht="13.2" hidden="false" customHeight="false" outlineLevel="0" collapsed="false">
      <c r="A212" s="26" t="s">
        <v>230</v>
      </c>
      <c r="B212" s="26" t="s">
        <v>9</v>
      </c>
      <c r="C212" s="26" t="s">
        <v>89</v>
      </c>
      <c r="D212" s="23" t="n">
        <f aca="false">SUM(F212:I212)</f>
        <v>98.71</v>
      </c>
      <c r="F212" s="23" t="n">
        <v>55.13</v>
      </c>
      <c r="G212" s="23" t="n">
        <v>21.8</v>
      </c>
      <c r="H212" s="23" t="n">
        <v>21.78</v>
      </c>
      <c r="I212" s="23" t="n">
        <v>0</v>
      </c>
      <c r="J212" s="23"/>
      <c r="K212" s="23"/>
      <c r="M212" s="23" t="n">
        <v>2</v>
      </c>
      <c r="N212" s="23" t="n">
        <v>1</v>
      </c>
      <c r="O212" s="23" t="n">
        <v>1</v>
      </c>
      <c r="P212" s="23" t="n">
        <v>0</v>
      </c>
      <c r="Q212" s="23" t="n">
        <f aca="false">AVERAGE(M212:P212)</f>
        <v>1</v>
      </c>
    </row>
    <row r="213" customFormat="false" ht="13.2" hidden="false" customHeight="false" outlineLevel="0" collapsed="false">
      <c r="A213" s="26" t="s">
        <v>118</v>
      </c>
      <c r="B213" s="26" t="s">
        <v>9</v>
      </c>
      <c r="C213" s="26" t="s">
        <v>89</v>
      </c>
      <c r="D213" s="23" t="n">
        <f aca="false">SUM(F213:I213)</f>
        <v>1246.77</v>
      </c>
      <c r="F213" s="23" t="n">
        <v>431.83</v>
      </c>
      <c r="G213" s="23" t="n">
        <v>407.48</v>
      </c>
      <c r="H213" s="23" t="n">
        <v>407.46</v>
      </c>
      <c r="I213" s="23" t="n">
        <v>0</v>
      </c>
      <c r="J213" s="23"/>
      <c r="K213" s="23"/>
      <c r="M213" s="23" t="n">
        <v>10</v>
      </c>
      <c r="N213" s="23" t="n">
        <v>10</v>
      </c>
      <c r="O213" s="23" t="n">
        <v>10</v>
      </c>
      <c r="P213" s="23" t="n">
        <v>0</v>
      </c>
      <c r="Q213" s="23" t="n">
        <f aca="false">AVERAGE(M213:P213)</f>
        <v>7.5</v>
      </c>
    </row>
    <row r="214" customFormat="false" ht="13.2" hidden="false" customHeight="false" outlineLevel="0" collapsed="false">
      <c r="A214" s="26" t="s">
        <v>119</v>
      </c>
      <c r="B214" s="26" t="s">
        <v>9</v>
      </c>
      <c r="C214" s="26" t="s">
        <v>89</v>
      </c>
      <c r="D214" s="23" t="n">
        <f aca="false">SUM(F214:I214)</f>
        <v>1759.71</v>
      </c>
      <c r="F214" s="23" t="n">
        <v>526.55</v>
      </c>
      <c r="G214" s="23" t="n">
        <v>549.04</v>
      </c>
      <c r="H214" s="23" t="n">
        <v>561.49</v>
      </c>
      <c r="I214" s="23" t="n">
        <v>122.63</v>
      </c>
      <c r="J214" s="23"/>
      <c r="K214" s="23"/>
      <c r="M214" s="23" t="n">
        <v>11</v>
      </c>
      <c r="N214" s="23" t="n">
        <v>13</v>
      </c>
      <c r="O214" s="23" t="n">
        <v>12</v>
      </c>
      <c r="P214" s="23" t="n">
        <v>2</v>
      </c>
      <c r="Q214" s="23" t="n">
        <f aca="false">AVERAGE(M214:P214)</f>
        <v>9.5</v>
      </c>
    </row>
    <row r="215" customFormat="false" ht="13.2" hidden="false" customHeight="false" outlineLevel="0" collapsed="false">
      <c r="A215" s="26" t="s">
        <v>120</v>
      </c>
      <c r="B215" s="26" t="s">
        <v>9</v>
      </c>
      <c r="C215" s="26" t="s">
        <v>89</v>
      </c>
      <c r="D215" s="23" t="n">
        <f aca="false">SUM(F215:I215)</f>
        <v>1454.16</v>
      </c>
      <c r="F215" s="23" t="n">
        <v>492.47</v>
      </c>
      <c r="G215" s="23" t="n">
        <v>557.3</v>
      </c>
      <c r="H215" s="23" t="n">
        <v>404.39</v>
      </c>
      <c r="I215" s="23" t="n">
        <v>0</v>
      </c>
      <c r="J215" s="23"/>
      <c r="K215" s="23"/>
      <c r="M215" s="23" t="n">
        <v>13</v>
      </c>
      <c r="N215" s="23" t="n">
        <v>14</v>
      </c>
      <c r="O215" s="23" t="n">
        <v>11</v>
      </c>
      <c r="P215" s="23" t="n">
        <v>0</v>
      </c>
      <c r="Q215" s="23" t="n">
        <f aca="false">AVERAGE(M215:P215)</f>
        <v>9.5</v>
      </c>
    </row>
    <row r="216" customFormat="false" ht="13.2" hidden="false" customHeight="false" outlineLevel="0" collapsed="false">
      <c r="A216" s="26" t="s">
        <v>121</v>
      </c>
      <c r="B216" s="26" t="s">
        <v>9</v>
      </c>
      <c r="C216" s="26" t="s">
        <v>89</v>
      </c>
      <c r="D216" s="23" t="n">
        <f aca="false">SUM(F216:I216)</f>
        <v>770.79</v>
      </c>
      <c r="F216" s="23" t="n">
        <v>323.48</v>
      </c>
      <c r="G216" s="23" t="n">
        <v>233.43</v>
      </c>
      <c r="H216" s="23" t="n">
        <v>213.88</v>
      </c>
      <c r="I216" s="23" t="n">
        <v>0</v>
      </c>
      <c r="J216" s="23"/>
      <c r="K216" s="23"/>
      <c r="M216" s="23" t="n">
        <v>10</v>
      </c>
      <c r="N216" s="23" t="n">
        <v>9</v>
      </c>
      <c r="O216" s="23" t="n">
        <v>9</v>
      </c>
      <c r="P216" s="23" t="n">
        <v>0</v>
      </c>
      <c r="Q216" s="23" t="n">
        <f aca="false">AVERAGE(M216:P216)</f>
        <v>7</v>
      </c>
    </row>
    <row r="217" customFormat="false" ht="13.2" hidden="false" customHeight="false" outlineLevel="0" collapsed="false">
      <c r="A217" s="26" t="s">
        <v>231</v>
      </c>
      <c r="B217" s="26" t="s">
        <v>9</v>
      </c>
      <c r="C217" s="26" t="s">
        <v>89</v>
      </c>
      <c r="D217" s="23" t="n">
        <f aca="false">SUM(F217:I217)</f>
        <v>120.03</v>
      </c>
      <c r="F217" s="23" t="n">
        <v>40.01</v>
      </c>
      <c r="G217" s="23" t="n">
        <v>40.01</v>
      </c>
      <c r="H217" s="23" t="n">
        <v>40.01</v>
      </c>
      <c r="I217" s="23" t="n">
        <v>0</v>
      </c>
      <c r="J217" s="23"/>
      <c r="K217" s="23"/>
      <c r="M217" s="23" t="n">
        <v>1</v>
      </c>
      <c r="N217" s="23" t="n">
        <v>1</v>
      </c>
      <c r="O217" s="23" t="n">
        <v>1</v>
      </c>
      <c r="P217" s="23" t="n">
        <v>0</v>
      </c>
      <c r="Q217" s="23" t="n">
        <f aca="false">AVERAGE(M217:P217)</f>
        <v>0.75</v>
      </c>
    </row>
    <row r="218" customFormat="false" ht="13.2" hidden="false" customHeight="false" outlineLevel="0" collapsed="false">
      <c r="A218" s="26" t="s">
        <v>122</v>
      </c>
      <c r="B218" s="26" t="s">
        <v>9</v>
      </c>
      <c r="C218" s="26" t="s">
        <v>89</v>
      </c>
      <c r="D218" s="23" t="n">
        <f aca="false">SUM(F218:I218)</f>
        <v>413.02</v>
      </c>
      <c r="F218" s="23" t="n">
        <v>146.98</v>
      </c>
      <c r="G218" s="23" t="n">
        <v>133.03</v>
      </c>
      <c r="H218" s="23" t="n">
        <v>133.01</v>
      </c>
      <c r="I218" s="23" t="n">
        <v>0</v>
      </c>
      <c r="J218" s="23"/>
      <c r="K218" s="23"/>
      <c r="M218" s="23" t="n">
        <v>4</v>
      </c>
      <c r="N218" s="23" t="n">
        <v>4</v>
      </c>
      <c r="O218" s="23" t="n">
        <v>4</v>
      </c>
      <c r="P218" s="23" t="n">
        <v>0</v>
      </c>
      <c r="Q218" s="23" t="n">
        <f aca="false">AVERAGE(M218:P218)</f>
        <v>3</v>
      </c>
    </row>
    <row r="219" customFormat="false" ht="13.2" hidden="false" customHeight="false" outlineLevel="0" collapsed="false">
      <c r="A219" s="26" t="s">
        <v>124</v>
      </c>
      <c r="B219" s="26" t="s">
        <v>9</v>
      </c>
      <c r="C219" s="26" t="s">
        <v>89</v>
      </c>
      <c r="D219" s="23" t="n">
        <f aca="false">SUM(F219:I219)</f>
        <v>461.55</v>
      </c>
      <c r="F219" s="23" t="n">
        <v>126.78</v>
      </c>
      <c r="G219" s="23" t="n">
        <v>111.27</v>
      </c>
      <c r="H219" s="23" t="n">
        <v>111.23</v>
      </c>
      <c r="I219" s="23" t="n">
        <v>112.27</v>
      </c>
      <c r="J219" s="23"/>
      <c r="K219" s="23"/>
      <c r="M219" s="23" t="n">
        <v>3</v>
      </c>
      <c r="N219" s="23" t="n">
        <v>3</v>
      </c>
      <c r="O219" s="23" t="n">
        <v>3</v>
      </c>
      <c r="P219" s="23" t="n">
        <v>3</v>
      </c>
      <c r="Q219" s="23" t="n">
        <f aca="false">AVERAGE(M219:P219)</f>
        <v>3</v>
      </c>
    </row>
    <row r="220" customFormat="false" ht="13.2" hidden="false" customHeight="false" outlineLevel="0" collapsed="false">
      <c r="A220" s="26" t="s">
        <v>125</v>
      </c>
      <c r="B220" s="26" t="s">
        <v>9</v>
      </c>
      <c r="C220" s="26" t="s">
        <v>89</v>
      </c>
      <c r="D220" s="23" t="n">
        <f aca="false">SUM(F220:I220)</f>
        <v>229.07</v>
      </c>
      <c r="F220" s="23" t="n">
        <v>75.54</v>
      </c>
      <c r="G220" s="23" t="n">
        <v>51.19</v>
      </c>
      <c r="H220" s="23" t="n">
        <v>51.17</v>
      </c>
      <c r="I220" s="23" t="n">
        <v>51.17</v>
      </c>
      <c r="J220" s="23"/>
      <c r="K220" s="23"/>
      <c r="M220" s="23" t="n">
        <v>1</v>
      </c>
      <c r="N220" s="23" t="n">
        <v>1</v>
      </c>
      <c r="O220" s="23" t="n">
        <v>1</v>
      </c>
      <c r="P220" s="23" t="n">
        <v>1</v>
      </c>
      <c r="Q220" s="23" t="n">
        <f aca="false">AVERAGE(M220:P220)</f>
        <v>1</v>
      </c>
    </row>
    <row r="221" customFormat="false" ht="13.2" hidden="false" customHeight="false" outlineLevel="0" collapsed="false">
      <c r="A221" s="26" t="s">
        <v>126</v>
      </c>
      <c r="B221" s="26" t="s">
        <v>9</v>
      </c>
      <c r="C221" s="26" t="s">
        <v>89</v>
      </c>
      <c r="D221" s="23" t="n">
        <f aca="false">SUM(F221:I221)</f>
        <v>217.38</v>
      </c>
      <c r="F221" s="23" t="n">
        <v>0</v>
      </c>
      <c r="G221" s="23" t="n">
        <v>0</v>
      </c>
      <c r="H221" s="23" t="n">
        <v>0</v>
      </c>
      <c r="I221" s="23" t="n">
        <v>217.38</v>
      </c>
      <c r="J221" s="23"/>
      <c r="K221" s="23"/>
      <c r="M221" s="23" t="n">
        <v>0</v>
      </c>
      <c r="N221" s="23" t="n">
        <v>0</v>
      </c>
      <c r="O221" s="23" t="n">
        <v>0</v>
      </c>
      <c r="P221" s="23" t="n">
        <v>5</v>
      </c>
      <c r="Q221" s="23" t="n">
        <f aca="false">AVERAGE(M221:P221)</f>
        <v>1.25</v>
      </c>
    </row>
    <row r="222" customFormat="false" ht="13.2" hidden="false" customHeight="false" outlineLevel="0" collapsed="false">
      <c r="A222" s="26" t="s">
        <v>127</v>
      </c>
      <c r="B222" s="26" t="s">
        <v>9</v>
      </c>
      <c r="C222" s="26" t="s">
        <v>89</v>
      </c>
      <c r="D222" s="23" t="n">
        <f aca="false">SUM(F222:I222)</f>
        <v>469.72</v>
      </c>
      <c r="F222" s="23" t="n">
        <v>116.23</v>
      </c>
      <c r="G222" s="23" t="n">
        <v>116.23</v>
      </c>
      <c r="H222" s="23" t="n">
        <v>116.23</v>
      </c>
      <c r="I222" s="23" t="n">
        <v>121.03</v>
      </c>
      <c r="J222" s="23"/>
      <c r="K222" s="23"/>
      <c r="M222" s="23" t="n">
        <v>3</v>
      </c>
      <c r="N222" s="23" t="n">
        <v>3</v>
      </c>
      <c r="O222" s="23" t="n">
        <v>3</v>
      </c>
      <c r="P222" s="23" t="n">
        <v>3</v>
      </c>
      <c r="Q222" s="23" t="n">
        <f aca="false">AVERAGE(M222:P222)</f>
        <v>3</v>
      </c>
    </row>
    <row r="223" customFormat="false" ht="13.2" hidden="false" customHeight="false" outlineLevel="0" collapsed="false">
      <c r="A223" s="26" t="s">
        <v>232</v>
      </c>
      <c r="B223" s="26" t="s">
        <v>9</v>
      </c>
      <c r="C223" s="26" t="s">
        <v>89</v>
      </c>
      <c r="D223" s="23" t="n">
        <f aca="false">SUM(F223:I223)</f>
        <v>914.77</v>
      </c>
      <c r="F223" s="23" t="n">
        <v>334.16</v>
      </c>
      <c r="G223" s="23" t="n">
        <v>313.3</v>
      </c>
      <c r="H223" s="23" t="n">
        <v>267.31</v>
      </c>
      <c r="I223" s="23" t="n">
        <v>0</v>
      </c>
      <c r="J223" s="23"/>
      <c r="K223" s="23"/>
      <c r="M223" s="23" t="n">
        <v>7</v>
      </c>
      <c r="N223" s="23" t="n">
        <v>7</v>
      </c>
      <c r="O223" s="23" t="n">
        <v>6</v>
      </c>
      <c r="P223" s="23" t="n">
        <v>0</v>
      </c>
      <c r="Q223" s="23" t="n">
        <f aca="false">AVERAGE(M223:P223)</f>
        <v>5</v>
      </c>
    </row>
    <row r="224" customFormat="false" ht="13.2" hidden="false" customHeight="false" outlineLevel="0" collapsed="false">
      <c r="A224" s="26" t="s">
        <v>128</v>
      </c>
      <c r="B224" s="26" t="s">
        <v>9</v>
      </c>
      <c r="C224" s="26" t="s">
        <v>89</v>
      </c>
      <c r="D224" s="23" t="n">
        <f aca="false">SUM(F224:I224)</f>
        <v>36.21</v>
      </c>
      <c r="F224" s="23" t="n">
        <v>0</v>
      </c>
      <c r="G224" s="23" t="n">
        <v>0</v>
      </c>
      <c r="H224" s="23" t="n">
        <v>0</v>
      </c>
      <c r="I224" s="23" t="n">
        <v>36.21</v>
      </c>
      <c r="J224" s="23"/>
      <c r="K224" s="23"/>
      <c r="M224" s="23" t="n">
        <v>0</v>
      </c>
      <c r="N224" s="23" t="n">
        <v>0</v>
      </c>
      <c r="O224" s="23" t="n">
        <v>0</v>
      </c>
      <c r="P224" s="23" t="n">
        <v>1</v>
      </c>
      <c r="Q224" s="23" t="n">
        <f aca="false">AVERAGE(M224:P224)</f>
        <v>0.25</v>
      </c>
    </row>
    <row r="225" customFormat="false" ht="13.2" hidden="false" customHeight="false" outlineLevel="0" collapsed="false">
      <c r="A225" s="26" t="s">
        <v>129</v>
      </c>
      <c r="B225" s="26" t="s">
        <v>9</v>
      </c>
      <c r="C225" s="26" t="s">
        <v>89</v>
      </c>
      <c r="D225" s="23" t="n">
        <f aca="false">SUM(F225:I225)</f>
        <v>476.92</v>
      </c>
      <c r="F225" s="23" t="n">
        <v>91.2</v>
      </c>
      <c r="G225" s="23" t="n">
        <v>91.2</v>
      </c>
      <c r="H225" s="23" t="n">
        <v>131.19</v>
      </c>
      <c r="I225" s="23" t="n">
        <v>163.33</v>
      </c>
      <c r="J225" s="23"/>
      <c r="K225" s="23"/>
      <c r="M225" s="23" t="n">
        <v>2</v>
      </c>
      <c r="N225" s="23" t="n">
        <v>2</v>
      </c>
      <c r="O225" s="23" t="n">
        <v>3</v>
      </c>
      <c r="P225" s="23" t="n">
        <v>4</v>
      </c>
      <c r="Q225" s="23" t="n">
        <f aca="false">AVERAGE(M225:P225)</f>
        <v>2.75</v>
      </c>
    </row>
    <row r="226" customFormat="false" ht="13.2" hidden="false" customHeight="false" outlineLevel="0" collapsed="false">
      <c r="A226" s="26" t="s">
        <v>130</v>
      </c>
      <c r="B226" s="26" t="s">
        <v>9</v>
      </c>
      <c r="C226" s="26" t="s">
        <v>89</v>
      </c>
      <c r="D226" s="23" t="n">
        <f aca="false">SUM(F226:I226)</f>
        <v>253.81</v>
      </c>
      <c r="F226" s="23" t="n">
        <v>0</v>
      </c>
      <c r="G226" s="23" t="n">
        <v>0</v>
      </c>
      <c r="H226" s="23" t="n">
        <v>0</v>
      </c>
      <c r="I226" s="23" t="n">
        <v>253.81</v>
      </c>
      <c r="J226" s="23"/>
      <c r="K226" s="23"/>
      <c r="M226" s="23" t="n">
        <v>0</v>
      </c>
      <c r="N226" s="23" t="n">
        <v>0</v>
      </c>
      <c r="O226" s="23" t="n">
        <v>0</v>
      </c>
      <c r="P226" s="23" t="n">
        <v>6</v>
      </c>
      <c r="Q226" s="23" t="n">
        <f aca="false">AVERAGE(M226:P226)</f>
        <v>1.5</v>
      </c>
    </row>
    <row r="227" customFormat="false" ht="13.2" hidden="false" customHeight="false" outlineLevel="0" collapsed="false">
      <c r="A227" s="26" t="s">
        <v>131</v>
      </c>
      <c r="B227" s="26" t="s">
        <v>9</v>
      </c>
      <c r="C227" s="26" t="s">
        <v>89</v>
      </c>
      <c r="D227" s="23" t="n">
        <f aca="false">SUM(F227:I227)</f>
        <v>36.21</v>
      </c>
      <c r="F227" s="23" t="n">
        <v>0</v>
      </c>
      <c r="G227" s="23" t="n">
        <v>0</v>
      </c>
      <c r="H227" s="23" t="n">
        <v>0</v>
      </c>
      <c r="I227" s="23" t="n">
        <v>36.21</v>
      </c>
      <c r="J227" s="23"/>
      <c r="K227" s="23"/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f aca="false">AVERAGE(M227:P227)</f>
        <v>0.25</v>
      </c>
    </row>
    <row r="228" customFormat="false" ht="13.2" hidden="false" customHeight="false" outlineLevel="0" collapsed="false">
      <c r="A228" s="26" t="s">
        <v>132</v>
      </c>
      <c r="B228" s="26" t="s">
        <v>9</v>
      </c>
      <c r="C228" s="26" t="s">
        <v>89</v>
      </c>
      <c r="D228" s="23" t="n">
        <f aca="false">SUM(F228:I228)</f>
        <v>23.25</v>
      </c>
      <c r="F228" s="23" t="n">
        <v>0</v>
      </c>
      <c r="G228" s="23" t="n">
        <v>0</v>
      </c>
      <c r="H228" s="23" t="n">
        <v>0</v>
      </c>
      <c r="I228" s="23" t="n">
        <v>23.25</v>
      </c>
      <c r="J228" s="23"/>
      <c r="K228" s="23"/>
      <c r="M228" s="23" t="n">
        <v>0</v>
      </c>
      <c r="N228" s="23" t="n">
        <v>0</v>
      </c>
      <c r="O228" s="23" t="n">
        <v>0</v>
      </c>
      <c r="P228" s="23" t="n">
        <v>1</v>
      </c>
      <c r="Q228" s="23" t="n">
        <f aca="false">AVERAGE(M228:P228)</f>
        <v>0.25</v>
      </c>
    </row>
    <row r="229" customFormat="false" ht="13.2" hidden="false" customHeight="false" outlineLevel="0" collapsed="false">
      <c r="A229" s="26" t="s">
        <v>133</v>
      </c>
      <c r="B229" s="26" t="s">
        <v>9</v>
      </c>
      <c r="C229" s="26" t="s">
        <v>89</v>
      </c>
      <c r="D229" s="23" t="n">
        <f aca="false">SUM(F229:I229)</f>
        <v>449.76</v>
      </c>
      <c r="F229" s="23" t="n">
        <v>0</v>
      </c>
      <c r="G229" s="23" t="n">
        <v>0</v>
      </c>
      <c r="H229" s="23" t="n">
        <v>0</v>
      </c>
      <c r="I229" s="23" t="n">
        <v>449.76</v>
      </c>
      <c r="J229" s="23"/>
      <c r="K229" s="23"/>
      <c r="M229" s="23" t="n">
        <v>0</v>
      </c>
      <c r="N229" s="23" t="n">
        <v>0</v>
      </c>
      <c r="O229" s="23" t="n">
        <v>0</v>
      </c>
      <c r="P229" s="23" t="n">
        <v>13</v>
      </c>
      <c r="Q229" s="23" t="n">
        <f aca="false">AVERAGE(M229:P229)</f>
        <v>3.25</v>
      </c>
    </row>
    <row r="230" customFormat="false" ht="13.2" hidden="false" customHeight="false" outlineLevel="0" collapsed="false">
      <c r="A230" s="26" t="s">
        <v>134</v>
      </c>
      <c r="B230" s="26" t="s">
        <v>9</v>
      </c>
      <c r="C230" s="26" t="s">
        <v>89</v>
      </c>
      <c r="D230" s="23" t="n">
        <f aca="false">SUM(F230:I230)</f>
        <v>101.32</v>
      </c>
      <c r="F230" s="23" t="n">
        <v>0</v>
      </c>
      <c r="G230" s="23" t="n">
        <v>0</v>
      </c>
      <c r="H230" s="23" t="n">
        <v>0</v>
      </c>
      <c r="I230" s="23" t="n">
        <v>101.32</v>
      </c>
      <c r="J230" s="23"/>
      <c r="K230" s="23"/>
      <c r="M230" s="23" t="n">
        <v>0</v>
      </c>
      <c r="N230" s="23" t="n">
        <v>0</v>
      </c>
      <c r="O230" s="23" t="n">
        <v>0</v>
      </c>
      <c r="P230" s="23" t="n">
        <v>2</v>
      </c>
      <c r="Q230" s="23" t="n">
        <f aca="false">AVERAGE(M230:P230)</f>
        <v>0.5</v>
      </c>
    </row>
    <row r="231" customFormat="false" ht="13.2" hidden="false" customHeight="false" outlineLevel="0" collapsed="false">
      <c r="A231" s="26" t="s">
        <v>136</v>
      </c>
      <c r="B231" s="26" t="s">
        <v>9</v>
      </c>
      <c r="C231" s="26" t="s">
        <v>89</v>
      </c>
      <c r="D231" s="23" t="n">
        <f aca="false">SUM(F231:I231)</f>
        <v>350.4</v>
      </c>
      <c r="F231" s="23" t="n">
        <v>0</v>
      </c>
      <c r="G231" s="23" t="n">
        <v>0</v>
      </c>
      <c r="H231" s="23" t="n">
        <v>0</v>
      </c>
      <c r="I231" s="23" t="n">
        <v>350.4</v>
      </c>
      <c r="J231" s="23"/>
      <c r="K231" s="23"/>
      <c r="M231" s="23" t="n">
        <v>0</v>
      </c>
      <c r="N231" s="23" t="n">
        <v>0</v>
      </c>
      <c r="O231" s="23" t="n">
        <v>0</v>
      </c>
      <c r="P231" s="23" t="n">
        <v>8</v>
      </c>
      <c r="Q231" s="23" t="n">
        <f aca="false">AVERAGE(M231:P231)</f>
        <v>2</v>
      </c>
    </row>
    <row r="232" customFormat="false" ht="13.2" hidden="false" customHeight="false" outlineLevel="0" collapsed="false">
      <c r="A232" s="26" t="s">
        <v>206</v>
      </c>
      <c r="B232" s="26" t="s">
        <v>9</v>
      </c>
      <c r="C232" s="26" t="s">
        <v>89</v>
      </c>
      <c r="D232" s="23" t="n">
        <f aca="false">SUM(F232:I232)</f>
        <v>76.22</v>
      </c>
      <c r="F232" s="23" t="n">
        <v>0</v>
      </c>
      <c r="G232" s="23" t="n">
        <v>0</v>
      </c>
      <c r="H232" s="23" t="n">
        <v>0</v>
      </c>
      <c r="I232" s="23" t="n">
        <v>76.22</v>
      </c>
      <c r="J232" s="23"/>
      <c r="K232" s="23"/>
      <c r="M232" s="23" t="n">
        <v>0</v>
      </c>
      <c r="N232" s="23" t="n">
        <v>0</v>
      </c>
      <c r="O232" s="23" t="n">
        <v>0</v>
      </c>
      <c r="P232" s="23" t="n">
        <v>2</v>
      </c>
      <c r="Q232" s="23" t="n">
        <f aca="false">AVERAGE(M232:P232)</f>
        <v>0.5</v>
      </c>
    </row>
    <row r="233" customFormat="false" ht="13.2" hidden="false" customHeight="false" outlineLevel="0" collapsed="false">
      <c r="A233" s="26" t="s">
        <v>137</v>
      </c>
      <c r="B233" s="26" t="s">
        <v>9</v>
      </c>
      <c r="C233" s="26" t="s">
        <v>89</v>
      </c>
      <c r="D233" s="23" t="n">
        <f aca="false">SUM(F233:I233)</f>
        <v>182.53</v>
      </c>
      <c r="F233" s="23" t="n">
        <v>0</v>
      </c>
      <c r="G233" s="23" t="n">
        <v>0</v>
      </c>
      <c r="H233" s="23" t="n">
        <v>0</v>
      </c>
      <c r="I233" s="23" t="n">
        <v>182.53</v>
      </c>
      <c r="J233" s="23"/>
      <c r="K233" s="23"/>
      <c r="M233" s="23" t="n">
        <v>0</v>
      </c>
      <c r="N233" s="23" t="n">
        <v>0</v>
      </c>
      <c r="O233" s="23" t="n">
        <v>0</v>
      </c>
      <c r="P233" s="23" t="n">
        <v>9</v>
      </c>
      <c r="Q233" s="23" t="n">
        <f aca="false">AVERAGE(M233:P233)</f>
        <v>2.25</v>
      </c>
    </row>
    <row r="234" customFormat="false" ht="13.2" hidden="false" customHeight="false" outlineLevel="0" collapsed="false">
      <c r="A234" s="26" t="s">
        <v>138</v>
      </c>
      <c r="B234" s="26" t="s">
        <v>9</v>
      </c>
      <c r="C234" s="26" t="s">
        <v>89</v>
      </c>
      <c r="D234" s="23" t="n">
        <f aca="false">SUM(F234:I234)</f>
        <v>409.13</v>
      </c>
      <c r="F234" s="23" t="n">
        <v>0</v>
      </c>
      <c r="G234" s="23" t="n">
        <v>0</v>
      </c>
      <c r="H234" s="23" t="n">
        <v>0</v>
      </c>
      <c r="I234" s="23" t="n">
        <v>409.13</v>
      </c>
      <c r="J234" s="23"/>
      <c r="K234" s="23"/>
      <c r="M234" s="23" t="n">
        <v>0</v>
      </c>
      <c r="N234" s="23" t="n">
        <v>0</v>
      </c>
      <c r="O234" s="23" t="n">
        <v>0</v>
      </c>
      <c r="P234" s="23" t="n">
        <v>11</v>
      </c>
      <c r="Q234" s="23" t="n">
        <f aca="false">AVERAGE(M234:P234)</f>
        <v>2.75</v>
      </c>
    </row>
    <row r="235" customFormat="false" ht="13.2" hidden="false" customHeight="false" outlineLevel="0" collapsed="false">
      <c r="A235" s="26" t="s">
        <v>208</v>
      </c>
      <c r="B235" s="26" t="s">
        <v>9</v>
      </c>
      <c r="C235" s="26" t="s">
        <v>89</v>
      </c>
      <c r="D235" s="23" t="n">
        <f aca="false">SUM(F235:I235)</f>
        <v>40.01</v>
      </c>
      <c r="F235" s="23" t="n">
        <v>0</v>
      </c>
      <c r="G235" s="23" t="n">
        <v>0</v>
      </c>
      <c r="H235" s="23" t="n">
        <v>0</v>
      </c>
      <c r="I235" s="23" t="n">
        <v>40.01</v>
      </c>
      <c r="J235" s="23"/>
      <c r="K235" s="23"/>
      <c r="M235" s="23" t="n">
        <v>0</v>
      </c>
      <c r="N235" s="23" t="n">
        <v>0</v>
      </c>
      <c r="O235" s="23" t="n">
        <v>0</v>
      </c>
      <c r="P235" s="23" t="n">
        <v>1</v>
      </c>
      <c r="Q235" s="23" t="n">
        <f aca="false">AVERAGE(M235:P235)</f>
        <v>0.25</v>
      </c>
    </row>
    <row r="236" customFormat="false" ht="13.2" hidden="false" customHeight="false" outlineLevel="0" collapsed="false">
      <c r="A236" s="26" t="s">
        <v>139</v>
      </c>
      <c r="B236" s="26" t="s">
        <v>9</v>
      </c>
      <c r="C236" s="26" t="s">
        <v>89</v>
      </c>
      <c r="D236" s="23" t="n">
        <f aca="false">SUM(F236:I236)</f>
        <v>113.1</v>
      </c>
      <c r="F236" s="23" t="n">
        <v>0</v>
      </c>
      <c r="G236" s="23" t="n">
        <v>0</v>
      </c>
      <c r="H236" s="23" t="n">
        <v>0</v>
      </c>
      <c r="I236" s="23" t="n">
        <v>113.1</v>
      </c>
      <c r="J236" s="23"/>
      <c r="K236" s="23"/>
      <c r="M236" s="23" t="n">
        <v>0</v>
      </c>
      <c r="N236" s="23" t="n">
        <v>0</v>
      </c>
      <c r="O236" s="23" t="n">
        <v>0</v>
      </c>
      <c r="P236" s="23" t="n">
        <v>6</v>
      </c>
      <c r="Q236" s="23" t="n">
        <f aca="false">AVERAGE(M236:P236)</f>
        <v>1.5</v>
      </c>
    </row>
    <row r="237" customFormat="false" ht="13.2" hidden="false" customHeight="false" outlineLevel="0" collapsed="false">
      <c r="A237" s="26" t="s">
        <v>141</v>
      </c>
      <c r="B237" s="26" t="s">
        <v>9</v>
      </c>
      <c r="C237" s="26" t="s">
        <v>89</v>
      </c>
      <c r="D237" s="23" t="n">
        <f aca="false">SUM(F237:I237)</f>
        <v>385.56</v>
      </c>
      <c r="F237" s="23" t="n">
        <v>149.61</v>
      </c>
      <c r="G237" s="23" t="n">
        <v>90.21</v>
      </c>
      <c r="H237" s="23" t="n">
        <v>72.87</v>
      </c>
      <c r="I237" s="23" t="n">
        <v>72.87</v>
      </c>
      <c r="J237" s="23"/>
      <c r="K237" s="23"/>
      <c r="M237" s="23" t="n">
        <v>3</v>
      </c>
      <c r="N237" s="23" t="n">
        <v>3</v>
      </c>
      <c r="O237" s="23" t="n">
        <v>3</v>
      </c>
      <c r="P237" s="23" t="n">
        <v>3</v>
      </c>
      <c r="Q237" s="23" t="n">
        <f aca="false">AVERAGE(M237:P237)</f>
        <v>3</v>
      </c>
    </row>
    <row r="238" customFormat="false" ht="13.2" hidden="false" customHeight="false" outlineLevel="0" collapsed="false">
      <c r="A238" s="26" t="s">
        <v>142</v>
      </c>
      <c r="B238" s="26" t="s">
        <v>9</v>
      </c>
      <c r="C238" s="26" t="s">
        <v>89</v>
      </c>
      <c r="D238" s="23" t="n">
        <f aca="false">SUM(F238:I238)</f>
        <v>2392.61</v>
      </c>
      <c r="F238" s="23" t="n">
        <v>830.54</v>
      </c>
      <c r="G238" s="23" t="n">
        <v>787.94</v>
      </c>
      <c r="H238" s="23" t="n">
        <v>774.13</v>
      </c>
      <c r="I238" s="23" t="n">
        <v>0</v>
      </c>
      <c r="J238" s="23"/>
      <c r="K238" s="23"/>
      <c r="M238" s="23" t="n">
        <v>18</v>
      </c>
      <c r="N238" s="23" t="n">
        <v>18</v>
      </c>
      <c r="O238" s="23" t="n">
        <v>19</v>
      </c>
      <c r="P238" s="23" t="n">
        <v>0</v>
      </c>
      <c r="Q238" s="23" t="n">
        <f aca="false">AVERAGE(M238:P238)</f>
        <v>13.75</v>
      </c>
    </row>
    <row r="239" customFormat="false" ht="13.2" hidden="false" customHeight="false" outlineLevel="0" collapsed="false">
      <c r="A239" s="26" t="s">
        <v>143</v>
      </c>
      <c r="B239" s="26" t="s">
        <v>9</v>
      </c>
      <c r="C239" s="26" t="s">
        <v>89</v>
      </c>
      <c r="D239" s="23" t="n">
        <f aca="false">SUM(F239:I239)</f>
        <v>1193.25</v>
      </c>
      <c r="F239" s="23" t="n">
        <v>458.61</v>
      </c>
      <c r="G239" s="23" t="n">
        <v>355.36</v>
      </c>
      <c r="H239" s="23" t="n">
        <v>379.28</v>
      </c>
      <c r="I239" s="23" t="n">
        <v>0</v>
      </c>
      <c r="J239" s="23"/>
      <c r="K239" s="23"/>
      <c r="M239" s="23" t="n">
        <v>8</v>
      </c>
      <c r="N239" s="23" t="n">
        <v>8</v>
      </c>
      <c r="O239" s="23" t="n">
        <v>9</v>
      </c>
      <c r="P239" s="23" t="n">
        <v>0</v>
      </c>
      <c r="Q239" s="23" t="n">
        <f aca="false">AVERAGE(M239:P239)</f>
        <v>6.25</v>
      </c>
    </row>
    <row r="240" customFormat="false" ht="13.2" hidden="false" customHeight="false" outlineLevel="0" collapsed="false">
      <c r="A240" s="26" t="s">
        <v>144</v>
      </c>
      <c r="B240" s="26" t="s">
        <v>9</v>
      </c>
      <c r="C240" s="26" t="s">
        <v>89</v>
      </c>
      <c r="D240" s="23" t="n">
        <f aca="false">SUM(F240:I240)</f>
        <v>1479.66</v>
      </c>
      <c r="F240" s="23" t="n">
        <v>574.7</v>
      </c>
      <c r="G240" s="23" t="n">
        <v>365.48</v>
      </c>
      <c r="H240" s="23" t="n">
        <v>360.92</v>
      </c>
      <c r="I240" s="23" t="n">
        <v>178.56</v>
      </c>
      <c r="J240" s="23"/>
      <c r="K240" s="23"/>
      <c r="M240" s="23" t="n">
        <v>9</v>
      </c>
      <c r="N240" s="23" t="n">
        <v>8</v>
      </c>
      <c r="O240" s="23" t="n">
        <v>8</v>
      </c>
      <c r="P240" s="23" t="n">
        <v>4</v>
      </c>
      <c r="Q240" s="23" t="n">
        <f aca="false">AVERAGE(M240:P240)</f>
        <v>7.25</v>
      </c>
    </row>
    <row r="241" customFormat="false" ht="13.2" hidden="false" customHeight="false" outlineLevel="0" collapsed="false">
      <c r="A241" s="26" t="s">
        <v>145</v>
      </c>
      <c r="B241" s="26" t="s">
        <v>9</v>
      </c>
      <c r="C241" s="26" t="s">
        <v>89</v>
      </c>
      <c r="D241" s="23" t="n">
        <f aca="false">SUM(F241:I241)</f>
        <v>182.36</v>
      </c>
      <c r="F241" s="23" t="n">
        <v>0</v>
      </c>
      <c r="G241" s="23" t="n">
        <v>0</v>
      </c>
      <c r="H241" s="23" t="n">
        <v>0</v>
      </c>
      <c r="I241" s="23" t="n">
        <v>182.36</v>
      </c>
      <c r="J241" s="23"/>
      <c r="K241" s="23"/>
      <c r="M241" s="23" t="n">
        <v>0</v>
      </c>
      <c r="N241" s="23" t="n">
        <v>0</v>
      </c>
      <c r="O241" s="23" t="n">
        <v>0</v>
      </c>
      <c r="P241" s="23" t="n">
        <v>4</v>
      </c>
      <c r="Q241" s="23" t="n">
        <f aca="false">AVERAGE(M241:P241)</f>
        <v>1</v>
      </c>
    </row>
    <row r="242" customFormat="false" ht="13.2" hidden="false" customHeight="false" outlineLevel="0" collapsed="false">
      <c r="A242" s="26" t="s">
        <v>147</v>
      </c>
      <c r="B242" s="26" t="s">
        <v>9</v>
      </c>
      <c r="C242" s="26" t="s">
        <v>89</v>
      </c>
      <c r="D242" s="23" t="n">
        <f aca="false">SUM(F242:I242)</f>
        <v>294.65</v>
      </c>
      <c r="F242" s="23" t="n">
        <v>0</v>
      </c>
      <c r="G242" s="23" t="n">
        <v>0</v>
      </c>
      <c r="H242" s="23" t="n">
        <v>0</v>
      </c>
      <c r="I242" s="23" t="n">
        <v>294.65</v>
      </c>
      <c r="J242" s="23"/>
      <c r="K242" s="23"/>
      <c r="M242" s="23" t="n">
        <v>0</v>
      </c>
      <c r="N242" s="23" t="n">
        <v>0</v>
      </c>
      <c r="O242" s="23" t="n">
        <v>0</v>
      </c>
      <c r="P242" s="23" t="n">
        <v>6</v>
      </c>
      <c r="Q242" s="23" t="n">
        <f aca="false">AVERAGE(M242:P242)</f>
        <v>1.5</v>
      </c>
    </row>
    <row r="243" customFormat="false" ht="13.2" hidden="false" customHeight="false" outlineLevel="0" collapsed="false">
      <c r="A243" s="26" t="s">
        <v>148</v>
      </c>
      <c r="B243" s="26" t="s">
        <v>9</v>
      </c>
      <c r="C243" s="26" t="s">
        <v>89</v>
      </c>
      <c r="D243" s="23" t="n">
        <f aca="false">SUM(F243:I243)</f>
        <v>803.88</v>
      </c>
      <c r="F243" s="23" t="n">
        <v>0</v>
      </c>
      <c r="G243" s="23" t="n">
        <v>0</v>
      </c>
      <c r="H243" s="23" t="n">
        <v>0</v>
      </c>
      <c r="I243" s="23" t="n">
        <v>803.88</v>
      </c>
      <c r="J243" s="23"/>
      <c r="K243" s="23"/>
      <c r="M243" s="23" t="n">
        <v>0</v>
      </c>
      <c r="N243" s="23" t="n">
        <v>0</v>
      </c>
      <c r="O243" s="23" t="n">
        <v>0</v>
      </c>
      <c r="P243" s="23" t="n">
        <v>19</v>
      </c>
      <c r="Q243" s="23" t="n">
        <f aca="false">AVERAGE(M243:P243)</f>
        <v>4.75</v>
      </c>
    </row>
    <row r="244" customFormat="false" ht="13.2" hidden="false" customHeight="false" outlineLevel="0" collapsed="false">
      <c r="A244" s="26" t="s">
        <v>150</v>
      </c>
      <c r="B244" s="26" t="s">
        <v>9</v>
      </c>
      <c r="C244" s="26" t="s">
        <v>89</v>
      </c>
      <c r="D244" s="23" t="n">
        <f aca="false">SUM(F244:I244)</f>
        <v>711.46</v>
      </c>
      <c r="F244" s="23" t="n">
        <v>0</v>
      </c>
      <c r="G244" s="23" t="n">
        <v>0</v>
      </c>
      <c r="H244" s="23" t="n">
        <v>358.13</v>
      </c>
      <c r="I244" s="23" t="n">
        <v>353.33</v>
      </c>
      <c r="J244" s="23"/>
      <c r="K244" s="23"/>
      <c r="M244" s="23" t="n">
        <v>0</v>
      </c>
      <c r="N244" s="23" t="n">
        <v>0</v>
      </c>
      <c r="O244" s="23" t="n">
        <v>8</v>
      </c>
      <c r="P244" s="23" t="n">
        <v>9</v>
      </c>
      <c r="Q244" s="23" t="n">
        <f aca="false">AVERAGE(M244:P244)</f>
        <v>4.25</v>
      </c>
    </row>
    <row r="245" customFormat="false" ht="13.2" hidden="false" customHeight="false" outlineLevel="0" collapsed="false">
      <c r="A245" s="21" t="s">
        <v>233</v>
      </c>
      <c r="B245" s="26" t="s">
        <v>9</v>
      </c>
      <c r="C245" s="26" t="s">
        <v>89</v>
      </c>
      <c r="D245" s="23" t="n">
        <f aca="false">SUM(F245:I245)</f>
        <v>1.16</v>
      </c>
      <c r="F245" s="23" t="n">
        <v>0</v>
      </c>
      <c r="G245" s="23" t="n">
        <v>0</v>
      </c>
      <c r="H245" s="23" t="n">
        <v>0</v>
      </c>
      <c r="I245" s="23" t="n">
        <v>1.16</v>
      </c>
      <c r="J245" s="23"/>
      <c r="K245" s="23"/>
      <c r="M245" s="23" t="n">
        <v>0</v>
      </c>
      <c r="N245" s="23" t="n">
        <v>0</v>
      </c>
      <c r="O245" s="23" t="n">
        <v>0</v>
      </c>
      <c r="P245" s="23" t="n">
        <v>1</v>
      </c>
      <c r="Q245" s="23" t="n">
        <f aca="false">AVERAGE(M245:P245)</f>
        <v>0.25</v>
      </c>
    </row>
    <row r="246" customFormat="false" ht="13.2" hidden="false" customHeight="false" outlineLevel="0" collapsed="false">
      <c r="A246" s="26" t="s">
        <v>211</v>
      </c>
      <c r="B246" s="26" t="s">
        <v>9</v>
      </c>
      <c r="C246" s="26" t="s">
        <v>89</v>
      </c>
      <c r="D246" s="23" t="n">
        <f aca="false">SUM(F246:I246)</f>
        <v>51.49</v>
      </c>
      <c r="F246" s="23" t="n">
        <v>0</v>
      </c>
      <c r="G246" s="23" t="n">
        <v>0</v>
      </c>
      <c r="H246" s="23" t="n">
        <v>0</v>
      </c>
      <c r="I246" s="23" t="n">
        <v>51.49</v>
      </c>
      <c r="J246" s="23"/>
      <c r="K246" s="23"/>
      <c r="M246" s="23" t="n">
        <v>0</v>
      </c>
      <c r="N246" s="23" t="n">
        <v>0</v>
      </c>
      <c r="O246" s="23" t="n">
        <v>0</v>
      </c>
      <c r="P246" s="23" t="n">
        <v>1</v>
      </c>
      <c r="Q246" s="23" t="n">
        <f aca="false">AVERAGE(M246:P246)</f>
        <v>0.25</v>
      </c>
    </row>
    <row r="247" customFormat="false" ht="13.2" hidden="false" customHeight="false" outlineLevel="0" collapsed="false">
      <c r="A247" s="26" t="s">
        <v>151</v>
      </c>
      <c r="B247" s="26" t="s">
        <v>9</v>
      </c>
      <c r="C247" s="26" t="s">
        <v>89</v>
      </c>
      <c r="D247" s="23" t="n">
        <f aca="false">SUM(F247:I247)</f>
        <v>593.56</v>
      </c>
      <c r="F247" s="23" t="n">
        <v>287.45</v>
      </c>
      <c r="G247" s="23" t="n">
        <v>306.11</v>
      </c>
      <c r="H247" s="23" t="n">
        <v>0</v>
      </c>
      <c r="I247" s="23" t="n">
        <v>0</v>
      </c>
      <c r="J247" s="23"/>
      <c r="K247" s="23"/>
      <c r="M247" s="23" t="n">
        <v>7</v>
      </c>
      <c r="N247" s="23" t="n">
        <v>8</v>
      </c>
      <c r="O247" s="23" t="n">
        <v>0</v>
      </c>
      <c r="P247" s="23" t="n">
        <v>0</v>
      </c>
      <c r="Q247" s="23" t="n">
        <f aca="false">AVERAGE(M247:P247)</f>
        <v>3.75</v>
      </c>
    </row>
    <row r="248" customFormat="false" ht="13.2" hidden="false" customHeight="false" outlineLevel="0" collapsed="false">
      <c r="A248" s="26" t="s">
        <v>234</v>
      </c>
      <c r="B248" s="26" t="s">
        <v>9</v>
      </c>
      <c r="C248" s="26" t="s">
        <v>89</v>
      </c>
      <c r="D248" s="23" t="n">
        <f aca="false">SUM(F248:I248)</f>
        <v>110.18</v>
      </c>
      <c r="F248" s="23" t="n">
        <v>36.21</v>
      </c>
      <c r="G248" s="23" t="n">
        <v>36.21</v>
      </c>
      <c r="H248" s="23" t="n">
        <v>37.76</v>
      </c>
      <c r="I248" s="23" t="n">
        <v>0</v>
      </c>
      <c r="J248" s="23"/>
      <c r="K248" s="23"/>
      <c r="M248" s="23" t="n">
        <v>1</v>
      </c>
      <c r="N248" s="23" t="n">
        <v>1</v>
      </c>
      <c r="O248" s="23" t="n">
        <v>1</v>
      </c>
      <c r="P248" s="23" t="n">
        <v>0</v>
      </c>
      <c r="Q248" s="23" t="n">
        <f aca="false">AVERAGE(M248:P248)</f>
        <v>0.75</v>
      </c>
    </row>
    <row r="249" customFormat="false" ht="13.2" hidden="false" customHeight="false" outlineLevel="0" collapsed="false">
      <c r="A249" s="26" t="s">
        <v>152</v>
      </c>
      <c r="B249" s="26" t="s">
        <v>9</v>
      </c>
      <c r="C249" s="26" t="s">
        <v>89</v>
      </c>
      <c r="D249" s="23" t="n">
        <f aca="false">SUM(F249:I249)</f>
        <v>108.63</v>
      </c>
      <c r="F249" s="23" t="n">
        <v>0</v>
      </c>
      <c r="G249" s="23" t="n">
        <v>0</v>
      </c>
      <c r="H249" s="23" t="n">
        <v>0</v>
      </c>
      <c r="I249" s="23" t="n">
        <v>108.63</v>
      </c>
      <c r="J249" s="23"/>
      <c r="K249" s="23"/>
      <c r="M249" s="23" t="n">
        <v>0</v>
      </c>
      <c r="N249" s="23" t="n">
        <v>0</v>
      </c>
      <c r="O249" s="23" t="n">
        <v>0</v>
      </c>
      <c r="P249" s="23" t="n">
        <v>3</v>
      </c>
      <c r="Q249" s="23" t="n">
        <f aca="false">AVERAGE(M249:P249)</f>
        <v>0.75</v>
      </c>
    </row>
    <row r="250" customFormat="false" ht="13.2" hidden="false" customHeight="false" outlineLevel="0" collapsed="false">
      <c r="A250" s="26" t="s">
        <v>155</v>
      </c>
      <c r="B250" s="26" t="s">
        <v>9</v>
      </c>
      <c r="C250" s="26" t="s">
        <v>89</v>
      </c>
      <c r="D250" s="23" t="n">
        <f aca="false">SUM(F250:I250)</f>
        <v>122.69</v>
      </c>
      <c r="F250" s="23" t="n">
        <v>0</v>
      </c>
      <c r="G250" s="23" t="n">
        <v>0</v>
      </c>
      <c r="H250" s="23" t="n">
        <v>0</v>
      </c>
      <c r="I250" s="23" t="n">
        <v>122.69</v>
      </c>
      <c r="J250" s="23"/>
      <c r="K250" s="23"/>
      <c r="M250" s="23" t="n">
        <v>0</v>
      </c>
      <c r="N250" s="23" t="n">
        <v>0</v>
      </c>
      <c r="O250" s="23" t="n">
        <v>0</v>
      </c>
      <c r="P250" s="23" t="n">
        <v>4</v>
      </c>
      <c r="Q250" s="23" t="n">
        <f aca="false">AVERAGE(M250:P250)</f>
        <v>1</v>
      </c>
    </row>
    <row r="251" customFormat="false" ht="13.2" hidden="false" customHeight="false" outlineLevel="0" collapsed="false">
      <c r="A251" s="26" t="s">
        <v>156</v>
      </c>
      <c r="B251" s="26" t="s">
        <v>9</v>
      </c>
      <c r="C251" s="26" t="s">
        <v>89</v>
      </c>
      <c r="D251" s="23" t="n">
        <f aca="false">SUM(F251:I251)</f>
        <v>49.04</v>
      </c>
      <c r="F251" s="23" t="n">
        <v>0</v>
      </c>
      <c r="G251" s="23" t="n">
        <v>0</v>
      </c>
      <c r="H251" s="23" t="n">
        <v>0</v>
      </c>
      <c r="I251" s="23" t="n">
        <v>49.04</v>
      </c>
      <c r="J251" s="23"/>
      <c r="K251" s="23"/>
      <c r="M251" s="23" t="n">
        <v>0</v>
      </c>
      <c r="N251" s="23" t="n">
        <v>0</v>
      </c>
      <c r="O251" s="23" t="n">
        <v>0</v>
      </c>
      <c r="P251" s="23" t="n">
        <v>2</v>
      </c>
      <c r="Q251" s="23" t="n">
        <f aca="false">AVERAGE(M251:P251)</f>
        <v>0.5</v>
      </c>
    </row>
    <row r="252" customFormat="false" ht="13.2" hidden="false" customHeight="false" outlineLevel="0" collapsed="false">
      <c r="A252" s="26" t="s">
        <v>212</v>
      </c>
      <c r="B252" s="26" t="s">
        <v>27</v>
      </c>
      <c r="C252" s="26" t="s">
        <v>59</v>
      </c>
      <c r="D252" s="23" t="n">
        <f aca="false">SUM(F252:I252)</f>
        <v>1034.86</v>
      </c>
      <c r="F252" s="23" t="n">
        <v>224.18</v>
      </c>
      <c r="G252" s="23" t="n">
        <v>272.14</v>
      </c>
      <c r="H252" s="23" t="n">
        <v>270.27</v>
      </c>
      <c r="I252" s="23" t="n">
        <v>268.27</v>
      </c>
      <c r="J252" s="23"/>
      <c r="K252" s="23"/>
      <c r="M252" s="23" t="n">
        <v>12</v>
      </c>
      <c r="N252" s="23" t="n">
        <v>12</v>
      </c>
      <c r="O252" s="23" t="n">
        <v>12</v>
      </c>
      <c r="P252" s="23" t="n">
        <v>12</v>
      </c>
      <c r="Q252" s="23" t="n">
        <f aca="false">AVERAGE(M252:P252)</f>
        <v>12</v>
      </c>
    </row>
    <row r="253" customFormat="false" ht="13.2" hidden="false" customHeight="false" outlineLevel="0" collapsed="false">
      <c r="A253" s="26" t="s">
        <v>213</v>
      </c>
      <c r="B253" s="26" t="s">
        <v>27</v>
      </c>
      <c r="C253" s="26" t="s">
        <v>59</v>
      </c>
      <c r="D253" s="23" t="n">
        <f aca="false">SUM(F253:I253)</f>
        <v>1145.73</v>
      </c>
      <c r="F253" s="23" t="n">
        <v>290.35</v>
      </c>
      <c r="G253" s="23" t="n">
        <v>315.99</v>
      </c>
      <c r="H253" s="23" t="n">
        <v>265.94</v>
      </c>
      <c r="I253" s="23" t="n">
        <v>273.45</v>
      </c>
      <c r="J253" s="23"/>
      <c r="K253" s="23"/>
      <c r="M253" s="23" t="n">
        <v>6</v>
      </c>
      <c r="N253" s="23" t="n">
        <v>6</v>
      </c>
      <c r="O253" s="23" t="n">
        <v>6</v>
      </c>
      <c r="P253" s="23" t="n">
        <v>6</v>
      </c>
      <c r="Q253" s="23" t="n">
        <f aca="false">AVERAGE(M253:P253)</f>
        <v>6</v>
      </c>
    </row>
    <row r="254" customFormat="false" ht="13.2" hidden="false" customHeight="false" outlineLevel="0" collapsed="false">
      <c r="A254" s="26" t="s">
        <v>235</v>
      </c>
      <c r="B254" s="26" t="s">
        <v>27</v>
      </c>
      <c r="C254" s="26" t="s">
        <v>59</v>
      </c>
      <c r="D254" s="23" t="n">
        <f aca="false">SUM(F254:I254)</f>
        <v>140.52</v>
      </c>
      <c r="F254" s="23" t="n">
        <v>140.52</v>
      </c>
      <c r="G254" s="23" t="n">
        <v>0</v>
      </c>
      <c r="H254" s="23" t="n">
        <v>0</v>
      </c>
      <c r="I254" s="23" t="n">
        <v>0</v>
      </c>
      <c r="J254" s="23"/>
      <c r="K254" s="23"/>
      <c r="M254" s="23" t="n">
        <v>3</v>
      </c>
      <c r="N254" s="23" t="n">
        <v>0</v>
      </c>
      <c r="O254" s="23" t="n">
        <v>0</v>
      </c>
      <c r="P254" s="23" t="n">
        <v>0</v>
      </c>
      <c r="Q254" s="23" t="n">
        <f aca="false">AVERAGE(M254:P254)</f>
        <v>0.75</v>
      </c>
    </row>
    <row r="255" customFormat="false" ht="13.2" hidden="false" customHeight="false" outlineLevel="0" collapsed="false">
      <c r="A255" s="26" t="s">
        <v>236</v>
      </c>
      <c r="B255" s="26" t="s">
        <v>27</v>
      </c>
      <c r="C255" s="26" t="s">
        <v>59</v>
      </c>
      <c r="D255" s="23" t="n">
        <f aca="false">SUM(F255:I255)</f>
        <v>49.11</v>
      </c>
      <c r="F255" s="23" t="n">
        <v>49.11</v>
      </c>
      <c r="G255" s="23" t="n">
        <v>0</v>
      </c>
      <c r="H255" s="23" t="n">
        <v>0</v>
      </c>
      <c r="I255" s="23" t="n">
        <v>0</v>
      </c>
      <c r="J255" s="23"/>
      <c r="K255" s="23"/>
      <c r="M255" s="23" t="n">
        <v>1</v>
      </c>
      <c r="N255" s="23" t="n">
        <v>0</v>
      </c>
      <c r="O255" s="23" t="n">
        <v>0</v>
      </c>
      <c r="P255" s="23" t="n">
        <v>0</v>
      </c>
      <c r="Q255" s="23" t="n">
        <f aca="false">AVERAGE(M255:P255)</f>
        <v>0.25</v>
      </c>
    </row>
    <row r="256" customFormat="false" ht="13.2" hidden="false" customHeight="false" outlineLevel="0" collapsed="false">
      <c r="A256" s="26" t="s">
        <v>214</v>
      </c>
      <c r="B256" s="26" t="s">
        <v>27</v>
      </c>
      <c r="C256" s="26" t="s">
        <v>59</v>
      </c>
      <c r="D256" s="23" t="n">
        <f aca="false">SUM(F256:I256)</f>
        <v>462.49</v>
      </c>
      <c r="F256" s="23" t="n">
        <v>93.27</v>
      </c>
      <c r="G256" s="23" t="n">
        <v>87.12</v>
      </c>
      <c r="H256" s="23" t="n">
        <v>72.12</v>
      </c>
      <c r="I256" s="23" t="n">
        <v>209.98</v>
      </c>
      <c r="J256" s="23"/>
      <c r="K256" s="23"/>
      <c r="M256" s="23" t="n">
        <v>2</v>
      </c>
      <c r="N256" s="23" t="n">
        <v>2</v>
      </c>
      <c r="O256" s="23" t="n">
        <v>2</v>
      </c>
      <c r="P256" s="23" t="n">
        <v>2</v>
      </c>
      <c r="Q256" s="23" t="n">
        <f aca="false">AVERAGE(M256:P256)</f>
        <v>2</v>
      </c>
    </row>
    <row r="257" customFormat="false" ht="13.2" hidden="false" customHeight="false" outlineLevel="0" collapsed="false">
      <c r="A257" s="26" t="s">
        <v>157</v>
      </c>
      <c r="B257" s="26" t="s">
        <v>9</v>
      </c>
      <c r="C257" s="26" t="s">
        <v>89</v>
      </c>
      <c r="D257" s="23" t="n">
        <f aca="false">SUM(F257:I257)</f>
        <v>508.08</v>
      </c>
      <c r="F257" s="23" t="n">
        <v>115.59</v>
      </c>
      <c r="G257" s="23" t="n">
        <v>91.2</v>
      </c>
      <c r="H257" s="23" t="n">
        <v>135.06</v>
      </c>
      <c r="I257" s="23" t="n">
        <v>166.23</v>
      </c>
      <c r="J257" s="23"/>
      <c r="K257" s="23"/>
      <c r="M257" s="23" t="n">
        <v>2</v>
      </c>
      <c r="N257" s="23" t="n">
        <v>2</v>
      </c>
      <c r="O257" s="23" t="n">
        <v>3</v>
      </c>
      <c r="P257" s="23" t="n">
        <v>5</v>
      </c>
      <c r="Q257" s="23" t="n">
        <f aca="false">AVERAGE(M257:P257)</f>
        <v>3</v>
      </c>
    </row>
    <row r="258" customFormat="false" ht="13.2" hidden="false" customHeight="false" outlineLevel="0" collapsed="false">
      <c r="A258" s="26" t="s">
        <v>215</v>
      </c>
      <c r="B258" s="26" t="s">
        <v>9</v>
      </c>
      <c r="C258" s="26" t="s">
        <v>89</v>
      </c>
      <c r="D258" s="23" t="n">
        <f aca="false">SUM(F258:I258)</f>
        <v>160.08</v>
      </c>
      <c r="F258" s="23" t="n">
        <v>40.01</v>
      </c>
      <c r="G258" s="23" t="n">
        <v>40.01</v>
      </c>
      <c r="H258" s="23" t="n">
        <v>40.03</v>
      </c>
      <c r="I258" s="23" t="n">
        <v>40.03</v>
      </c>
      <c r="J258" s="23"/>
      <c r="K258" s="23"/>
      <c r="M258" s="23" t="n">
        <v>1</v>
      </c>
      <c r="N258" s="23" t="n">
        <v>1</v>
      </c>
      <c r="O258" s="23" t="n">
        <v>1</v>
      </c>
      <c r="P258" s="23" t="n">
        <v>1</v>
      </c>
      <c r="Q258" s="23" t="n">
        <f aca="false">AVERAGE(M258:P258)</f>
        <v>1</v>
      </c>
    </row>
    <row r="259" customFormat="false" ht="13.2" hidden="false" customHeight="false" outlineLevel="0" collapsed="false">
      <c r="A259" s="26" t="s">
        <v>158</v>
      </c>
      <c r="B259" s="26" t="s">
        <v>9</v>
      </c>
      <c r="C259" s="26" t="s">
        <v>89</v>
      </c>
      <c r="D259" s="23" t="n">
        <f aca="false">SUM(F259:I259)</f>
        <v>1781.64</v>
      </c>
      <c r="F259" s="23" t="n">
        <v>197.04</v>
      </c>
      <c r="G259" s="23" t="n">
        <v>144.84</v>
      </c>
      <c r="H259" s="23" t="n">
        <v>144.84</v>
      </c>
      <c r="I259" s="23" t="n">
        <v>1294.92</v>
      </c>
      <c r="J259" s="23"/>
      <c r="K259" s="23"/>
      <c r="M259" s="23" t="n">
        <v>4</v>
      </c>
      <c r="N259" s="23" t="n">
        <v>4</v>
      </c>
      <c r="O259" s="23" t="n">
        <v>4</v>
      </c>
      <c r="P259" s="23" t="n">
        <v>4</v>
      </c>
      <c r="Q259" s="23" t="n">
        <f aca="false">AVERAGE(M259:P259)</f>
        <v>4</v>
      </c>
    </row>
    <row r="260" customFormat="false" ht="13.2" hidden="false" customHeight="false" outlineLevel="0" collapsed="false">
      <c r="A260" s="26" t="s">
        <v>159</v>
      </c>
      <c r="B260" s="26" t="s">
        <v>9</v>
      </c>
      <c r="C260" s="26" t="s">
        <v>89</v>
      </c>
      <c r="D260" s="23" t="n">
        <f aca="false">SUM(F260:I260)</f>
        <v>158.31</v>
      </c>
      <c r="F260" s="23" t="n">
        <v>36.21</v>
      </c>
      <c r="G260" s="23" t="n">
        <v>36.21</v>
      </c>
      <c r="H260" s="23" t="n">
        <v>36.21</v>
      </c>
      <c r="I260" s="23" t="n">
        <v>49.68</v>
      </c>
      <c r="J260" s="23"/>
      <c r="K260" s="23"/>
      <c r="M260" s="23" t="n">
        <v>1</v>
      </c>
      <c r="N260" s="23" t="n">
        <v>1</v>
      </c>
      <c r="O260" s="23" t="n">
        <v>1</v>
      </c>
      <c r="P260" s="23" t="n">
        <v>1</v>
      </c>
      <c r="Q260" s="23" t="n">
        <f aca="false">AVERAGE(M260:P260)</f>
        <v>1</v>
      </c>
    </row>
    <row r="261" customFormat="false" ht="13.2" hidden="false" customHeight="false" outlineLevel="0" collapsed="false">
      <c r="A261" s="26" t="s">
        <v>162</v>
      </c>
      <c r="B261" s="26" t="s">
        <v>9</v>
      </c>
      <c r="C261" s="26" t="s">
        <v>89</v>
      </c>
      <c r="D261" s="23" t="n">
        <f aca="false">SUM(F261:I261)</f>
        <v>483.38</v>
      </c>
      <c r="F261" s="23" t="n">
        <v>115.49</v>
      </c>
      <c r="G261" s="23" t="n">
        <v>84.81</v>
      </c>
      <c r="H261" s="23" t="n">
        <v>111.55</v>
      </c>
      <c r="I261" s="23" t="n">
        <v>171.53</v>
      </c>
      <c r="J261" s="23"/>
      <c r="K261" s="23"/>
      <c r="M261" s="23" t="n">
        <v>3</v>
      </c>
      <c r="N261" s="23" t="n">
        <v>3</v>
      </c>
      <c r="O261" s="23" t="n">
        <v>4</v>
      </c>
      <c r="P261" s="23" t="n">
        <v>4</v>
      </c>
      <c r="Q261" s="23" t="n">
        <f aca="false">AVERAGE(M261:P261)</f>
        <v>3.5</v>
      </c>
    </row>
    <row r="262" customFormat="false" ht="13.2" hidden="false" customHeight="false" outlineLevel="0" collapsed="false">
      <c r="A262" s="41" t="s">
        <v>163</v>
      </c>
      <c r="B262" s="26" t="s">
        <v>9</v>
      </c>
      <c r="C262" s="26" t="s">
        <v>89</v>
      </c>
      <c r="D262" s="23" t="n">
        <f aca="false">SUM(F262:I262)</f>
        <v>219.52</v>
      </c>
      <c r="F262" s="23" t="n">
        <v>66.67</v>
      </c>
      <c r="G262" s="23" t="n">
        <v>80.43</v>
      </c>
      <c r="H262" s="23" t="n">
        <v>36.21</v>
      </c>
      <c r="I262" s="23" t="n">
        <v>36.21</v>
      </c>
      <c r="J262" s="23"/>
      <c r="K262" s="23"/>
      <c r="M262" s="23" t="n">
        <v>2</v>
      </c>
      <c r="N262" s="23" t="n">
        <v>2</v>
      </c>
      <c r="O262" s="23" t="n">
        <v>1</v>
      </c>
      <c r="P262" s="23" t="n">
        <v>1</v>
      </c>
      <c r="Q262" s="23" t="n">
        <f aca="false">AVERAGE(M262:P262)</f>
        <v>1.5</v>
      </c>
    </row>
    <row r="263" customFormat="false" ht="13.2" hidden="false" customHeight="false" outlineLevel="0" collapsed="false">
      <c r="A263" s="26" t="s">
        <v>216</v>
      </c>
      <c r="B263" s="26" t="s">
        <v>9</v>
      </c>
      <c r="C263" s="26" t="s">
        <v>89</v>
      </c>
      <c r="D263" s="23" t="n">
        <f aca="false">SUM(F263:I263)</f>
        <v>201.07</v>
      </c>
      <c r="F263" s="23" t="n">
        <v>67.73</v>
      </c>
      <c r="G263" s="23" t="n">
        <v>37.74</v>
      </c>
      <c r="H263" s="23" t="n">
        <v>37.7</v>
      </c>
      <c r="I263" s="23" t="n">
        <v>57.9</v>
      </c>
      <c r="J263" s="23"/>
      <c r="K263" s="23"/>
      <c r="M263" s="23" t="n">
        <v>2</v>
      </c>
      <c r="N263" s="23" t="n">
        <v>2</v>
      </c>
      <c r="O263" s="23" t="n">
        <v>2</v>
      </c>
      <c r="P263" s="23" t="n">
        <v>2</v>
      </c>
      <c r="Q263" s="23" t="n">
        <f aca="false">AVERAGE(M263:P263)</f>
        <v>2</v>
      </c>
    </row>
    <row r="264" customFormat="false" ht="13.2" hidden="false" customHeight="false" outlineLevel="0" collapsed="false">
      <c r="A264" s="26" t="s">
        <v>164</v>
      </c>
      <c r="B264" s="26" t="s">
        <v>27</v>
      </c>
      <c r="C264" s="26" t="s">
        <v>59</v>
      </c>
      <c r="D264" s="23" t="n">
        <f aca="false">SUM(F264:I264)</f>
        <v>387.64</v>
      </c>
      <c r="F264" s="23" t="n">
        <v>61.75</v>
      </c>
      <c r="G264" s="23" t="n">
        <v>108.63</v>
      </c>
      <c r="H264" s="23" t="n">
        <v>108.63</v>
      </c>
      <c r="I264" s="23" t="n">
        <v>108.63</v>
      </c>
      <c r="J264" s="23"/>
      <c r="K264" s="23"/>
      <c r="M264" s="23" t="n">
        <v>2</v>
      </c>
      <c r="N264" s="23" t="n">
        <v>3</v>
      </c>
      <c r="O264" s="23" t="n">
        <v>3</v>
      </c>
      <c r="P264" s="23" t="n">
        <v>3</v>
      </c>
      <c r="Q264" s="23" t="n">
        <f aca="false">AVERAGE(M264:P264)</f>
        <v>2.75</v>
      </c>
    </row>
    <row r="265" customFormat="false" ht="13.2" hidden="false" customHeight="false" outlineLevel="0" collapsed="false">
      <c r="F265" s="23"/>
      <c r="G265" s="23"/>
      <c r="H265" s="23"/>
      <c r="I265" s="23"/>
      <c r="J265" s="23"/>
      <c r="K265" s="23"/>
    </row>
    <row r="267" customFormat="false" ht="13.2" hidden="false" customHeight="false" outlineLevel="0" collapsed="false">
      <c r="D267" s="23" t="n">
        <f aca="false">SUM(D3:D264)</f>
        <v>207188.31</v>
      </c>
      <c r="F267" s="23" t="n">
        <f aca="false">SUM(F3:F264)</f>
        <v>57927.59</v>
      </c>
      <c r="G267" s="23" t="n">
        <f aca="false">SUM(G3:G264)</f>
        <v>49808.5</v>
      </c>
      <c r="H267" s="23" t="n">
        <f aca="false">SUM(H3:H264)</f>
        <v>48247.06</v>
      </c>
      <c r="I267" s="23" t="n">
        <f aca="false">SUM(I3:I264)</f>
        <v>51205.16</v>
      </c>
      <c r="J267" s="23"/>
      <c r="K267" s="23" t="n">
        <f aca="false">SUM(F267:J267)</f>
        <v>207188.31</v>
      </c>
      <c r="M267" s="23" t="n">
        <f aca="false">SUM(M3:M264)</f>
        <v>1387</v>
      </c>
      <c r="N267" s="23" t="n">
        <f aca="false">SUM(N3:N264)</f>
        <v>1372</v>
      </c>
      <c r="O267" s="23" t="n">
        <f aca="false">SUM(O3:O264)</f>
        <v>1348</v>
      </c>
      <c r="P267" s="23" t="n">
        <f aca="false">SUM(P3:P264)</f>
        <v>1352</v>
      </c>
      <c r="Q267" s="23" t="n">
        <f aca="false">SUM(Q3:Q264)</f>
        <v>1364.75</v>
      </c>
    </row>
    <row r="268" customFormat="false" ht="13.2" hidden="false" customHeight="false" outlineLevel="0" collapsed="false">
      <c r="A268" s="21"/>
    </row>
    <row r="269" customFormat="false" ht="13.2" hidden="false" customHeight="false" outlineLevel="0" collapsed="false">
      <c r="A269" s="21"/>
      <c r="D269" s="23" t="n">
        <f aca="false">'[15]JE Usage Per4'!$L$207+'[15]JE Usage Per3'!$L$207+'[15]JE Usage Per2'!$L$207+'[15]JE Usage Per1'!$L$209+'[16]Usage Per4 total'!$L$1155+'[16]Usage Per3 total'!$L$1140+'[16]Usage Per2 total'!$L$1117+'[16]Usage Per1 total'!$L$1120+[17]JUL13!$L$39+[17]AUG13!$L$39+[17]SEP13!$L$40+[17]OCT13!$L$40</f>
        <v>414.53</v>
      </c>
      <c r="F269" s="23" t="n">
        <f aca="false">'[15]JE Usage Per4'!$L$207+'[16]Usage Per4 total'!$L$1155+[17]OCT13!$L$40</f>
        <v>101.76</v>
      </c>
      <c r="G269" s="23" t="n">
        <f aca="false">'[15]JE Usage Per3'!$L$207+'[16]Usage Per3 total'!$L$1140+[17]SEP13!$L$40</f>
        <v>101.41</v>
      </c>
      <c r="H269" s="32" t="n">
        <f aca="false">'[15]JE Usage Per2'!$L$207+'[16]Usage Per2 total'!$L$1117+[17]AUG13!$L$39</f>
        <v>124.26</v>
      </c>
      <c r="I269" s="25" t="n">
        <f aca="false">'[15]JE Usage Per1'!$L$209+'[16]Usage Per1 total'!$L$1120+[17]JUL13!$L$39</f>
        <v>87.1</v>
      </c>
      <c r="K269" s="31" t="n">
        <f aca="false">SUM(F269:J269)</f>
        <v>414.53</v>
      </c>
    </row>
    <row r="270" customFormat="false" ht="13.2" hidden="false" customHeight="false" outlineLevel="0" collapsed="false">
      <c r="A270" s="21"/>
      <c r="D270" s="23" t="n">
        <f aca="false">D267-D269</f>
        <v>206773.78</v>
      </c>
      <c r="F270" s="25" t="n">
        <f aca="false">F267-F269</f>
        <v>57825.83</v>
      </c>
      <c r="G270" s="25" t="n">
        <f aca="false">G267-G269</f>
        <v>49707.09</v>
      </c>
      <c r="H270" s="25" t="n">
        <f aca="false">H267-H269</f>
        <v>48122.8</v>
      </c>
      <c r="I270" s="25" t="n">
        <f aca="false">I267-I269</f>
        <v>51118.06</v>
      </c>
      <c r="M270" s="43" t="n">
        <f aca="false">F267/M267</f>
        <v>41.7646647440519</v>
      </c>
      <c r="N270" s="44" t="n">
        <f aca="false">G267/N267</f>
        <v>36.3035714285715</v>
      </c>
      <c r="O270" s="44" t="n">
        <f aca="false">H267/O267</f>
        <v>35.791587537092</v>
      </c>
      <c r="P270" s="45" t="n">
        <f aca="false">I267/P267</f>
        <v>37.8736390532545</v>
      </c>
    </row>
    <row r="271" customFormat="false" ht="13.2" hidden="false" customHeight="false" outlineLevel="0" collapsed="false">
      <c r="A271" s="21"/>
      <c r="H271" s="23"/>
    </row>
    <row r="272" customFormat="false" ht="13.2" hidden="false" customHeight="false" outlineLevel="0" collapsed="false">
      <c r="A272" s="21"/>
    </row>
    <row r="273" customFormat="false" ht="13.2" hidden="false" customHeight="false" outlineLevel="0" collapsed="false">
      <c r="A273" s="21"/>
      <c r="H273" s="25"/>
    </row>
    <row r="274" customFormat="false" ht="13.2" hidden="false" customHeight="false" outlineLevel="0" collapsed="false">
      <c r="A274" s="21"/>
    </row>
    <row r="275" customFormat="false" ht="13.2" hidden="false" customHeight="false" outlineLevel="0" collapsed="false">
      <c r="A275" s="21"/>
    </row>
    <row r="278" customFormat="false" ht="13.2" hidden="false" customHeight="false" outlineLevel="0" collapsed="false">
      <c r="B278" s="37" t="s">
        <v>38</v>
      </c>
      <c r="C278" s="18" t="s">
        <v>20</v>
      </c>
      <c r="D278" s="18" t="s">
        <v>35</v>
      </c>
    </row>
    <row r="279" customFormat="false" ht="13.2" hidden="false" customHeight="false" outlineLevel="0" collapsed="false">
      <c r="B279" s="21" t="s">
        <v>11</v>
      </c>
      <c r="C279" s="28" t="n">
        <f aca="false">SUMIF($B$3:$B$264,B279,$D$3:$D$274)</f>
        <v>66445.2400000001</v>
      </c>
      <c r="D279" s="28" t="n">
        <f aca="false">SUMIF($B$3:$B$264,B279,$Q$3:$Q$274)</f>
        <v>454.5</v>
      </c>
    </row>
    <row r="280" customFormat="false" ht="13.2" hidden="false" customHeight="false" outlineLevel="0" collapsed="false">
      <c r="B280" s="21" t="s">
        <v>9</v>
      </c>
      <c r="C280" s="28" t="n">
        <f aca="false">SUMIF($B$3:$B$264,B280,$D$3:$D$274)</f>
        <v>47455.18</v>
      </c>
      <c r="D280" s="28" t="n">
        <f aca="false">SUMIF($B$3:$B$264,B280,$Q$3:$Q$274)</f>
        <v>296.25</v>
      </c>
    </row>
    <row r="281" customFormat="false" ht="13.2" hidden="false" customHeight="false" outlineLevel="0" collapsed="false">
      <c r="B281" s="21" t="s">
        <v>27</v>
      </c>
      <c r="C281" s="28" t="n">
        <f aca="false">SUMIF($B$3:$B$264,B281,$D$3:$D$274)</f>
        <v>16369.94</v>
      </c>
      <c r="D281" s="28" t="n">
        <f aca="false">SUMIF($B$3:$B$264,B281,$Q$3:$Q$274)</f>
        <v>128.25</v>
      </c>
    </row>
    <row r="282" customFormat="false" ht="13.2" hidden="false" customHeight="false" outlineLevel="0" collapsed="false">
      <c r="B282" s="21" t="s">
        <v>28</v>
      </c>
      <c r="C282" s="28" t="n">
        <f aca="false">SUMIF($B$3:$B$264,B282,$D$3:$D$274)</f>
        <v>22207.14</v>
      </c>
      <c r="D282" s="28" t="n">
        <f aca="false">SUMIF($B$3:$B$264,B282,$Q$3:$Q$274)</f>
        <v>114.75</v>
      </c>
    </row>
    <row r="283" customFormat="false" ht="13.2" hidden="false" customHeight="false" outlineLevel="0" collapsed="false">
      <c r="B283" s="21" t="s">
        <v>29</v>
      </c>
      <c r="C283" s="28" t="n">
        <f aca="false">SUMIF($B$3:$B$264,B283,$D$3:$D$274)</f>
        <v>7068.32</v>
      </c>
      <c r="D283" s="28" t="n">
        <f aca="false">SUMIF($B$3:$B$264,B283,$Q$3:$Q$274)</f>
        <v>47.75</v>
      </c>
    </row>
    <row r="284" customFormat="false" ht="13.2" hidden="false" customHeight="false" outlineLevel="0" collapsed="false">
      <c r="B284" s="21" t="s">
        <v>10</v>
      </c>
      <c r="C284" s="28" t="n">
        <f aca="false">SUMIF($B$3:$B$264,B284,$D$3:$D$274)</f>
        <v>38900.94</v>
      </c>
      <c r="D284" s="28" t="n">
        <f aca="false">SUMIF($B$3:$B$264,B284,$Q$3:$Q$274)</f>
        <v>252</v>
      </c>
    </row>
    <row r="285" customFormat="false" ht="13.2" hidden="false" customHeight="false" outlineLevel="0" collapsed="false">
      <c r="B285" s="21" t="s">
        <v>31</v>
      </c>
      <c r="C285" s="28" t="n">
        <f aca="false">SUMIF($B$3:$B$264,B285,$D$3:$D$274)</f>
        <v>5232.93</v>
      </c>
      <c r="D285" s="28" t="n">
        <f aca="false">SUMIF($B$3:$B$264,B285,$Q$3:$Q$274)</f>
        <v>45.25</v>
      </c>
    </row>
    <row r="286" customFormat="false" ht="15" hidden="false" customHeight="false" outlineLevel="0" collapsed="false">
      <c r="B286" s="21" t="s">
        <v>32</v>
      </c>
      <c r="C286" s="38" t="n">
        <f aca="false">SUMIF($B$3:$B$264,B286,$D$3:$D$274)</f>
        <v>3427.92</v>
      </c>
      <c r="D286" s="38" t="n">
        <f aca="false">SUMIF($B$3:$B$264,B286,$Q$3:$Q$274)</f>
        <v>25.5</v>
      </c>
    </row>
    <row r="287" customFormat="false" ht="13.2" hidden="false" customHeight="false" outlineLevel="0" collapsed="false">
      <c r="B287" s="39" t="s">
        <v>34</v>
      </c>
      <c r="C287" s="40" t="n">
        <f aca="false">SUM(C279:C286)</f>
        <v>207107.61</v>
      </c>
      <c r="D287" s="40" t="n">
        <f aca="false">SUM(D279:D286)</f>
        <v>1364.25</v>
      </c>
    </row>
  </sheetData>
  <mergeCells count="2">
    <mergeCell ref="F1:I1"/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29" activePane="bottomLeft" state="frozen"/>
      <selection pane="topLeft" activeCell="B1" activeCellId="0" sqref="B1"/>
      <selection pane="bottomLef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24.87"/>
    <col collapsed="false" customWidth="true" hidden="false" outlineLevel="0" max="2" min="2" style="26" width="30.99"/>
    <col collapsed="false" customWidth="true" hidden="false" outlineLevel="0" max="3" min="3" style="26" width="24.87"/>
    <col collapsed="false" customWidth="true" hidden="false" outlineLevel="0" max="4" min="4" style="23" width="21.88"/>
    <col collapsed="false" customWidth="true" hidden="false" outlineLevel="0" max="10" min="6" style="0" width="10.87"/>
    <col collapsed="false" customWidth="true" hidden="false" outlineLevel="0" max="11" min="11" style="0" width="10.32"/>
    <col collapsed="false" customWidth="true" hidden="false" outlineLevel="0" max="12" min="12" style="0" width="11.87"/>
  </cols>
  <sheetData>
    <row r="1" customFormat="false" ht="13.2" hidden="false" customHeight="false" outlineLevel="0" collapsed="false">
      <c r="F1" s="16" t="s">
        <v>20</v>
      </c>
      <c r="G1" s="16"/>
      <c r="H1" s="16"/>
      <c r="I1" s="16"/>
      <c r="J1" s="16"/>
      <c r="N1" s="16" t="s">
        <v>35</v>
      </c>
      <c r="O1" s="16"/>
      <c r="P1" s="16"/>
      <c r="Q1" s="16"/>
      <c r="R1" s="16"/>
      <c r="S1" s="16"/>
    </row>
    <row r="2" s="17" customFormat="true" ht="13.2" hidden="false" customHeight="false" outlineLevel="0" collapsed="false">
      <c r="A2" s="18" t="s">
        <v>36</v>
      </c>
      <c r="B2" s="18" t="s">
        <v>37</v>
      </c>
      <c r="C2" s="18" t="s">
        <v>38</v>
      </c>
      <c r="D2" s="27" t="s">
        <v>167</v>
      </c>
      <c r="F2" s="18" t="s">
        <v>47</v>
      </c>
      <c r="G2" s="18" t="s">
        <v>48</v>
      </c>
      <c r="H2" s="18" t="s">
        <v>49</v>
      </c>
      <c r="I2" s="18" t="s">
        <v>50</v>
      </c>
      <c r="J2" s="18" t="s">
        <v>51</v>
      </c>
      <c r="N2" s="18" t="s">
        <v>47</v>
      </c>
      <c r="O2" s="18" t="s">
        <v>48</v>
      </c>
      <c r="P2" s="18" t="s">
        <v>49</v>
      </c>
      <c r="Q2" s="18" t="s">
        <v>50</v>
      </c>
      <c r="R2" s="18" t="s">
        <v>51</v>
      </c>
      <c r="S2" s="18" t="s">
        <v>52</v>
      </c>
    </row>
    <row r="3" customFormat="false" ht="13.2" hidden="false" customHeight="false" outlineLevel="0" collapsed="false">
      <c r="A3" s="26" t="n">
        <v>150000</v>
      </c>
      <c r="B3" s="26" t="s">
        <v>30</v>
      </c>
      <c r="C3" s="26" t="s">
        <v>217</v>
      </c>
      <c r="D3" s="23" t="n">
        <f aca="false">SUM(F3:J3)</f>
        <v>11.25</v>
      </c>
      <c r="F3" s="23" t="n">
        <v>2.25</v>
      </c>
      <c r="G3" s="23" t="n">
        <v>2.25</v>
      </c>
      <c r="H3" s="23" t="n">
        <v>2.25</v>
      </c>
      <c r="I3" s="23" t="n">
        <v>2.25</v>
      </c>
      <c r="J3" s="23" t="n">
        <v>2.25</v>
      </c>
      <c r="K3" s="23"/>
      <c r="L3" s="23"/>
      <c r="N3" s="23" t="n">
        <v>1</v>
      </c>
      <c r="O3" s="23" t="n">
        <v>1</v>
      </c>
      <c r="P3" s="23" t="n">
        <v>1</v>
      </c>
      <c r="Q3" s="23" t="n">
        <v>1</v>
      </c>
      <c r="R3" s="23" t="n">
        <v>1</v>
      </c>
      <c r="S3" s="23" t="n">
        <f aca="false">AVERAGE(N3:R3)</f>
        <v>1</v>
      </c>
    </row>
    <row r="4" customFormat="false" ht="13.2" hidden="false" customHeight="false" outlineLevel="0" collapsed="false">
      <c r="A4" s="41" t="n">
        <v>151000</v>
      </c>
      <c r="B4" s="26" t="s">
        <v>30</v>
      </c>
      <c r="C4" s="26" t="s">
        <v>217</v>
      </c>
      <c r="D4" s="23" t="n">
        <f aca="false">SUM(F4:J4)</f>
        <v>25</v>
      </c>
      <c r="F4" s="23" t="n">
        <v>5</v>
      </c>
      <c r="G4" s="23" t="n">
        <v>5</v>
      </c>
      <c r="H4" s="23" t="n">
        <v>5</v>
      </c>
      <c r="I4" s="23" t="n">
        <v>5</v>
      </c>
      <c r="J4" s="23" t="n">
        <v>5</v>
      </c>
      <c r="K4" s="23"/>
      <c r="L4" s="23"/>
      <c r="N4" s="23" t="n">
        <v>1</v>
      </c>
      <c r="O4" s="23" t="n">
        <v>1</v>
      </c>
      <c r="P4" s="23" t="n">
        <v>1</v>
      </c>
      <c r="Q4" s="23" t="n">
        <v>1</v>
      </c>
      <c r="R4" s="23" t="n">
        <v>1</v>
      </c>
      <c r="S4" s="23" t="n">
        <f aca="false">AVERAGE(N4:R4)</f>
        <v>1</v>
      </c>
    </row>
    <row r="5" customFormat="false" ht="13.2" hidden="false" customHeight="false" outlineLevel="0" collapsed="false">
      <c r="A5" s="41" t="n">
        <v>151301</v>
      </c>
      <c r="B5" s="26" t="s">
        <v>30</v>
      </c>
      <c r="C5" s="26" t="s">
        <v>217</v>
      </c>
      <c r="D5" s="23" t="n">
        <f aca="false">SUM(F5:J5)</f>
        <v>23.63</v>
      </c>
      <c r="F5" s="23" t="n">
        <v>7.88</v>
      </c>
      <c r="G5" s="23" t="n">
        <v>2.25</v>
      </c>
      <c r="H5" s="23" t="n">
        <v>4.5</v>
      </c>
      <c r="I5" s="23" t="n">
        <v>4.5</v>
      </c>
      <c r="J5" s="23" t="n">
        <v>4.5</v>
      </c>
      <c r="K5" s="23"/>
      <c r="L5" s="23"/>
      <c r="N5" s="23" t="n">
        <v>2</v>
      </c>
      <c r="O5" s="23" t="n">
        <v>1</v>
      </c>
      <c r="P5" s="23" t="n">
        <v>2</v>
      </c>
      <c r="Q5" s="23" t="n">
        <v>2</v>
      </c>
      <c r="R5" s="23" t="n">
        <v>2</v>
      </c>
      <c r="S5" s="23" t="n">
        <f aca="false">AVERAGE(N5:R5)</f>
        <v>1.8</v>
      </c>
    </row>
    <row r="6" customFormat="false" ht="13.2" hidden="false" customHeight="false" outlineLevel="0" collapsed="false">
      <c r="A6" s="41" t="n">
        <v>152500</v>
      </c>
      <c r="B6" s="26" t="s">
        <v>30</v>
      </c>
      <c r="C6" s="26" t="s">
        <v>217</v>
      </c>
      <c r="D6" s="23" t="n">
        <f aca="false">SUM(F6:J6)</f>
        <v>11.25</v>
      </c>
      <c r="F6" s="23" t="n">
        <v>2.25</v>
      </c>
      <c r="G6" s="23" t="n">
        <v>2.25</v>
      </c>
      <c r="H6" s="23" t="n">
        <v>2.25</v>
      </c>
      <c r="I6" s="23" t="n">
        <v>2.25</v>
      </c>
      <c r="J6" s="23" t="n">
        <v>2.25</v>
      </c>
      <c r="K6" s="23"/>
      <c r="L6" s="23"/>
      <c r="N6" s="23" t="n">
        <v>1</v>
      </c>
      <c r="O6" s="23" t="n">
        <v>1</v>
      </c>
      <c r="P6" s="23" t="n">
        <v>1</v>
      </c>
      <c r="Q6" s="23" t="n">
        <v>1</v>
      </c>
      <c r="R6" s="23" t="n">
        <v>1</v>
      </c>
      <c r="S6" s="23" t="n">
        <f aca="false">AVERAGE(N6:R6)</f>
        <v>1</v>
      </c>
    </row>
    <row r="7" customFormat="false" ht="13.2" hidden="false" customHeight="false" outlineLevel="0" collapsed="false">
      <c r="A7" s="41" t="n">
        <v>403800</v>
      </c>
      <c r="B7" s="26" t="s">
        <v>10</v>
      </c>
      <c r="C7" s="26" t="s">
        <v>54</v>
      </c>
      <c r="D7" s="23" t="n">
        <f aca="false">SUM(F7:J7)</f>
        <v>137</v>
      </c>
      <c r="F7" s="23" t="n">
        <v>27.4</v>
      </c>
      <c r="G7" s="23" t="n">
        <v>27.4</v>
      </c>
      <c r="H7" s="23" t="n">
        <v>27.4</v>
      </c>
      <c r="I7" s="23" t="n">
        <v>27.4</v>
      </c>
      <c r="J7" s="23" t="n">
        <v>27.4</v>
      </c>
      <c r="K7" s="23"/>
      <c r="L7" s="23"/>
      <c r="N7" s="23" t="n">
        <v>4</v>
      </c>
      <c r="O7" s="23" t="n">
        <v>4</v>
      </c>
      <c r="P7" s="23" t="n">
        <v>4</v>
      </c>
      <c r="Q7" s="23" t="n">
        <v>4</v>
      </c>
      <c r="R7" s="23" t="n">
        <v>4</v>
      </c>
      <c r="S7" s="23" t="n">
        <f aca="false">AVERAGE(N7:R7)</f>
        <v>4</v>
      </c>
    </row>
    <row r="8" customFormat="false" ht="13.2" hidden="false" customHeight="false" outlineLevel="0" collapsed="false">
      <c r="A8" s="41" t="n">
        <v>404504</v>
      </c>
      <c r="B8" s="26" t="s">
        <v>10</v>
      </c>
      <c r="C8" s="26" t="s">
        <v>54</v>
      </c>
      <c r="D8" s="23" t="n">
        <f aca="false">SUM(F8:J8)</f>
        <v>22.5</v>
      </c>
      <c r="F8" s="23" t="n">
        <v>4.5</v>
      </c>
      <c r="G8" s="23" t="n">
        <v>4.5</v>
      </c>
      <c r="H8" s="23" t="n">
        <v>4.5</v>
      </c>
      <c r="I8" s="23" t="n">
        <v>4.5</v>
      </c>
      <c r="J8" s="23" t="n">
        <v>4.5</v>
      </c>
      <c r="K8" s="23"/>
      <c r="L8" s="23"/>
      <c r="N8" s="23" t="n">
        <v>2</v>
      </c>
      <c r="O8" s="23" t="n">
        <v>2</v>
      </c>
      <c r="P8" s="23" t="n">
        <v>2</v>
      </c>
      <c r="Q8" s="23" t="n">
        <v>2</v>
      </c>
      <c r="R8" s="23" t="n">
        <v>2</v>
      </c>
      <c r="S8" s="23" t="n">
        <f aca="false">AVERAGE(N8:R8)</f>
        <v>2</v>
      </c>
    </row>
    <row r="9" customFormat="false" ht="13.2" hidden="false" customHeight="false" outlineLevel="0" collapsed="false">
      <c r="A9" s="26" t="n">
        <v>405300</v>
      </c>
      <c r="B9" s="26" t="s">
        <v>10</v>
      </c>
      <c r="C9" s="26" t="s">
        <v>54</v>
      </c>
      <c r="D9" s="23" t="n">
        <f aca="false">SUM(F9:J9)</f>
        <v>95.98</v>
      </c>
      <c r="F9" s="23" t="n">
        <v>13.5</v>
      </c>
      <c r="G9" s="23" t="n">
        <v>14.98</v>
      </c>
      <c r="H9" s="23" t="n">
        <v>22.5</v>
      </c>
      <c r="I9" s="23" t="n">
        <v>22.5</v>
      </c>
      <c r="J9" s="23" t="n">
        <v>22.5</v>
      </c>
      <c r="K9" s="23"/>
      <c r="L9" s="23"/>
      <c r="N9" s="23" t="n">
        <v>6</v>
      </c>
      <c r="O9" s="23" t="n">
        <v>10</v>
      </c>
      <c r="P9" s="23" t="n">
        <v>10</v>
      </c>
      <c r="Q9" s="23" t="n">
        <v>10</v>
      </c>
      <c r="R9" s="23" t="n">
        <v>10</v>
      </c>
      <c r="S9" s="23" t="n">
        <f aca="false">AVERAGE(N9:R9)</f>
        <v>9.2</v>
      </c>
    </row>
    <row r="10" customFormat="false" ht="13.2" hidden="false" customHeight="false" outlineLevel="0" collapsed="false">
      <c r="A10" s="41" t="n">
        <v>405500</v>
      </c>
      <c r="B10" s="26" t="s">
        <v>10</v>
      </c>
      <c r="C10" s="26" t="s">
        <v>54</v>
      </c>
      <c r="D10" s="23" t="n">
        <f aca="false">SUM(F10:J10)</f>
        <v>47.81</v>
      </c>
      <c r="F10" s="23" t="n">
        <v>9.5</v>
      </c>
      <c r="G10" s="23" t="n">
        <v>10.93</v>
      </c>
      <c r="H10" s="23" t="n">
        <v>7.25</v>
      </c>
      <c r="I10" s="23" t="n">
        <v>12.88</v>
      </c>
      <c r="J10" s="23" t="n">
        <v>7.25</v>
      </c>
      <c r="K10" s="23"/>
      <c r="L10" s="23"/>
      <c r="N10" s="23" t="n">
        <v>3</v>
      </c>
      <c r="O10" s="23" t="n">
        <v>3</v>
      </c>
      <c r="P10" s="23" t="n">
        <v>2</v>
      </c>
      <c r="Q10" s="23" t="n">
        <v>3</v>
      </c>
      <c r="R10" s="23" t="n">
        <v>2</v>
      </c>
      <c r="S10" s="23" t="n">
        <f aca="false">AVERAGE(N10:R10)</f>
        <v>2.6</v>
      </c>
    </row>
    <row r="11" customFormat="false" ht="13.2" hidden="false" customHeight="false" outlineLevel="0" collapsed="false">
      <c r="A11" s="41" t="n">
        <v>405760</v>
      </c>
      <c r="B11" s="26" t="s">
        <v>10</v>
      </c>
      <c r="C11" s="26" t="s">
        <v>54</v>
      </c>
      <c r="D11" s="23" t="n">
        <f aca="false">SUM(F11:J11)</f>
        <v>11.25</v>
      </c>
      <c r="F11" s="23" t="n">
        <v>2.25</v>
      </c>
      <c r="G11" s="23" t="n">
        <v>2.25</v>
      </c>
      <c r="H11" s="23" t="n">
        <v>2.25</v>
      </c>
      <c r="I11" s="23" t="n">
        <v>2.25</v>
      </c>
      <c r="J11" s="23" t="n">
        <v>2.25</v>
      </c>
      <c r="K11" s="23"/>
      <c r="L11" s="23"/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1</v>
      </c>
      <c r="S11" s="23" t="n">
        <f aca="false">AVERAGE(N11:R11)</f>
        <v>1</v>
      </c>
    </row>
    <row r="12" customFormat="false" ht="13.2" hidden="false" customHeight="false" outlineLevel="0" collapsed="false">
      <c r="A12" s="41" t="n">
        <v>406001</v>
      </c>
      <c r="B12" s="26" t="s">
        <v>10</v>
      </c>
      <c r="C12" s="26" t="s">
        <v>54</v>
      </c>
      <c r="D12" s="23" t="n">
        <f aca="false">SUM(F12:J12)</f>
        <v>11.25</v>
      </c>
      <c r="F12" s="23" t="n">
        <v>2.25</v>
      </c>
      <c r="G12" s="23" t="n">
        <v>2.25</v>
      </c>
      <c r="H12" s="23" t="n">
        <v>2.25</v>
      </c>
      <c r="I12" s="23" t="n">
        <v>2.25</v>
      </c>
      <c r="J12" s="23" t="n">
        <v>2.25</v>
      </c>
      <c r="K12" s="23"/>
      <c r="L12" s="23"/>
      <c r="N12" s="23" t="n">
        <v>1</v>
      </c>
      <c r="O12" s="23" t="n">
        <v>1</v>
      </c>
      <c r="P12" s="23" t="n">
        <v>1</v>
      </c>
      <c r="Q12" s="23" t="n">
        <v>1</v>
      </c>
      <c r="R12" s="23" t="n">
        <v>1</v>
      </c>
      <c r="S12" s="23" t="n">
        <f aca="false">AVERAGE(N12:R12)</f>
        <v>1</v>
      </c>
    </row>
    <row r="13" customFormat="false" ht="13.2" hidden="false" customHeight="false" outlineLevel="0" collapsed="false">
      <c r="A13" s="41" t="n">
        <v>407002</v>
      </c>
      <c r="B13" s="26" t="s">
        <v>10</v>
      </c>
      <c r="C13" s="26" t="s">
        <v>54</v>
      </c>
      <c r="D13" s="23" t="n">
        <f aca="false">SUM(F13:J13)</f>
        <v>11.25</v>
      </c>
      <c r="F13" s="23" t="n">
        <v>2.25</v>
      </c>
      <c r="G13" s="23" t="n">
        <v>2.25</v>
      </c>
      <c r="H13" s="23" t="n">
        <v>2.25</v>
      </c>
      <c r="I13" s="23" t="n">
        <v>2.25</v>
      </c>
      <c r="J13" s="23" t="n">
        <v>2.25</v>
      </c>
      <c r="K13" s="23"/>
      <c r="L13" s="23"/>
      <c r="N13" s="23" t="n">
        <v>1</v>
      </c>
      <c r="O13" s="23" t="n">
        <v>1</v>
      </c>
      <c r="P13" s="23" t="n">
        <v>1</v>
      </c>
      <c r="Q13" s="23" t="n">
        <v>1</v>
      </c>
      <c r="R13" s="23" t="n">
        <v>1</v>
      </c>
      <c r="S13" s="23" t="n">
        <f aca="false">AVERAGE(N13:R13)</f>
        <v>1</v>
      </c>
    </row>
    <row r="14" customFormat="false" ht="13.2" hidden="false" customHeight="false" outlineLevel="0" collapsed="false">
      <c r="A14" s="41" t="n">
        <v>407020</v>
      </c>
      <c r="B14" s="26" t="s">
        <v>10</v>
      </c>
      <c r="C14" s="26" t="s">
        <v>54</v>
      </c>
      <c r="D14" s="23" t="n">
        <f aca="false">SUM(F14:J14)</f>
        <v>11.25</v>
      </c>
      <c r="F14" s="23" t="n">
        <v>2.25</v>
      </c>
      <c r="G14" s="23" t="n">
        <v>2.25</v>
      </c>
      <c r="H14" s="23" t="n">
        <v>2.25</v>
      </c>
      <c r="I14" s="23" t="n">
        <v>2.25</v>
      </c>
      <c r="J14" s="23" t="n">
        <v>2.25</v>
      </c>
      <c r="K14" s="23"/>
      <c r="L14" s="23"/>
      <c r="N14" s="23" t="n">
        <v>1</v>
      </c>
      <c r="O14" s="23" t="n">
        <v>1</v>
      </c>
      <c r="P14" s="23" t="n">
        <v>1</v>
      </c>
      <c r="Q14" s="23" t="n">
        <v>1</v>
      </c>
      <c r="R14" s="23" t="n">
        <v>1</v>
      </c>
      <c r="S14" s="23" t="n">
        <f aca="false">AVERAGE(N14:R14)</f>
        <v>1</v>
      </c>
    </row>
    <row r="15" customFormat="false" ht="13.2" hidden="false" customHeight="false" outlineLevel="0" collapsed="false">
      <c r="A15" s="41" t="n">
        <v>407050</v>
      </c>
      <c r="B15" s="26" t="s">
        <v>10</v>
      </c>
      <c r="C15" s="26" t="s">
        <v>54</v>
      </c>
      <c r="D15" s="23" t="n">
        <f aca="false">SUM(F15:J15)</f>
        <v>322.75</v>
      </c>
      <c r="F15" s="23" t="n">
        <v>64.55</v>
      </c>
      <c r="G15" s="23" t="n">
        <v>64.55</v>
      </c>
      <c r="H15" s="23" t="n">
        <v>64.55</v>
      </c>
      <c r="I15" s="23" t="n">
        <v>64.55</v>
      </c>
      <c r="J15" s="23" t="n">
        <v>64.55</v>
      </c>
      <c r="K15" s="23"/>
      <c r="L15" s="23"/>
      <c r="N15" s="23" t="n">
        <v>11</v>
      </c>
      <c r="O15" s="23" t="n">
        <v>11</v>
      </c>
      <c r="P15" s="23" t="n">
        <v>11</v>
      </c>
      <c r="Q15" s="23" t="n">
        <v>11</v>
      </c>
      <c r="R15" s="23" t="n">
        <v>11</v>
      </c>
      <c r="S15" s="23" t="n">
        <f aca="false">AVERAGE(N15:R15)</f>
        <v>11</v>
      </c>
    </row>
    <row r="16" customFormat="false" ht="13.2" hidden="false" customHeight="false" outlineLevel="0" collapsed="false">
      <c r="A16" s="41" t="n">
        <v>407400</v>
      </c>
      <c r="B16" s="26" t="s">
        <v>10</v>
      </c>
      <c r="C16" s="26" t="s">
        <v>54</v>
      </c>
      <c r="D16" s="23" t="n">
        <f aca="false">SUM(F16:J16)</f>
        <v>166.5</v>
      </c>
      <c r="F16" s="23" t="n">
        <v>33.3</v>
      </c>
      <c r="G16" s="23" t="n">
        <v>33.3</v>
      </c>
      <c r="H16" s="23" t="n">
        <v>33.3</v>
      </c>
      <c r="I16" s="23" t="n">
        <v>33.3</v>
      </c>
      <c r="J16" s="23" t="n">
        <v>33.3</v>
      </c>
      <c r="K16" s="23"/>
      <c r="L16" s="23"/>
      <c r="N16" s="23" t="n">
        <v>4</v>
      </c>
      <c r="O16" s="23" t="n">
        <v>4</v>
      </c>
      <c r="P16" s="23" t="n">
        <v>4</v>
      </c>
      <c r="Q16" s="23" t="n">
        <v>4</v>
      </c>
      <c r="R16" s="23" t="n">
        <v>4</v>
      </c>
      <c r="S16" s="23" t="n">
        <f aca="false">AVERAGE(N16:R16)</f>
        <v>4</v>
      </c>
    </row>
    <row r="17" customFormat="false" ht="13.2" hidden="false" customHeight="false" outlineLevel="0" collapsed="false">
      <c r="A17" s="41" t="n">
        <v>407500</v>
      </c>
      <c r="B17" s="26" t="s">
        <v>10</v>
      </c>
      <c r="C17" s="26" t="s">
        <v>54</v>
      </c>
      <c r="D17" s="23" t="n">
        <f aca="false">SUM(F17:J17)</f>
        <v>304.5</v>
      </c>
      <c r="F17" s="23" t="n">
        <v>60.9</v>
      </c>
      <c r="G17" s="23" t="n">
        <v>60.9</v>
      </c>
      <c r="H17" s="23" t="n">
        <v>60.9</v>
      </c>
      <c r="I17" s="23" t="n">
        <v>60.9</v>
      </c>
      <c r="J17" s="23" t="n">
        <v>60.9</v>
      </c>
      <c r="K17" s="23"/>
      <c r="L17" s="23"/>
      <c r="N17" s="23" t="n">
        <v>8</v>
      </c>
      <c r="O17" s="23" t="n">
        <v>8</v>
      </c>
      <c r="P17" s="23" t="n">
        <v>8</v>
      </c>
      <c r="Q17" s="23" t="n">
        <v>8</v>
      </c>
      <c r="R17" s="23" t="n">
        <v>8</v>
      </c>
      <c r="S17" s="23" t="n">
        <f aca="false">AVERAGE(N17:R17)</f>
        <v>8</v>
      </c>
    </row>
    <row r="18" customFormat="false" ht="13.2" hidden="false" customHeight="false" outlineLevel="0" collapsed="false">
      <c r="A18" s="41" t="n">
        <v>407550</v>
      </c>
      <c r="B18" s="26" t="s">
        <v>10</v>
      </c>
      <c r="C18" s="26" t="s">
        <v>54</v>
      </c>
      <c r="D18" s="23" t="n">
        <f aca="false">SUM(F18:J18)</f>
        <v>36.25</v>
      </c>
      <c r="F18" s="23" t="n">
        <v>7.25</v>
      </c>
      <c r="G18" s="23" t="n">
        <v>7.25</v>
      </c>
      <c r="H18" s="23" t="n">
        <v>7.25</v>
      </c>
      <c r="I18" s="23" t="n">
        <v>7.25</v>
      </c>
      <c r="J18" s="23" t="n">
        <v>7.25</v>
      </c>
      <c r="K18" s="23"/>
      <c r="L18" s="23"/>
      <c r="N18" s="23" t="n">
        <v>2</v>
      </c>
      <c r="O18" s="23" t="n">
        <v>2</v>
      </c>
      <c r="P18" s="23" t="n">
        <v>2</v>
      </c>
      <c r="Q18" s="23" t="n">
        <v>2</v>
      </c>
      <c r="R18" s="23" t="n">
        <v>2</v>
      </c>
      <c r="S18" s="23" t="n">
        <f aca="false">AVERAGE(N18:R18)</f>
        <v>2</v>
      </c>
    </row>
    <row r="19" customFormat="false" ht="13.2" hidden="false" customHeight="false" outlineLevel="0" collapsed="false">
      <c r="A19" s="41" t="n">
        <v>407600</v>
      </c>
      <c r="B19" s="26" t="s">
        <v>10</v>
      </c>
      <c r="C19" s="26" t="s">
        <v>54</v>
      </c>
      <c r="D19" s="23" t="n">
        <f aca="false">SUM(F19:J19)</f>
        <v>118.33</v>
      </c>
      <c r="F19" s="23" t="n">
        <v>30.73</v>
      </c>
      <c r="G19" s="23" t="n">
        <v>21.9</v>
      </c>
      <c r="H19" s="23" t="n">
        <v>21.9</v>
      </c>
      <c r="I19" s="23" t="n">
        <v>21.9</v>
      </c>
      <c r="J19" s="23" t="n">
        <v>21.9</v>
      </c>
      <c r="K19" s="23"/>
      <c r="L19" s="23"/>
      <c r="N19" s="23" t="n">
        <v>7</v>
      </c>
      <c r="O19" s="23" t="n">
        <v>4</v>
      </c>
      <c r="P19" s="23" t="n">
        <v>4</v>
      </c>
      <c r="Q19" s="23" t="n">
        <v>4</v>
      </c>
      <c r="R19" s="23" t="n">
        <v>4</v>
      </c>
      <c r="S19" s="23" t="n">
        <f aca="false">AVERAGE(N19:R19)</f>
        <v>4.6</v>
      </c>
    </row>
    <row r="20" customFormat="false" ht="13.2" hidden="false" customHeight="false" outlineLevel="0" collapsed="false">
      <c r="A20" s="41" t="n">
        <v>407650</v>
      </c>
      <c r="B20" s="26" t="s">
        <v>10</v>
      </c>
      <c r="C20" s="26" t="s">
        <v>54</v>
      </c>
      <c r="D20" s="23" t="n">
        <f aca="false">SUM(F20:J20)</f>
        <v>163</v>
      </c>
      <c r="F20" s="23" t="n">
        <v>32.6</v>
      </c>
      <c r="G20" s="23" t="n">
        <v>32.6</v>
      </c>
      <c r="H20" s="23" t="n">
        <v>32.6</v>
      </c>
      <c r="I20" s="23" t="n">
        <v>32.6</v>
      </c>
      <c r="J20" s="23" t="n">
        <v>32.6</v>
      </c>
      <c r="K20" s="23"/>
      <c r="L20" s="23"/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f aca="false">AVERAGE(N20:R20)</f>
        <v>5</v>
      </c>
    </row>
    <row r="21" customFormat="false" ht="13.2" hidden="false" customHeight="false" outlineLevel="0" collapsed="false">
      <c r="A21" s="41" t="n">
        <v>407750</v>
      </c>
      <c r="B21" s="26" t="s">
        <v>10</v>
      </c>
      <c r="C21" s="26" t="s">
        <v>54</v>
      </c>
      <c r="D21" s="23" t="n">
        <f aca="false">SUM(F21:J21)</f>
        <v>192</v>
      </c>
      <c r="F21" s="23" t="n">
        <v>38.4</v>
      </c>
      <c r="G21" s="23" t="n">
        <v>38.4</v>
      </c>
      <c r="H21" s="23" t="n">
        <v>38.4</v>
      </c>
      <c r="I21" s="23" t="n">
        <v>38.4</v>
      </c>
      <c r="J21" s="23" t="n">
        <v>38.4</v>
      </c>
      <c r="K21" s="23"/>
      <c r="L21" s="23"/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f aca="false">AVERAGE(N21:R21)</f>
        <v>5</v>
      </c>
    </row>
    <row r="22" customFormat="false" ht="13.2" hidden="false" customHeight="false" outlineLevel="0" collapsed="false">
      <c r="A22" s="41" t="n">
        <v>407800</v>
      </c>
      <c r="B22" s="26" t="s">
        <v>10</v>
      </c>
      <c r="C22" s="26" t="s">
        <v>54</v>
      </c>
      <c r="D22" s="23" t="n">
        <f aca="false">SUM(F22:J22)</f>
        <v>94.5</v>
      </c>
      <c r="F22" s="23" t="n">
        <v>18.9</v>
      </c>
      <c r="G22" s="23" t="n">
        <v>18.9</v>
      </c>
      <c r="H22" s="23" t="n">
        <v>18.9</v>
      </c>
      <c r="I22" s="23" t="n">
        <v>18.9</v>
      </c>
      <c r="J22" s="23" t="n">
        <v>18.9</v>
      </c>
      <c r="K22" s="23"/>
      <c r="L22" s="23"/>
      <c r="N22" s="23" t="n">
        <v>2</v>
      </c>
      <c r="O22" s="23" t="n">
        <v>2</v>
      </c>
      <c r="P22" s="23" t="n">
        <v>2</v>
      </c>
      <c r="Q22" s="23" t="n">
        <v>2</v>
      </c>
      <c r="R22" s="23" t="n">
        <v>2</v>
      </c>
      <c r="S22" s="23" t="n">
        <f aca="false">AVERAGE(N22:R22)</f>
        <v>2</v>
      </c>
    </row>
    <row r="23" customFormat="false" ht="13.2" hidden="false" customHeight="false" outlineLevel="0" collapsed="false">
      <c r="A23" s="41" t="n">
        <v>409250</v>
      </c>
      <c r="B23" s="26" t="s">
        <v>10</v>
      </c>
      <c r="C23" s="26" t="s">
        <v>54</v>
      </c>
      <c r="D23" s="23" t="n">
        <f aca="false">SUM(F23:J23)</f>
        <v>11.25</v>
      </c>
      <c r="F23" s="23" t="n">
        <v>2.25</v>
      </c>
      <c r="G23" s="23" t="n">
        <v>2.25</v>
      </c>
      <c r="H23" s="23" t="n">
        <v>2.25</v>
      </c>
      <c r="I23" s="23" t="n">
        <v>2.25</v>
      </c>
      <c r="J23" s="23" t="n">
        <v>2.25</v>
      </c>
      <c r="K23" s="23"/>
      <c r="L23" s="23"/>
      <c r="N23" s="23" t="n">
        <v>1</v>
      </c>
      <c r="O23" s="23" t="n">
        <v>1</v>
      </c>
      <c r="P23" s="23" t="n">
        <v>1</v>
      </c>
      <c r="Q23" s="23" t="n">
        <v>1</v>
      </c>
      <c r="R23" s="23" t="n">
        <v>1</v>
      </c>
      <c r="S23" s="23" t="n">
        <f aca="false">AVERAGE(N23:R23)</f>
        <v>1</v>
      </c>
    </row>
    <row r="24" customFormat="false" ht="13.2" hidden="false" customHeight="false" outlineLevel="0" collapsed="false">
      <c r="A24" s="41" t="n">
        <v>500000</v>
      </c>
      <c r="B24" s="26" t="s">
        <v>11</v>
      </c>
      <c r="C24" s="26" t="s">
        <v>55</v>
      </c>
      <c r="D24" s="23" t="n">
        <f aca="false">SUM(F24:J24)</f>
        <v>25</v>
      </c>
      <c r="F24" s="23" t="n">
        <v>5</v>
      </c>
      <c r="G24" s="23" t="n">
        <v>5</v>
      </c>
      <c r="H24" s="23" t="n">
        <v>5</v>
      </c>
      <c r="I24" s="23" t="n">
        <v>5</v>
      </c>
      <c r="J24" s="23" t="n">
        <v>5</v>
      </c>
      <c r="K24" s="23"/>
      <c r="L24" s="23"/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23" t="n">
        <f aca="false">AVERAGE(N24:R24)</f>
        <v>1</v>
      </c>
    </row>
    <row r="25" customFormat="false" ht="13.2" hidden="false" customHeight="false" outlineLevel="0" collapsed="false">
      <c r="A25" s="41" t="n">
        <v>501000</v>
      </c>
      <c r="B25" s="26" t="s">
        <v>11</v>
      </c>
      <c r="C25" s="26" t="s">
        <v>55</v>
      </c>
      <c r="D25" s="23" t="n">
        <f aca="false">SUM(F25:J25)</f>
        <v>453.87</v>
      </c>
      <c r="F25" s="23" t="n">
        <v>89.35</v>
      </c>
      <c r="G25" s="23" t="n">
        <v>89.72</v>
      </c>
      <c r="H25" s="23" t="n">
        <v>91.6</v>
      </c>
      <c r="I25" s="23" t="n">
        <v>91.6</v>
      </c>
      <c r="J25" s="23" t="n">
        <v>91.6</v>
      </c>
      <c r="K25" s="23"/>
      <c r="L25" s="23"/>
      <c r="N25" s="23" t="n">
        <v>12</v>
      </c>
      <c r="O25" s="23" t="n">
        <v>13</v>
      </c>
      <c r="P25" s="23" t="n">
        <v>13</v>
      </c>
      <c r="Q25" s="23" t="n">
        <v>13</v>
      </c>
      <c r="R25" s="23" t="n">
        <v>13</v>
      </c>
      <c r="S25" s="23" t="n">
        <f aca="false">AVERAGE(N25:R25)</f>
        <v>12.8</v>
      </c>
    </row>
    <row r="26" customFormat="false" ht="13.2" hidden="false" customHeight="false" outlineLevel="0" collapsed="false">
      <c r="A26" s="41" t="n">
        <v>501200</v>
      </c>
      <c r="B26" s="26" t="s">
        <v>11</v>
      </c>
      <c r="C26" s="26" t="s">
        <v>55</v>
      </c>
      <c r="D26" s="23" t="n">
        <f aca="false">SUM(F26:J26)</f>
        <v>184.3</v>
      </c>
      <c r="F26" s="23" t="n">
        <v>35.3</v>
      </c>
      <c r="G26" s="23" t="n">
        <v>37.25</v>
      </c>
      <c r="H26" s="23" t="n">
        <v>37.25</v>
      </c>
      <c r="I26" s="23" t="n">
        <v>37.25</v>
      </c>
      <c r="J26" s="23" t="n">
        <v>37.25</v>
      </c>
      <c r="K26" s="23"/>
      <c r="L26" s="23"/>
      <c r="N26" s="23" t="n">
        <v>8</v>
      </c>
      <c r="O26" s="23" t="n">
        <v>8</v>
      </c>
      <c r="P26" s="23" t="n">
        <v>8</v>
      </c>
      <c r="Q26" s="23" t="n">
        <v>8</v>
      </c>
      <c r="R26" s="23" t="n">
        <v>8</v>
      </c>
      <c r="S26" s="23" t="n">
        <f aca="false">AVERAGE(N26:R26)</f>
        <v>8</v>
      </c>
    </row>
    <row r="27" customFormat="false" ht="13.2" hidden="false" customHeight="false" outlineLevel="0" collapsed="false">
      <c r="A27" s="41" t="n">
        <v>501500</v>
      </c>
      <c r="B27" s="26" t="s">
        <v>11</v>
      </c>
      <c r="C27" s="26" t="s">
        <v>55</v>
      </c>
      <c r="D27" s="23" t="n">
        <f aca="false">SUM(F27:J27)</f>
        <v>86.25</v>
      </c>
      <c r="F27" s="23" t="n">
        <v>17.25</v>
      </c>
      <c r="G27" s="23" t="n">
        <v>17.25</v>
      </c>
      <c r="H27" s="23" t="n">
        <v>17.25</v>
      </c>
      <c r="I27" s="23" t="n">
        <v>17.25</v>
      </c>
      <c r="J27" s="23" t="n">
        <v>17.25</v>
      </c>
      <c r="K27" s="23"/>
      <c r="L27" s="23"/>
      <c r="N27" s="23" t="n">
        <v>4</v>
      </c>
      <c r="O27" s="23" t="n">
        <v>4</v>
      </c>
      <c r="P27" s="23" t="n">
        <v>4</v>
      </c>
      <c r="Q27" s="23" t="n">
        <v>4</v>
      </c>
      <c r="R27" s="23" t="n">
        <v>4</v>
      </c>
      <c r="S27" s="23" t="n">
        <f aca="false">AVERAGE(N27:R27)</f>
        <v>4</v>
      </c>
    </row>
    <row r="28" customFormat="false" ht="13.2" hidden="false" customHeight="false" outlineLevel="0" collapsed="false">
      <c r="A28" s="41" t="n">
        <v>502202</v>
      </c>
      <c r="B28" s="26" t="s">
        <v>11</v>
      </c>
      <c r="C28" s="26" t="s">
        <v>55</v>
      </c>
      <c r="D28" s="23" t="n">
        <f aca="false">SUM(F28:J28)</f>
        <v>61.25</v>
      </c>
      <c r="F28" s="23" t="n">
        <v>12.25</v>
      </c>
      <c r="G28" s="23" t="n">
        <v>12.25</v>
      </c>
      <c r="H28" s="23" t="n">
        <v>12.25</v>
      </c>
      <c r="I28" s="23" t="n">
        <v>12.25</v>
      </c>
      <c r="J28" s="23" t="n">
        <v>12.25</v>
      </c>
      <c r="K28" s="23"/>
      <c r="L28" s="23"/>
      <c r="N28" s="23" t="n">
        <v>3</v>
      </c>
      <c r="O28" s="23" t="n">
        <v>3</v>
      </c>
      <c r="P28" s="23" t="n">
        <v>3</v>
      </c>
      <c r="Q28" s="23" t="n">
        <v>3</v>
      </c>
      <c r="R28" s="23" t="n">
        <v>3</v>
      </c>
      <c r="S28" s="23" t="n">
        <f aca="false">AVERAGE(N28:R28)</f>
        <v>3</v>
      </c>
    </row>
    <row r="29" customFormat="false" ht="13.2" hidden="false" customHeight="false" outlineLevel="0" collapsed="false">
      <c r="A29" s="41" t="n">
        <v>506000</v>
      </c>
      <c r="B29" s="26" t="s">
        <v>11</v>
      </c>
      <c r="C29" s="26" t="s">
        <v>55</v>
      </c>
      <c r="D29" s="23" t="n">
        <f aca="false">SUM(F29:J29)</f>
        <v>21.25</v>
      </c>
      <c r="F29" s="23" t="n">
        <v>4.25</v>
      </c>
      <c r="G29" s="23" t="n">
        <v>4.25</v>
      </c>
      <c r="H29" s="23" t="n">
        <v>4.25</v>
      </c>
      <c r="I29" s="23" t="n">
        <v>4.25</v>
      </c>
      <c r="J29" s="23" t="n">
        <v>4.25</v>
      </c>
      <c r="K29" s="23"/>
      <c r="L29" s="23"/>
      <c r="N29" s="23" t="n">
        <v>1</v>
      </c>
      <c r="O29" s="23" t="n">
        <v>1</v>
      </c>
      <c r="P29" s="23" t="n">
        <v>1</v>
      </c>
      <c r="Q29" s="23" t="n">
        <v>1</v>
      </c>
      <c r="R29" s="23" t="n">
        <v>1</v>
      </c>
      <c r="S29" s="23" t="n">
        <f aca="false">AVERAGE(N29:R29)</f>
        <v>1</v>
      </c>
    </row>
    <row r="30" customFormat="false" ht="13.2" hidden="false" customHeight="false" outlineLevel="0" collapsed="false">
      <c r="A30" s="41" t="n">
        <v>507000</v>
      </c>
      <c r="B30" s="26" t="s">
        <v>11</v>
      </c>
      <c r="C30" s="26" t="s">
        <v>55</v>
      </c>
      <c r="D30" s="23" t="n">
        <f aca="false">SUM(F30:J30)</f>
        <v>35</v>
      </c>
      <c r="F30" s="23" t="n">
        <v>7</v>
      </c>
      <c r="G30" s="23" t="n">
        <v>7</v>
      </c>
      <c r="H30" s="23" t="n">
        <v>7</v>
      </c>
      <c r="I30" s="23" t="n">
        <v>7</v>
      </c>
      <c r="J30" s="23" t="n">
        <v>7</v>
      </c>
      <c r="K30" s="23"/>
      <c r="L30" s="23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23" t="n">
        <f aca="false">AVERAGE(N30:R30)</f>
        <v>1</v>
      </c>
    </row>
    <row r="31" customFormat="false" ht="13.2" hidden="false" customHeight="false" outlineLevel="0" collapsed="false">
      <c r="A31" s="41" t="n">
        <v>509600</v>
      </c>
      <c r="B31" s="26" t="s">
        <v>11</v>
      </c>
      <c r="C31" s="26" t="s">
        <v>55</v>
      </c>
      <c r="D31" s="23" t="n">
        <f aca="false">SUM(F31:J31)</f>
        <v>25</v>
      </c>
      <c r="F31" s="23" t="n">
        <v>5</v>
      </c>
      <c r="G31" s="23" t="n">
        <v>5</v>
      </c>
      <c r="H31" s="23" t="n">
        <v>5</v>
      </c>
      <c r="I31" s="23" t="n">
        <v>5</v>
      </c>
      <c r="J31" s="23" t="n">
        <v>5</v>
      </c>
      <c r="K31" s="23"/>
      <c r="L31" s="23"/>
      <c r="N31" s="23" t="n">
        <v>1</v>
      </c>
      <c r="O31" s="23" t="n">
        <v>1</v>
      </c>
      <c r="P31" s="23" t="n">
        <v>1</v>
      </c>
      <c r="Q31" s="23" t="n">
        <v>1</v>
      </c>
      <c r="R31" s="23" t="n">
        <v>1</v>
      </c>
      <c r="S31" s="23" t="n">
        <f aca="false">AVERAGE(N31:R31)</f>
        <v>1</v>
      </c>
    </row>
    <row r="32" customFormat="false" ht="13.2" hidden="false" customHeight="false" outlineLevel="0" collapsed="false">
      <c r="A32" s="41" t="n">
        <v>703001</v>
      </c>
      <c r="B32" s="26" t="s">
        <v>32</v>
      </c>
      <c r="C32" s="26" t="s">
        <v>53</v>
      </c>
      <c r="D32" s="23" t="n">
        <f aca="false">SUM(F32:J32)</f>
        <v>75</v>
      </c>
      <c r="F32" s="23" t="n">
        <v>15</v>
      </c>
      <c r="G32" s="23" t="n">
        <v>15</v>
      </c>
      <c r="H32" s="23" t="n">
        <v>15</v>
      </c>
      <c r="I32" s="23" t="n">
        <v>15</v>
      </c>
      <c r="J32" s="23" t="n">
        <v>15</v>
      </c>
      <c r="K32" s="23"/>
      <c r="L32" s="23"/>
      <c r="N32" s="23" t="n">
        <v>3</v>
      </c>
      <c r="O32" s="23" t="n">
        <v>3</v>
      </c>
      <c r="P32" s="23" t="n">
        <v>3</v>
      </c>
      <c r="Q32" s="23" t="n">
        <v>3</v>
      </c>
      <c r="R32" s="23" t="n">
        <v>3</v>
      </c>
      <c r="S32" s="23" t="n">
        <f aca="false">AVERAGE(N32:R32)</f>
        <v>3</v>
      </c>
    </row>
    <row r="33" customFormat="false" ht="13.2" hidden="false" customHeight="false" outlineLevel="0" collapsed="false">
      <c r="A33" s="41" t="n">
        <v>901000</v>
      </c>
      <c r="B33" s="26" t="s">
        <v>27</v>
      </c>
      <c r="C33" s="26" t="s">
        <v>59</v>
      </c>
      <c r="D33" s="23" t="n">
        <f aca="false">SUM(F33:J33)</f>
        <v>11.25</v>
      </c>
      <c r="F33" s="23" t="n">
        <v>2.25</v>
      </c>
      <c r="G33" s="23" t="n">
        <v>2.25</v>
      </c>
      <c r="H33" s="23" t="n">
        <v>2.25</v>
      </c>
      <c r="I33" s="23" t="n">
        <v>2.25</v>
      </c>
      <c r="J33" s="23" t="n">
        <v>2.25</v>
      </c>
      <c r="K33" s="23"/>
      <c r="L33" s="23"/>
      <c r="N33" s="23" t="n">
        <v>1</v>
      </c>
      <c r="O33" s="23" t="n">
        <v>1</v>
      </c>
      <c r="P33" s="23" t="n">
        <v>1</v>
      </c>
      <c r="Q33" s="23" t="n">
        <v>1</v>
      </c>
      <c r="R33" s="23" t="n">
        <v>1</v>
      </c>
      <c r="S33" s="23" t="n">
        <f aca="false">AVERAGE(N33:R33)</f>
        <v>1</v>
      </c>
    </row>
    <row r="34" customFormat="false" ht="13.2" hidden="false" customHeight="false" outlineLevel="0" collapsed="false">
      <c r="A34" s="41" t="n">
        <v>902201</v>
      </c>
      <c r="B34" s="26" t="s">
        <v>28</v>
      </c>
      <c r="C34" s="26" t="s">
        <v>57</v>
      </c>
      <c r="D34" s="23" t="n">
        <f aca="false">SUM(F34:J34)</f>
        <v>25</v>
      </c>
      <c r="F34" s="23" t="n">
        <v>5</v>
      </c>
      <c r="G34" s="23" t="n">
        <v>5</v>
      </c>
      <c r="H34" s="23" t="n">
        <v>5</v>
      </c>
      <c r="I34" s="23" t="n">
        <v>5</v>
      </c>
      <c r="J34" s="23" t="n">
        <v>5</v>
      </c>
      <c r="K34" s="23"/>
      <c r="L34" s="23"/>
      <c r="N34" s="23" t="n">
        <v>1</v>
      </c>
      <c r="O34" s="23" t="n">
        <v>1</v>
      </c>
      <c r="P34" s="23" t="n">
        <v>1</v>
      </c>
      <c r="Q34" s="23" t="n">
        <v>1</v>
      </c>
      <c r="R34" s="23" t="n">
        <v>1</v>
      </c>
      <c r="S34" s="23" t="n">
        <f aca="false">AVERAGE(N34:R34)</f>
        <v>1</v>
      </c>
    </row>
    <row r="35" customFormat="false" ht="13.2" hidden="false" customHeight="false" outlineLevel="0" collapsed="false">
      <c r="A35" s="41" t="n">
        <v>902204</v>
      </c>
      <c r="B35" s="26" t="s">
        <v>28</v>
      </c>
      <c r="C35" s="26" t="s">
        <v>57</v>
      </c>
      <c r="D35" s="23" t="n">
        <f aca="false">SUM(F35:J35)</f>
        <v>25</v>
      </c>
      <c r="F35" s="23" t="n">
        <v>5</v>
      </c>
      <c r="G35" s="23" t="n">
        <v>5</v>
      </c>
      <c r="H35" s="23" t="n">
        <v>5</v>
      </c>
      <c r="I35" s="23" t="n">
        <v>5</v>
      </c>
      <c r="J35" s="23" t="n">
        <v>5</v>
      </c>
      <c r="K35" s="23"/>
      <c r="L35" s="23"/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f aca="false">AVERAGE(N35:R35)</f>
        <v>1</v>
      </c>
    </row>
    <row r="36" customFormat="false" ht="13.2" hidden="false" customHeight="false" outlineLevel="0" collapsed="false">
      <c r="A36" s="41" t="n">
        <v>902206</v>
      </c>
      <c r="B36" s="26" t="s">
        <v>28</v>
      </c>
      <c r="C36" s="26" t="s">
        <v>57</v>
      </c>
      <c r="D36" s="23" t="n">
        <f aca="false">SUM(F36:J36)</f>
        <v>25</v>
      </c>
      <c r="F36" s="23" t="n">
        <v>5</v>
      </c>
      <c r="G36" s="23" t="n">
        <v>5</v>
      </c>
      <c r="H36" s="23" t="n">
        <v>5</v>
      </c>
      <c r="I36" s="23" t="n">
        <v>5</v>
      </c>
      <c r="J36" s="23" t="n">
        <v>5</v>
      </c>
      <c r="K36" s="23"/>
      <c r="L36" s="23"/>
      <c r="N36" s="23" t="n">
        <v>1</v>
      </c>
      <c r="O36" s="23" t="n">
        <v>1</v>
      </c>
      <c r="P36" s="23" t="n">
        <v>1</v>
      </c>
      <c r="Q36" s="23" t="n">
        <v>1</v>
      </c>
      <c r="R36" s="23" t="n">
        <v>1</v>
      </c>
      <c r="S36" s="23" t="n">
        <f aca="false">AVERAGE(N36:R36)</f>
        <v>1</v>
      </c>
    </row>
    <row r="37" customFormat="false" ht="13.2" hidden="false" customHeight="false" outlineLevel="0" collapsed="false">
      <c r="A37" s="41" t="n">
        <v>902209</v>
      </c>
      <c r="B37" s="26" t="s">
        <v>28</v>
      </c>
      <c r="C37" s="26" t="s">
        <v>57</v>
      </c>
      <c r="D37" s="23" t="n">
        <f aca="false">SUM(F37:J37)</f>
        <v>25</v>
      </c>
      <c r="F37" s="23" t="n">
        <v>5</v>
      </c>
      <c r="G37" s="23" t="n">
        <v>5</v>
      </c>
      <c r="H37" s="23" t="n">
        <v>5</v>
      </c>
      <c r="I37" s="23" t="n">
        <v>5</v>
      </c>
      <c r="J37" s="23" t="n">
        <v>5</v>
      </c>
      <c r="K37" s="23"/>
      <c r="L37" s="23"/>
      <c r="N37" s="23" t="n">
        <v>1</v>
      </c>
      <c r="O37" s="23" t="n">
        <v>1</v>
      </c>
      <c r="P37" s="23" t="n">
        <v>1</v>
      </c>
      <c r="Q37" s="23" t="n">
        <v>1</v>
      </c>
      <c r="R37" s="23" t="n">
        <v>1</v>
      </c>
      <c r="S37" s="23" t="n">
        <f aca="false">AVERAGE(N37:R37)</f>
        <v>1</v>
      </c>
    </row>
    <row r="38" customFormat="false" ht="13.2" hidden="false" customHeight="false" outlineLevel="0" collapsed="false">
      <c r="A38" s="41" t="n">
        <v>902210</v>
      </c>
      <c r="B38" s="26" t="s">
        <v>28</v>
      </c>
      <c r="C38" s="26" t="s">
        <v>57</v>
      </c>
      <c r="D38" s="23" t="n">
        <f aca="false">SUM(F38:J38)</f>
        <v>30.63</v>
      </c>
      <c r="F38" s="23" t="n">
        <v>5</v>
      </c>
      <c r="G38" s="23" t="n">
        <v>5</v>
      </c>
      <c r="H38" s="23" t="n">
        <v>10.63</v>
      </c>
      <c r="I38" s="23" t="n">
        <v>5</v>
      </c>
      <c r="J38" s="23" t="n">
        <v>5</v>
      </c>
      <c r="K38" s="23"/>
      <c r="L38" s="23"/>
      <c r="N38" s="23" t="n">
        <v>1</v>
      </c>
      <c r="O38" s="23" t="n">
        <v>1</v>
      </c>
      <c r="P38" s="23" t="n">
        <v>1</v>
      </c>
      <c r="Q38" s="23" t="n">
        <v>1</v>
      </c>
      <c r="R38" s="23" t="n">
        <v>1</v>
      </c>
      <c r="S38" s="23" t="n">
        <f aca="false">AVERAGE(N38:R38)</f>
        <v>1</v>
      </c>
    </row>
    <row r="39" customFormat="false" ht="13.2" hidden="false" customHeight="false" outlineLevel="0" collapsed="false">
      <c r="A39" s="41" t="s">
        <v>65</v>
      </c>
      <c r="B39" s="26" t="s">
        <v>10</v>
      </c>
      <c r="C39" s="26" t="s">
        <v>54</v>
      </c>
      <c r="D39" s="23" t="n">
        <f aca="false">SUM(F39:J39)</f>
        <v>25</v>
      </c>
      <c r="F39" s="23" t="n">
        <v>5</v>
      </c>
      <c r="G39" s="23" t="n">
        <v>5</v>
      </c>
      <c r="H39" s="23" t="n">
        <v>5</v>
      </c>
      <c r="I39" s="23" t="n">
        <v>5</v>
      </c>
      <c r="J39" s="23" t="n">
        <v>5</v>
      </c>
      <c r="K39" s="23"/>
      <c r="L39" s="23"/>
      <c r="N39" s="23" t="n">
        <v>1</v>
      </c>
      <c r="O39" s="23" t="n">
        <v>1</v>
      </c>
      <c r="P39" s="23" t="n">
        <v>1</v>
      </c>
      <c r="Q39" s="23" t="n">
        <v>1</v>
      </c>
      <c r="R39" s="23" t="n">
        <v>1</v>
      </c>
      <c r="S39" s="23" t="n">
        <f aca="false">AVERAGE(N39:R39)</f>
        <v>1</v>
      </c>
    </row>
    <row r="40" customFormat="false" ht="13.2" hidden="false" customHeight="false" outlineLevel="0" collapsed="false">
      <c r="A40" s="41" t="s">
        <v>91</v>
      </c>
      <c r="B40" s="26" t="s">
        <v>9</v>
      </c>
      <c r="C40" s="26" t="s">
        <v>89</v>
      </c>
      <c r="D40" s="23" t="n">
        <f aca="false">SUM(F40:J40)</f>
        <v>24.76</v>
      </c>
      <c r="F40" s="23" t="n">
        <v>2.25</v>
      </c>
      <c r="G40" s="23" t="n">
        <v>2.25</v>
      </c>
      <c r="H40" s="23" t="n">
        <v>2.25</v>
      </c>
      <c r="I40" s="23" t="n">
        <v>7.88</v>
      </c>
      <c r="J40" s="23" t="n">
        <v>10.13</v>
      </c>
      <c r="K40" s="23"/>
      <c r="L40" s="23"/>
      <c r="N40" s="23" t="n">
        <v>1</v>
      </c>
      <c r="O40" s="23" t="n">
        <v>1</v>
      </c>
      <c r="P40" s="23" t="n">
        <v>1</v>
      </c>
      <c r="Q40" s="23" t="n">
        <v>2</v>
      </c>
      <c r="R40" s="23" t="n">
        <v>3</v>
      </c>
      <c r="S40" s="23" t="n">
        <f aca="false">AVERAGE(N40:R40)</f>
        <v>1.6</v>
      </c>
    </row>
    <row r="41" customFormat="false" ht="13.2" hidden="false" customHeight="false" outlineLevel="0" collapsed="false">
      <c r="A41" s="41" t="s">
        <v>92</v>
      </c>
      <c r="B41" s="26" t="s">
        <v>9</v>
      </c>
      <c r="C41" s="26" t="s">
        <v>89</v>
      </c>
      <c r="D41" s="23" t="n">
        <f aca="false">SUM(F41:J41)</f>
        <v>70</v>
      </c>
      <c r="F41" s="23" t="n">
        <v>14</v>
      </c>
      <c r="G41" s="23" t="n">
        <v>14</v>
      </c>
      <c r="H41" s="23" t="n">
        <v>14</v>
      </c>
      <c r="I41" s="23" t="n">
        <v>14</v>
      </c>
      <c r="J41" s="23" t="n">
        <v>14</v>
      </c>
      <c r="K41" s="23"/>
      <c r="L41" s="23"/>
      <c r="N41" s="23" t="n">
        <v>5</v>
      </c>
      <c r="O41" s="23" t="n">
        <v>5</v>
      </c>
      <c r="P41" s="23" t="n">
        <v>5</v>
      </c>
      <c r="Q41" s="23" t="n">
        <v>5</v>
      </c>
      <c r="R41" s="23" t="n">
        <v>5</v>
      </c>
      <c r="S41" s="23" t="n">
        <f aca="false">AVERAGE(N41:R41)</f>
        <v>5</v>
      </c>
    </row>
    <row r="42" customFormat="false" ht="13.2" hidden="false" customHeight="false" outlineLevel="0" collapsed="false">
      <c r="A42" s="41" t="s">
        <v>237</v>
      </c>
      <c r="B42" s="26" t="s">
        <v>9</v>
      </c>
      <c r="C42" s="26" t="s">
        <v>89</v>
      </c>
      <c r="D42" s="23" t="n">
        <f aca="false">SUM(F42:J42)</f>
        <v>2.55</v>
      </c>
      <c r="F42" s="23" t="n">
        <v>2.55</v>
      </c>
      <c r="G42" s="23" t="n">
        <v>0</v>
      </c>
      <c r="H42" s="23" t="n">
        <v>0</v>
      </c>
      <c r="I42" s="23" t="n">
        <v>0</v>
      </c>
      <c r="J42" s="23" t="n">
        <v>0</v>
      </c>
      <c r="K42" s="23"/>
      <c r="L42" s="23"/>
      <c r="N42" s="23" t="n">
        <v>2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f aca="false">AVERAGE(N42:R42)</f>
        <v>0.4</v>
      </c>
    </row>
    <row r="43" customFormat="false" ht="13.2" hidden="false" customHeight="false" outlineLevel="0" collapsed="false">
      <c r="A43" s="41" t="s">
        <v>219</v>
      </c>
      <c r="B43" s="26" t="s">
        <v>9</v>
      </c>
      <c r="C43" s="26" t="s">
        <v>89</v>
      </c>
      <c r="D43" s="23" t="n">
        <f aca="false">SUM(F43:J43)</f>
        <v>11.25</v>
      </c>
      <c r="F43" s="23" t="n">
        <v>2.25</v>
      </c>
      <c r="G43" s="23" t="n">
        <v>2.25</v>
      </c>
      <c r="H43" s="23" t="n">
        <v>2.25</v>
      </c>
      <c r="I43" s="23" t="n">
        <v>2.25</v>
      </c>
      <c r="J43" s="23" t="n">
        <v>2.25</v>
      </c>
      <c r="K43" s="23"/>
      <c r="L43" s="23"/>
      <c r="N43" s="23" t="n">
        <v>1</v>
      </c>
      <c r="O43" s="23" t="n">
        <v>1</v>
      </c>
      <c r="P43" s="23" t="n">
        <v>1</v>
      </c>
      <c r="Q43" s="23" t="n">
        <v>1</v>
      </c>
      <c r="R43" s="23" t="n">
        <v>1</v>
      </c>
      <c r="S43" s="23" t="n">
        <f aca="false">AVERAGE(N43:R43)</f>
        <v>1</v>
      </c>
    </row>
    <row r="44" customFormat="false" ht="13.2" hidden="false" customHeight="false" outlineLevel="0" collapsed="false">
      <c r="A44" s="41" t="s">
        <v>117</v>
      </c>
      <c r="B44" s="26" t="s">
        <v>9</v>
      </c>
      <c r="C44" s="26" t="s">
        <v>89</v>
      </c>
      <c r="D44" s="23" t="n">
        <f aca="false">SUM(F44:J44)</f>
        <v>36.25</v>
      </c>
      <c r="F44" s="23" t="n">
        <v>7.25</v>
      </c>
      <c r="G44" s="23" t="n">
        <v>7.25</v>
      </c>
      <c r="H44" s="23" t="n">
        <v>7.25</v>
      </c>
      <c r="I44" s="23" t="n">
        <v>7.25</v>
      </c>
      <c r="J44" s="23" t="n">
        <v>7.25</v>
      </c>
      <c r="K44" s="23"/>
      <c r="L44" s="23"/>
      <c r="N44" s="23" t="n">
        <v>2</v>
      </c>
      <c r="O44" s="23" t="n">
        <v>2</v>
      </c>
      <c r="P44" s="23" t="n">
        <v>2</v>
      </c>
      <c r="Q44" s="23" t="n">
        <v>2</v>
      </c>
      <c r="R44" s="23" t="n">
        <v>2</v>
      </c>
      <c r="S44" s="23" t="n">
        <f aca="false">AVERAGE(N44:R44)</f>
        <v>2</v>
      </c>
    </row>
    <row r="45" customFormat="false" ht="13.2" hidden="false" customHeight="false" outlineLevel="0" collapsed="false">
      <c r="A45" s="41" t="s">
        <v>220</v>
      </c>
      <c r="B45" s="26" t="s">
        <v>9</v>
      </c>
      <c r="C45" s="26" t="s">
        <v>89</v>
      </c>
      <c r="D45" s="23" t="n">
        <f aca="false">SUM(F45:J45)</f>
        <v>11.25</v>
      </c>
      <c r="F45" s="23" t="n">
        <v>2.25</v>
      </c>
      <c r="G45" s="23" t="n">
        <v>2.25</v>
      </c>
      <c r="H45" s="23" t="n">
        <v>2.25</v>
      </c>
      <c r="I45" s="23" t="n">
        <v>2.25</v>
      </c>
      <c r="J45" s="23" t="n">
        <v>2.25</v>
      </c>
      <c r="K45" s="23"/>
      <c r="L45" s="23"/>
      <c r="N45" s="23" t="n">
        <v>1</v>
      </c>
      <c r="O45" s="23" t="n">
        <v>1</v>
      </c>
      <c r="P45" s="23" t="n">
        <v>1</v>
      </c>
      <c r="Q45" s="23" t="n">
        <v>1</v>
      </c>
      <c r="R45" s="23" t="n">
        <v>1</v>
      </c>
      <c r="S45" s="23" t="n">
        <f aca="false">AVERAGE(N45:R45)</f>
        <v>1</v>
      </c>
    </row>
    <row r="47" customFormat="false" ht="13.2" hidden="false" customHeight="false" outlineLevel="0" collapsed="false">
      <c r="D47" s="23" t="n">
        <f aca="false">SUM(D3:D45)</f>
        <v>3118.36</v>
      </c>
      <c r="F47" s="23" t="n">
        <f aca="false">SUM(F3:F45)</f>
        <v>623.36</v>
      </c>
      <c r="G47" s="23" t="n">
        <f aca="false">SUM(G3:G45)</f>
        <v>611.58</v>
      </c>
      <c r="H47" s="23" t="n">
        <f aca="false">SUM(H3:H45)</f>
        <v>625.18</v>
      </c>
      <c r="I47" s="23" t="n">
        <f aca="false">SUM(I3:I45)</f>
        <v>630.81</v>
      </c>
      <c r="J47" s="23" t="n">
        <f aca="false">SUM(J3:J45)</f>
        <v>627.43</v>
      </c>
      <c r="K47" s="23"/>
      <c r="L47" s="23" t="n">
        <f aca="false">SUM(F47:K47)</f>
        <v>3118.36</v>
      </c>
      <c r="N47" s="23" t="n">
        <f aca="false">SUM(N3:N45)</f>
        <v>122</v>
      </c>
      <c r="O47" s="23" t="n">
        <f aca="false">SUM(O3:O45)</f>
        <v>121</v>
      </c>
      <c r="P47" s="23" t="n">
        <f aca="false">SUM(P3:P45)</f>
        <v>121</v>
      </c>
      <c r="Q47" s="23" t="n">
        <f aca="false">SUM(Q3:Q45)</f>
        <v>123</v>
      </c>
      <c r="R47" s="23" t="n">
        <f aca="false">SUM(R3:R45)</f>
        <v>123</v>
      </c>
      <c r="S47" s="23" t="n">
        <f aca="false">SUM(S3:S45)</f>
        <v>122</v>
      </c>
    </row>
    <row r="49" customFormat="false" ht="13.2" hidden="false" customHeight="false" outlineLevel="0" collapsed="false">
      <c r="D49" s="23" t="n">
        <f aca="false">'[18]JE Usage Per5'!$L$127+'[18]JE Usage Per4'!$L$126+'[18]JE Usage Per3'!$L$126+'[18]JE Usage Per2'!$L$128+'[18]JE Usage Per1'!$L$128</f>
        <v>16.75</v>
      </c>
      <c r="F49" s="23" t="n">
        <f aca="false">'[18]JE Usage Per5'!$L$127</f>
        <v>2.25</v>
      </c>
      <c r="G49" s="23" t="n">
        <f aca="false">'[18]JE Usage Per4'!$L$126</f>
        <v>2.25</v>
      </c>
      <c r="H49" s="23" t="n">
        <f aca="false">'[18]JE Usage Per3'!$L$126</f>
        <v>2.25</v>
      </c>
      <c r="I49" s="32" t="n">
        <f aca="false">'[18]JE Usage Per2'!$L$128</f>
        <v>5</v>
      </c>
      <c r="J49" s="25" t="n">
        <f aca="false">'[18]JE Usage Per1'!$L$128</f>
        <v>5</v>
      </c>
      <c r="L49" s="31" t="n">
        <f aca="false">SUM(F49:K49)</f>
        <v>16.75</v>
      </c>
      <c r="N49" s="33" t="n">
        <f aca="false">F47/N47</f>
        <v>5.10950819672131</v>
      </c>
      <c r="O49" s="34" t="n">
        <f aca="false">G47/O47</f>
        <v>5.05438016528926</v>
      </c>
      <c r="P49" s="34" t="n">
        <f aca="false">H47/P47</f>
        <v>5.16677685950413</v>
      </c>
      <c r="Q49" s="34" t="n">
        <f aca="false">I47/Q47</f>
        <v>5.12853658536585</v>
      </c>
      <c r="R49" s="35" t="n">
        <f aca="false">J47/R47</f>
        <v>5.10105691056911</v>
      </c>
    </row>
    <row r="50" customFormat="false" ht="13.2" hidden="false" customHeight="false" outlineLevel="0" collapsed="false">
      <c r="D50" s="23" t="n">
        <f aca="false">D47-D49</f>
        <v>3101.61</v>
      </c>
      <c r="F50" s="25" t="n">
        <f aca="false">F47-F49</f>
        <v>621.11</v>
      </c>
      <c r="G50" s="25" t="n">
        <f aca="false">G47-G49</f>
        <v>609.33</v>
      </c>
      <c r="H50" s="25" t="n">
        <f aca="false">H47-H49</f>
        <v>622.93</v>
      </c>
      <c r="I50" s="25" t="n">
        <f aca="false">I47-I49</f>
        <v>625.81</v>
      </c>
      <c r="J50" s="25" t="n">
        <f aca="false">J47-J49</f>
        <v>622.43</v>
      </c>
    </row>
    <row r="51" customFormat="false" ht="13.2" hidden="false" customHeight="false" outlineLevel="0" collapsed="false">
      <c r="I51" s="23"/>
    </row>
    <row r="53" customFormat="false" ht="13.2" hidden="false" customHeight="false" outlineLevel="0" collapsed="false">
      <c r="I53" s="25"/>
    </row>
    <row r="58" customFormat="false" ht="13.2" hidden="false" customHeight="false" outlineLevel="0" collapsed="false">
      <c r="B58" s="37" t="s">
        <v>38</v>
      </c>
      <c r="C58" s="18" t="s">
        <v>20</v>
      </c>
      <c r="D58" s="18" t="s">
        <v>35</v>
      </c>
    </row>
    <row r="59" customFormat="false" ht="13.2" hidden="false" customHeight="false" outlineLevel="0" collapsed="false">
      <c r="B59" s="21" t="s">
        <v>11</v>
      </c>
      <c r="C59" s="28" t="n">
        <f aca="false">SUMIF($B$3:$B$54,B59,$D$3:$D$54)</f>
        <v>891.92</v>
      </c>
      <c r="D59" s="28" t="n">
        <f aca="false">SUMIF($B$3:$B$54,B59,$S$3:$S$54)</f>
        <v>31.8</v>
      </c>
    </row>
    <row r="60" customFormat="false" ht="13.2" hidden="false" customHeight="false" outlineLevel="0" collapsed="false">
      <c r="B60" s="21" t="s">
        <v>9</v>
      </c>
      <c r="C60" s="28" t="n">
        <f aca="false">SUMIF($B$3:$B$54,B60,$D$3:$D$54)</f>
        <v>156.06</v>
      </c>
      <c r="D60" s="28" t="n">
        <f aca="false">SUMIF($B$3:$B$54,B60,$S$3:$S$54)</f>
        <v>11</v>
      </c>
    </row>
    <row r="61" customFormat="false" ht="13.2" hidden="false" customHeight="false" outlineLevel="0" collapsed="false">
      <c r="B61" s="21" t="s">
        <v>27</v>
      </c>
      <c r="C61" s="28" t="n">
        <f aca="false">SUMIF($B$3:$B$54,B61,$D$3:$D$54)</f>
        <v>11.25</v>
      </c>
      <c r="D61" s="28" t="n">
        <f aca="false">SUMIF($B$3:$B$54,B61,$S$3:$S$54)</f>
        <v>1</v>
      </c>
    </row>
    <row r="62" customFormat="false" ht="13.2" hidden="false" customHeight="false" outlineLevel="0" collapsed="false">
      <c r="B62" s="21" t="s">
        <v>28</v>
      </c>
      <c r="C62" s="28" t="n">
        <f aca="false">SUMIF($B$3:$B$54,B62,$D$3:$D$54)</f>
        <v>130.63</v>
      </c>
      <c r="D62" s="28" t="n">
        <f aca="false">SUMIF($B$3:$B$54,B62,$S$3:$S$54)</f>
        <v>5</v>
      </c>
    </row>
    <row r="63" customFormat="false" ht="13.2" hidden="false" customHeight="false" outlineLevel="0" collapsed="false">
      <c r="B63" s="21" t="s">
        <v>29</v>
      </c>
      <c r="C63" s="28" t="n">
        <f aca="false">SUMIF($B$3:$B$54,B63,$D$3:$D$54)</f>
        <v>0</v>
      </c>
      <c r="D63" s="28" t="n">
        <f aca="false">SUMIF($B$3:$B$54,B63,$S$3:$S$54)</f>
        <v>0</v>
      </c>
    </row>
    <row r="64" customFormat="false" ht="13.2" hidden="false" customHeight="false" outlineLevel="0" collapsed="false">
      <c r="B64" s="21" t="s">
        <v>30</v>
      </c>
      <c r="C64" s="28" t="n">
        <f aca="false">SUMIF($B$3:$B$54,B64,$D$3:$D$54)</f>
        <v>71.13</v>
      </c>
      <c r="D64" s="28" t="n">
        <f aca="false">SUMIF($B$3:$B$54,B64,$S$3:$S$54)</f>
        <v>4.8</v>
      </c>
    </row>
    <row r="65" customFormat="false" ht="13.2" hidden="false" customHeight="false" outlineLevel="0" collapsed="false">
      <c r="B65" s="21" t="s">
        <v>10</v>
      </c>
      <c r="C65" s="28" t="n">
        <f aca="false">SUMIF($B$3:$B$54,B65,$D$3:$D$54)</f>
        <v>1782.37</v>
      </c>
      <c r="D65" s="28" t="n">
        <f aca="false">SUMIF($B$3:$B$54,B65,$S$3:$S$54)</f>
        <v>65.4</v>
      </c>
    </row>
    <row r="66" customFormat="false" ht="13.2" hidden="false" customHeight="false" outlineLevel="0" collapsed="false">
      <c r="B66" s="21" t="s">
        <v>31</v>
      </c>
      <c r="C66" s="28" t="n">
        <f aca="false">SUMIF($B$3:$B$54,B66,$D$3:$D$54)</f>
        <v>0</v>
      </c>
      <c r="D66" s="28" t="n">
        <f aca="false">SUMIF($B$3:$B$54,B66,$S$3:$S$54)</f>
        <v>0</v>
      </c>
    </row>
    <row r="67" customFormat="false" ht="15" hidden="false" customHeight="false" outlineLevel="0" collapsed="false">
      <c r="B67" s="21" t="s">
        <v>32</v>
      </c>
      <c r="C67" s="38" t="n">
        <f aca="false">SUMIF($B$3:$B$54,B67,$D$3:$D$54)</f>
        <v>75</v>
      </c>
      <c r="D67" s="38" t="n">
        <f aca="false">SUMIF($B$3:$B$54,B67,$S$3:$S$54)</f>
        <v>3</v>
      </c>
      <c r="E67" s="25"/>
    </row>
    <row r="68" customFormat="false" ht="13.2" hidden="false" customHeight="false" outlineLevel="0" collapsed="false">
      <c r="B68" s="39" t="s">
        <v>34</v>
      </c>
      <c r="C68" s="40" t="n">
        <f aca="false">SUM(C59:C67)</f>
        <v>3118.36</v>
      </c>
      <c r="D68" s="40" t="n">
        <f aca="false">SUM(D59:D67)</f>
        <v>122</v>
      </c>
    </row>
  </sheetData>
  <mergeCells count="2">
    <mergeCell ref="F1:J1"/>
    <mergeCell ref="N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1:00:44Z</dcterms:created>
  <dc:creator>Chris Brower</dc:creator>
  <dc:description/>
  <dc:language>en-US</dc:language>
  <cp:lastModifiedBy>unruhj</cp:lastModifiedBy>
  <dcterms:modified xsi:type="dcterms:W3CDTF">2013-12-13T17:58:43Z</dcterms:modified>
  <cp:revision>0</cp:revision>
  <dc:subject/>
  <dc:title/>
</cp:coreProperties>
</file>