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FY09-FY08 Comparison" sheetId="1" state="visible" r:id="rId2"/>
    <sheet name="DCM" sheetId="2" state="visible" r:id="rId3"/>
    <sheet name="DCS" sheetId="3" state="visible" r:id="rId4"/>
    <sheet name="DCJ" sheetId="4" state="visible" r:id="rId5"/>
    <sheet name="DCHS" sheetId="5" state="visible" r:id="rId6"/>
    <sheet name="DOH" sheetId="6" state="visible" r:id="rId7"/>
    <sheet name="Library" sheetId="7" state="visible" r:id="rId8"/>
    <sheet name="Non-Dept" sheetId="8" state="visible" r:id="rId9"/>
    <sheet name="DA" sheetId="9" state="visible" r:id="rId10"/>
    <sheet name="MCSO" sheetId="10" state="visible" r:id="rId11"/>
  </sheets>
  <definedNames>
    <definedName function="false" hidden="false" localSheetId="8" name="_xlnm.Print_Area" vbProcedure="false">DA!$A$1:$J$27</definedName>
    <definedName function="false" hidden="false" localSheetId="4" name="_xlnm.Print_Area" vbProcedure="false">DCHS!$A$1:$J$57</definedName>
    <definedName function="false" hidden="false" localSheetId="3" name="_xlnm.Print_Area" vbProcedure="false">DCJ!$A$1:$J$48</definedName>
    <definedName function="false" hidden="false" localSheetId="1" name="_xlnm.Print_Area" vbProcedure="false">DCM!$A$1:$J$45</definedName>
    <definedName function="false" hidden="false" localSheetId="2" name="_xlnm.Print_Area" vbProcedure="false">DCS!$A$1:$J$20</definedName>
    <definedName function="false" hidden="false" localSheetId="5" name="_xlnm.Print_Area" vbProcedure="false">DOH!$A$1:$J$96</definedName>
    <definedName function="false" hidden="false" localSheetId="5" name="_xlnm.Print_Titles" vbProcedure="false">DOH!$1:$5</definedName>
    <definedName function="false" hidden="false" localSheetId="0" name="_xlnm.Print_Area" vbProcedure="false">'FY09-FY08 Comparison'!$A$1:$R$26</definedName>
    <definedName function="false" hidden="false" localSheetId="6" name="_xlnm.Print_Area" vbProcedure="false">Library!$A$1:$J$13</definedName>
    <definedName function="false" hidden="false" localSheetId="9" name="_xlnm.Print_Area" vbProcedure="false">MCSO!$A$1:$J$37</definedName>
    <definedName function="false" hidden="false" localSheetId="7" name="_xlnm.Print_Area" vbProcedure="false">'Non-Dept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Allocation equals total exp including dist less charges for services &amp; sales to the public and any other rev (exp BWC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4</xdr:colOff>
                <xdr:row>5</xdr:row>
                <xdr:rowOff>10</xdr:rowOff>
              </xdr:from>
              <xdr:to>
                <xdr:col>19</xdr:col>
                <xdr:colOff>53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37">
  <si>
    <t xml:space="preserve">FY09 Allocation for Records Services</t>
  </si>
  <si>
    <t xml:space="preserve">Budget in 60460 for Records Services</t>
  </si>
  <si>
    <t xml:space="preserve">Comparison to FY08 Budget Allocation</t>
  </si>
  <si>
    <t xml:space="preserve">FY09 % of Total</t>
  </si>
  <si>
    <t xml:space="preserve">  FY09 Budget Allocation</t>
  </si>
  <si>
    <t xml:space="preserve">FY08 % of Total</t>
  </si>
  <si>
    <t xml:space="preserve">FY08 Budget  Allocation</t>
  </si>
  <si>
    <t xml:space="preserve">Change in % of allocation</t>
  </si>
  <si>
    <t xml:space="preserve">Change in $'s Allocated</t>
  </si>
  <si>
    <t xml:space="preserve">Record</t>
  </si>
  <si>
    <t xml:space="preserve">% of </t>
  </si>
  <si>
    <t xml:space="preserve">Boxes</t>
  </si>
  <si>
    <t xml:space="preserve">Average</t>
  </si>
  <si>
    <t xml:space="preserve">Agency</t>
  </si>
  <si>
    <t xml:space="preserve">Actions</t>
  </si>
  <si>
    <t xml:space="preserve">Total</t>
  </si>
  <si>
    <t xml:space="preserve">Accessioned</t>
  </si>
  <si>
    <t xml:space="preserve">Shelved</t>
  </si>
  <si>
    <t xml:space="preserve">of %'s</t>
  </si>
  <si>
    <t xml:space="preserve">Department of County Management</t>
  </si>
  <si>
    <t xml:space="preserve">Department of Community Services</t>
  </si>
  <si>
    <t xml:space="preserve">Department of Community Justice</t>
  </si>
  <si>
    <t xml:space="preserve">Department of County Human Services</t>
  </si>
  <si>
    <t xml:space="preserve">Department of Health</t>
  </si>
  <si>
    <t xml:space="preserve">Department of Library Services</t>
  </si>
  <si>
    <t xml:space="preserve">Non-Departmental</t>
  </si>
  <si>
    <t xml:space="preserve">District Attorney</t>
  </si>
  <si>
    <t xml:space="preserve">MCSO</t>
  </si>
  <si>
    <t xml:space="preserve">Outside Agency Revenue -reducing allocation to departments</t>
  </si>
  <si>
    <t xml:space="preserve">FY08 Allocation for Records Services</t>
  </si>
  <si>
    <t xml:space="preserve">Records Center Activities</t>
  </si>
  <si>
    <t xml:space="preserve">(Based on FY07 Service Usage Data)</t>
  </si>
  <si>
    <t xml:space="preserve">(as of 08/14/2007)</t>
  </si>
  <si>
    <t xml:space="preserve">FY09 Budget Allocation</t>
  </si>
  <si>
    <t xml:space="preserve">for DCM</t>
  </si>
  <si>
    <t xml:space="preserve">Cost Centers</t>
  </si>
  <si>
    <t xml:space="preserve">% of use by program</t>
  </si>
  <si>
    <t xml:space="preserve">Accounts Payable</t>
  </si>
  <si>
    <t xml:space="preserve">A&amp;T Records Management</t>
  </si>
  <si>
    <t xml:space="preserve">A&amp;T Board of Property Tax Appeal</t>
  </si>
  <si>
    <t xml:space="preserve">Budget Office</t>
  </si>
  <si>
    <t xml:space="preserve">Central Procurement &amp; Contract Administration</t>
  </si>
  <si>
    <t xml:space="preserve">Director's Office</t>
  </si>
  <si>
    <t xml:space="preserve">A&amp;T Document Recording</t>
  </si>
  <si>
    <t xml:space="preserve">Facilities &amp; Property Management</t>
  </si>
  <si>
    <t xml:space="preserve">F&amp;PM/Contracts &amp; Procurement</t>
  </si>
  <si>
    <t xml:space="preserve">F&amp;PM/Fiscal</t>
  </si>
  <si>
    <t xml:space="preserve">F&amp;PM/Operations &amp; Maintenance</t>
  </si>
  <si>
    <t xml:space="preserve">F&amp;PM/Planning</t>
  </si>
  <si>
    <t xml:space="preserve">F&amp;PM/Property Management</t>
  </si>
  <si>
    <t xml:space="preserve">FREDS Administration</t>
  </si>
  <si>
    <t xml:space="preserve">FREDS Electronic Services</t>
  </si>
  <si>
    <t xml:space="preserve">FREDS Fleet Services</t>
  </si>
  <si>
    <t xml:space="preserve">General Ledger</t>
  </si>
  <si>
    <t xml:space="preserve">Human Resources - Administration</t>
  </si>
  <si>
    <t xml:space="preserve">Human Resouces - Affirmative Action</t>
  </si>
  <si>
    <t xml:space="preserve">Human Resources - County</t>
  </si>
  <si>
    <t xml:space="preserve">Human Resources - Health Promotion/Benefits</t>
  </si>
  <si>
    <t xml:space="preserve">Human Resources - Labor Relations</t>
  </si>
  <si>
    <t xml:space="preserve">Information Technology - Division Management</t>
  </si>
  <si>
    <t xml:space="preserve">A&amp;T Marriage Licenses</t>
  </si>
  <si>
    <t xml:space="preserve">Payroll</t>
  </si>
  <si>
    <t xml:space="preserve">PERS, Deferred Comp, &amp; Tax Reporting</t>
  </si>
  <si>
    <t xml:space="preserve">A&amp;T Property Valuation/Appraisal</t>
  </si>
  <si>
    <t xml:space="preserve">A&amp;T Property Valuation/Exemptions</t>
  </si>
  <si>
    <t xml:space="preserve">A&amp;T Property Valuation/Technical Support</t>
  </si>
  <si>
    <t xml:space="preserve">Risk Management</t>
  </si>
  <si>
    <t xml:space="preserve">SAP Support</t>
  </si>
  <si>
    <t xml:space="preserve">Sustainability</t>
  </si>
  <si>
    <t xml:space="preserve">A&amp;T Tax Accounting Management &amp; Administration</t>
  </si>
  <si>
    <t xml:space="preserve">706204(80%) / 706201(20%)</t>
  </si>
  <si>
    <t xml:space="preserve">A&amp;T Tax Collection</t>
  </si>
  <si>
    <t xml:space="preserve">Telecommunications</t>
  </si>
  <si>
    <t xml:space="preserve">Emergency Management</t>
  </si>
  <si>
    <t xml:space="preserve">Treasury</t>
  </si>
  <si>
    <t xml:space="preserve">DCM Total</t>
  </si>
  <si>
    <t xml:space="preserve">for DCS</t>
  </si>
  <si>
    <t xml:space="preserve">Community Services</t>
  </si>
  <si>
    <t xml:space="preserve">Animal Control</t>
  </si>
  <si>
    <t xml:space="preserve">Animal Control/Field Services</t>
  </si>
  <si>
    <t xml:space="preserve">Animal Control/Shelter Services</t>
  </si>
  <si>
    <t xml:space="preserve">F&amp;PM /Housing/Tax Title</t>
  </si>
  <si>
    <t xml:space="preserve">Elections</t>
  </si>
  <si>
    <t xml:space="preserve">Land Use Planning</t>
  </si>
  <si>
    <t xml:space="preserve">LUT/Administrative Support</t>
  </si>
  <si>
    <t xml:space="preserve">LUT/Bridge Operations &amp; Maintenance</t>
  </si>
  <si>
    <t xml:space="preserve">LUT/Fiscal</t>
  </si>
  <si>
    <t xml:space="preserve">LUT/Roadway Engineering &amp; Operations</t>
  </si>
  <si>
    <t xml:space="preserve">Surveyor</t>
  </si>
  <si>
    <t xml:space="preserve">DCS Total</t>
  </si>
  <si>
    <t xml:space="preserve">for DCJ</t>
  </si>
  <si>
    <t xml:space="preserve">ACJ Administration</t>
  </si>
  <si>
    <t xml:space="preserve">Alternative Community Services</t>
  </si>
  <si>
    <t xml:space="preserve">Business Services</t>
  </si>
  <si>
    <t xml:space="preserve">Case Bank</t>
  </si>
  <si>
    <t xml:space="preserve">Central Probation &amp; Parole</t>
  </si>
  <si>
    <t xml:space="preserve">Centralized Intake</t>
  </si>
  <si>
    <t xml:space="preserve">Day Reporting Center</t>
  </si>
  <si>
    <t xml:space="preserve">Detention Services</t>
  </si>
  <si>
    <t xml:space="preserve">Detention Alternatives</t>
  </si>
  <si>
    <t xml:space="preserve">Domestic Violence</t>
  </si>
  <si>
    <t xml:space="preserve">DUII Supervision</t>
  </si>
  <si>
    <t xml:space="preserve">East Probation &amp; Parole (MTEA)</t>
  </si>
  <si>
    <t xml:space="preserve">Enhanced DUII Bench Probation Program</t>
  </si>
  <si>
    <t xml:space="preserve">Family Court Services</t>
  </si>
  <si>
    <t xml:space="preserve">Family Service Unit</t>
  </si>
  <si>
    <t xml:space="preserve">Forest Project</t>
  </si>
  <si>
    <t xml:space="preserve">Gresham Probation &amp; Parole</t>
  </si>
  <si>
    <t xml:space="preserve">Hearings Unit</t>
  </si>
  <si>
    <t xml:space="preserve">High Risk Drug Unit</t>
  </si>
  <si>
    <t xml:space="preserve">Human Resources</t>
  </si>
  <si>
    <t xml:space="preserve">Interchange</t>
  </si>
  <si>
    <t xml:space="preserve">Intake &amp; Court Svcs/Clean Court</t>
  </si>
  <si>
    <t xml:space="preserve">Juvenile Justice Accountability Programs</t>
  </si>
  <si>
    <t xml:space="preserve">Juvenile Justice Central Records</t>
  </si>
  <si>
    <t xml:space="preserve">Juvenile Justice Skill Development Unit</t>
  </si>
  <si>
    <t xml:space="preserve">Londer Learning Center</t>
  </si>
  <si>
    <t xml:space="preserve">Mid County Probation &amp; Parole</t>
  </si>
  <si>
    <t xml:space="preserve">Northeast Probation &amp; Parole</t>
  </si>
  <si>
    <t xml:space="preserve">Peninsula Probation &amp; Parole</t>
  </si>
  <si>
    <t xml:space="preserve">Placement Services</t>
  </si>
  <si>
    <t xml:space="preserve">Pre-Sentence Investigation</t>
  </si>
  <si>
    <t xml:space="preserve">Pre-Trial Release Services</t>
  </si>
  <si>
    <t xml:space="preserve">Reduced Supervision Team</t>
  </si>
  <si>
    <t xml:space="preserve">Research &amp; Evaluation</t>
  </si>
  <si>
    <t xml:space="preserve">Special Supervision Unit (MTST)</t>
  </si>
  <si>
    <t xml:space="preserve">Summit Project</t>
  </si>
  <si>
    <t xml:space="preserve">Transition Services</t>
  </si>
  <si>
    <t xml:space="preserve">West Probation &amp; Parole</t>
  </si>
  <si>
    <t xml:space="preserve">Work Release Center</t>
  </si>
  <si>
    <t xml:space="preserve">DCJ Total</t>
  </si>
  <si>
    <t xml:space="preserve">for DCHS</t>
  </si>
  <si>
    <t xml:space="preserve">Addiction Services</t>
  </si>
  <si>
    <t xml:space="preserve">Adult Care Home Program</t>
  </si>
  <si>
    <t xml:space="preserve">Adult Mental Health Program</t>
  </si>
  <si>
    <t xml:space="preserve">Behavioral Health</t>
  </si>
  <si>
    <t xml:space="preserve">Business Services - Administration</t>
  </si>
  <si>
    <t xml:space="preserve">Business Services - Contracts</t>
  </si>
  <si>
    <t xml:space="preserve">Business Services - Finance</t>
  </si>
  <si>
    <t xml:space="preserve">Business Services - Human Resources</t>
  </si>
  <si>
    <t xml:space="preserve">Child &amp; Adolescent Treatment Services</t>
  </si>
  <si>
    <t xml:space="preserve">DCFS Children, Youth &amp; Family Services</t>
  </si>
  <si>
    <t xml:space="preserve">DCHS Directors Office</t>
  </si>
  <si>
    <t xml:space="preserve">Developmental Disabilities/Administration</t>
  </si>
  <si>
    <t xml:space="preserve">Developmental Disabilities/Adult Services</t>
  </si>
  <si>
    <t xml:space="preserve">Developmental Disabilities/Children's Services</t>
  </si>
  <si>
    <t xml:space="preserve">DD/Adult Protective Service Program</t>
  </si>
  <si>
    <t xml:space="preserve">DD/Community Options Brokerage</t>
  </si>
  <si>
    <t xml:space="preserve">DD/Operations &amp; Protective Services</t>
  </si>
  <si>
    <t xml:space="preserve">DD/Quality &amp; Specialized Services</t>
  </si>
  <si>
    <t xml:space="preserve">DD/Regional Crisis Diversion Services</t>
  </si>
  <si>
    <t xml:space="preserve">Domestic Violence Coordinator's Office</t>
  </si>
  <si>
    <t xml:space="preserve">DUII Evaluation Program</t>
  </si>
  <si>
    <t xml:space="preserve">East Aging Services Office</t>
  </si>
  <si>
    <t xml:space="preserve">East Disability Services Office</t>
  </si>
  <si>
    <t xml:space="preserve">Managed Care Administration</t>
  </si>
  <si>
    <t xml:space="preserve">Mental Health &amp; Addiction Svcs./Admin.</t>
  </si>
  <si>
    <t xml:space="preserve">Mid-Area Aging &amp; Disability Services Office</t>
  </si>
  <si>
    <t xml:space="preserve">North Disability Services Office</t>
  </si>
  <si>
    <t xml:space="preserve">Northeast Aging Services Office</t>
  </si>
  <si>
    <t xml:space="preserve">Nursing Facilities Office</t>
  </si>
  <si>
    <t xml:space="preserve">OSCP Administration</t>
  </si>
  <si>
    <t xml:space="preserve">OSCP Clearinghouse</t>
  </si>
  <si>
    <t xml:space="preserve">OSCP Community Partnerships</t>
  </si>
  <si>
    <t xml:space="preserve">OSCP Community Services - CFSC System</t>
  </si>
  <si>
    <t xml:space="preserve">OSCP Community Services - Homeless Youth</t>
  </si>
  <si>
    <t xml:space="preserve">OSCP Community Services - Housing &amp; Public Works</t>
  </si>
  <si>
    <t xml:space="preserve">OSCP Community Services - HSP/EHA/Winter Shelter</t>
  </si>
  <si>
    <t xml:space="preserve">OSCP Contracts</t>
  </si>
  <si>
    <t xml:space="preserve">OSCP Energy Programs</t>
  </si>
  <si>
    <t xml:space="preserve">OSCP Program Support/Budget &amp; Fiscal</t>
  </si>
  <si>
    <t xml:space="preserve">OSCP Program Support/Grant Administration</t>
  </si>
  <si>
    <t xml:space="preserve">OSCP Program Support/Personnel/Training</t>
  </si>
  <si>
    <t xml:space="preserve">OSCP School Linked Services</t>
  </si>
  <si>
    <t xml:space="preserve">DCFS Youth Program Office</t>
  </si>
  <si>
    <t xml:space="preserve">Public Guardian</t>
  </si>
  <si>
    <t xml:space="preserve">Southeast Aging Services Office</t>
  </si>
  <si>
    <t xml:space="preserve">Southeast Disability Services Office</t>
  </si>
  <si>
    <t xml:space="preserve">West Aging Services Office</t>
  </si>
  <si>
    <t xml:space="preserve">West Portland Disability Services Office</t>
  </si>
  <si>
    <t xml:space="preserve">DCHS Total</t>
  </si>
  <si>
    <t xml:space="preserve">for DOH</t>
  </si>
  <si>
    <t xml:space="preserve">Accounts Payable, Procurement &amp; Contracting</t>
  </si>
  <si>
    <t xml:space="preserve">Administration</t>
  </si>
  <si>
    <t xml:space="preserve">Binsmead Clinic</t>
  </si>
  <si>
    <t xml:space="preserve">Brentwood-Darlington Community Clinic</t>
  </si>
  <si>
    <t xml:space="preserve">Breast &amp; Cervical Cancer Program</t>
  </si>
  <si>
    <t xml:space="preserve">Children's Assessment Service</t>
  </si>
  <si>
    <t xml:space="preserve">Cleveland SBHC</t>
  </si>
  <si>
    <t xml:space="preserve">Coalition of Community Health Clinics</t>
  </si>
  <si>
    <t xml:space="preserve">Community Health Field/Connections Program</t>
  </si>
  <si>
    <t xml:space="preserve">Corrections Health</t>
  </si>
  <si>
    <t xml:space="preserve">Corrections Health - Inverness Jail</t>
  </si>
  <si>
    <t xml:space="preserve">Corrections Health - Juvenile Services </t>
  </si>
  <si>
    <t xml:space="preserve">Dental Services - Administration</t>
  </si>
  <si>
    <t xml:space="preserve">Dental Access Program</t>
  </si>
  <si>
    <t xml:space="preserve">Disease Prev &amp; Control/Comm.Disease Control</t>
  </si>
  <si>
    <t xml:space="preserve">Disease Prev &amp; Control/Food Handler</t>
  </si>
  <si>
    <t xml:space="preserve">ECS Program Management</t>
  </si>
  <si>
    <t xml:space="preserve">East County Dental Clinic</t>
  </si>
  <si>
    <t xml:space="preserve">ECS Cascade East</t>
  </si>
  <si>
    <t xml:space="preserve">East County Health Clinic</t>
  </si>
  <si>
    <t xml:space="preserve">East County Field Office</t>
  </si>
  <si>
    <t xml:space="preserve">East County Pharmacy</t>
  </si>
  <si>
    <t xml:space="preserve">East County Teen Clinic</t>
  </si>
  <si>
    <t xml:space="preserve">East County WIC</t>
  </si>
  <si>
    <t xml:space="preserve">Edgefield Manor</t>
  </si>
  <si>
    <t xml:space="preserve">Emergency Medical Services</t>
  </si>
  <si>
    <t xml:space="preserve">Environmental Health Services</t>
  </si>
  <si>
    <t xml:space="preserve">George Middle SBHC</t>
  </si>
  <si>
    <t xml:space="preserve">Grant SBHC</t>
  </si>
  <si>
    <t xml:space="preserve">Grants Management &amp; Accounting</t>
  </si>
  <si>
    <t xml:space="preserve">Health Officer</t>
  </si>
  <si>
    <t xml:space="preserve">Healthy Birth Initiative</t>
  </si>
  <si>
    <t xml:space="preserve">HIV Care Services</t>
  </si>
  <si>
    <t xml:space="preserve">HIV &amp; Hepititis C Community Programs</t>
  </si>
  <si>
    <t xml:space="preserve">HIV Health Services Center</t>
  </si>
  <si>
    <t xml:space="preserve">Immunization Unit</t>
  </si>
  <si>
    <t xml:space="preserve">Information Systems</t>
  </si>
  <si>
    <t xml:space="preserve">Jefferson SBHC</t>
  </si>
  <si>
    <t xml:space="preserve">La Clinica de Buena Salud</t>
  </si>
  <si>
    <t xml:space="preserve">Laboratory Services</t>
  </si>
  <si>
    <t xml:space="preserve">Lane Middle SBHC</t>
  </si>
  <si>
    <t xml:space="preserve">Language Services</t>
  </si>
  <si>
    <t xml:space="preserve">Lead Poisoning Prevention Program</t>
  </si>
  <si>
    <t xml:space="preserve">Lincoln Park SBHC</t>
  </si>
  <si>
    <t xml:space="preserve">Medical Accounts Receivable</t>
  </si>
  <si>
    <t xml:space="preserve">Madison SBHC</t>
  </si>
  <si>
    <t xml:space="preserve">Marshall SBHC</t>
  </si>
  <si>
    <t xml:space="preserve">Medical Records Management</t>
  </si>
  <si>
    <t xml:space="preserve">Mid County Dental Clinic</t>
  </si>
  <si>
    <t xml:space="preserve">Mid County Field Office</t>
  </si>
  <si>
    <t xml:space="preserve">Mid County Health Clinic</t>
  </si>
  <si>
    <t xml:space="preserve">Mid County Pharmacy</t>
  </si>
  <si>
    <t xml:space="preserve">Mid County WIC</t>
  </si>
  <si>
    <t xml:space="preserve">MultiCare Dental</t>
  </si>
  <si>
    <t xml:space="preserve">Northeast Dental Clinic</t>
  </si>
  <si>
    <t xml:space="preserve">Northeast Field Office</t>
  </si>
  <si>
    <t xml:space="preserve">Northeast Health Clinic</t>
  </si>
  <si>
    <t xml:space="preserve">Northeast Healthy Start</t>
  </si>
  <si>
    <t xml:space="preserve">Northeast WIC</t>
  </si>
  <si>
    <t xml:space="preserve">ECS Willamette North</t>
  </si>
  <si>
    <t xml:space="preserve">North Portland Health Clinic</t>
  </si>
  <si>
    <t xml:space="preserve">North Portland Pharmacy</t>
  </si>
  <si>
    <t xml:space="preserve">Occupational Health</t>
  </si>
  <si>
    <t xml:space="preserve">Pharmacies, Clinic</t>
  </si>
  <si>
    <t xml:space="preserve">Parkrose SBHC</t>
  </si>
  <si>
    <t xml:space="preserve">Planning &amp; Development</t>
  </si>
  <si>
    <t xml:space="preserve">P&amp;D/Program Design &amp; Evaluation</t>
  </si>
  <si>
    <t xml:space="preserve">Portland Womens' Health Study</t>
  </si>
  <si>
    <t xml:space="preserve">Portsmouth SBHC</t>
  </si>
  <si>
    <t xml:space="preserve">Primary Care Clinics - Administration</t>
  </si>
  <si>
    <t xml:space="preserve">Rockwood Community Clinic</t>
  </si>
  <si>
    <t xml:space="preserve">Roosevelt SBHC</t>
  </si>
  <si>
    <t xml:space="preserve">SBHC Administration</t>
  </si>
  <si>
    <t xml:space="preserve">School &amp; Community Dental Services</t>
  </si>
  <si>
    <t xml:space="preserve">Southeast Dental Clinic</t>
  </si>
  <si>
    <t xml:space="preserve">Southeast/Westside Field Office</t>
  </si>
  <si>
    <t xml:space="preserve">Southeast Health Clinic</t>
  </si>
  <si>
    <t xml:space="preserve">Southeast WIC</t>
  </si>
  <si>
    <t xml:space="preserve">STD Clinic &amp; Epidemiology</t>
  </si>
  <si>
    <t xml:space="preserve">Support Services - Administration</t>
  </si>
  <si>
    <t xml:space="preserve">Tuberculosis Clinic</t>
  </si>
  <si>
    <t xml:space="preserve">Vector Control</t>
  </si>
  <si>
    <t xml:space="preserve">Westside/Burnside Health Clinic</t>
  </si>
  <si>
    <t xml:space="preserve">Westside Pharmacy</t>
  </si>
  <si>
    <t xml:space="preserve">Whitaker SBHC</t>
  </si>
  <si>
    <t xml:space="preserve">WIC Administration</t>
  </si>
  <si>
    <t xml:space="preserve">DOH Total</t>
  </si>
  <si>
    <t xml:space="preserve">for LIB</t>
  </si>
  <si>
    <t xml:space="preserve">Administrative Services</t>
  </si>
  <si>
    <t xml:space="preserve">Volunteer Services/Title Wave Book Store</t>
  </si>
  <si>
    <t xml:space="preserve">Youth Services</t>
  </si>
  <si>
    <t xml:space="preserve">DLS Total</t>
  </si>
  <si>
    <t xml:space="preserve">for Non-Dept</t>
  </si>
  <si>
    <t xml:space="preserve">Chair's Office</t>
  </si>
  <si>
    <t xml:space="preserve">Citizen Involvment</t>
  </si>
  <si>
    <t xml:space="preserve">Clerk of the Board</t>
  </si>
  <si>
    <t xml:space="preserve">Commission on Children, Families, &amp; Community</t>
  </si>
  <si>
    <t xml:space="preserve">Commissioner, District 2</t>
  </si>
  <si>
    <t xml:space="preserve">Commissioner, District 3</t>
  </si>
  <si>
    <t xml:space="preserve">County Attorney</t>
  </si>
  <si>
    <t xml:space="preserve">County Auditor</t>
  </si>
  <si>
    <t xml:space="preserve">Local Public Safety Coordinating Council</t>
  </si>
  <si>
    <t xml:space="preserve">Non-Departmental (exc. Regional Drug, State Juvenile Court) Total</t>
  </si>
  <si>
    <t xml:space="preserve">for DA</t>
  </si>
  <si>
    <t xml:space="preserve">District Attorney - Administrative Services</t>
  </si>
  <si>
    <t xml:space="preserve">District Attorney - Domestic Violence Unit</t>
  </si>
  <si>
    <t xml:space="preserve">District Attorney - Family &amp; Community Justice</t>
  </si>
  <si>
    <t xml:space="preserve">District Attorney - Felony Court Division</t>
  </si>
  <si>
    <t xml:space="preserve">District Attorney - Gresham Trial Unit</t>
  </si>
  <si>
    <t xml:space="preserve">District Attorney - Intake</t>
  </si>
  <si>
    <t xml:space="preserve">District Attorney - Juvenile Court Trial Unit</t>
  </si>
  <si>
    <t xml:space="preserve">District Attorney - Medical Examiner</t>
  </si>
  <si>
    <t xml:space="preserve">State Medical Examiner</t>
  </si>
  <si>
    <t xml:space="preserve">District Attorney - Misdemeanor Trial Unit</t>
  </si>
  <si>
    <t xml:space="preserve">District Attorney - Office of the District Attorney</t>
  </si>
  <si>
    <t xml:space="preserve">District Attorney - Child Abuse Unit</t>
  </si>
  <si>
    <t xml:space="preserve">District Attorney - Child Support Enforcement</t>
  </si>
  <si>
    <t xml:space="preserve">District Attorney - SED Gresham</t>
  </si>
  <si>
    <t xml:space="preserve">District Attorney - Mental Commitments</t>
  </si>
  <si>
    <t xml:space="preserve">District Attorney - Unit B</t>
  </si>
  <si>
    <t xml:space="preserve">District Attorney - Unit D</t>
  </si>
  <si>
    <t xml:space="preserve">District Attorney - Victims Assistance</t>
  </si>
  <si>
    <t xml:space="preserve">DA Total</t>
  </si>
  <si>
    <t xml:space="preserve">for MCSO</t>
  </si>
  <si>
    <t xml:space="preserve">Cost Center</t>
  </si>
  <si>
    <t xml:space="preserve">MCSO - Administration</t>
  </si>
  <si>
    <t xml:space="preserve">MCSO - Auxiliary Svcs/Commissary</t>
  </si>
  <si>
    <t xml:space="preserve">MCSO - Auxiliary Svcs/Warehouse</t>
  </si>
  <si>
    <t xml:space="preserve">MCSO - Booking</t>
  </si>
  <si>
    <t xml:space="preserve">MCSO - Civil Process Unit</t>
  </si>
  <si>
    <t xml:space="preserve">MCSO - Classification</t>
  </si>
  <si>
    <t xml:space="preserve">MCSO - Close Street</t>
  </si>
  <si>
    <t xml:space="preserve">MCSO - Corrections Administration</t>
  </si>
  <si>
    <t xml:space="preserve">MCSO - Counseling</t>
  </si>
  <si>
    <t xml:space="preserve">MCSO - Courthouse Jail</t>
  </si>
  <si>
    <t xml:space="preserve">MCSO - Electronic Monitoring</t>
  </si>
  <si>
    <t xml:space="preserve">MCSO - Enforcement/Support</t>
  </si>
  <si>
    <t xml:space="preserve">MCSO - Facilities Security, Courthouse</t>
  </si>
  <si>
    <t xml:space="preserve">MCSO - Facility Services/Administration</t>
  </si>
  <si>
    <t xml:space="preserve">MCSO - Fiscal</t>
  </si>
  <si>
    <t xml:space="preserve">MCSO - In Jail Intervention Program</t>
  </si>
  <si>
    <t xml:space="preserve">MCSO - Inmate Property</t>
  </si>
  <si>
    <t xml:space="preserve">MCSO - Inspections</t>
  </si>
  <si>
    <t xml:space="preserve">MCSO - Inverness Jail</t>
  </si>
  <si>
    <t xml:space="preserve">MCSO - Investigations</t>
  </si>
  <si>
    <t xml:space="preserve">MCSO - MCCF</t>
  </si>
  <si>
    <t xml:space="preserve">MCSO - MCDC</t>
  </si>
  <si>
    <t xml:space="preserve">MCSO - Human Resources</t>
  </si>
  <si>
    <t xml:space="preserve">MCSO - Planning &amp; Research</t>
  </si>
  <si>
    <t xml:space="preserve">MCSO - Pre-Trial Release Supervision Program</t>
  </si>
  <si>
    <t xml:space="preserve">MCSO - Records Unit</t>
  </si>
  <si>
    <t xml:space="preserve">MCSO - Restitution Center</t>
  </si>
  <si>
    <t xml:space="preserve">MCSO - Transport Unit</t>
  </si>
  <si>
    <t xml:space="preserve">MCSO - Work Crews</t>
  </si>
  <si>
    <t xml:space="preserve">MCSO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0.00%"/>
    <numFmt numFmtId="168" formatCode="0.000%"/>
    <numFmt numFmtId="169" formatCode="\$#,##0"/>
    <numFmt numFmtId="170" formatCode="0"/>
    <numFmt numFmtId="171" formatCode="_(\$* #,##0.00_);_(\$* \(#,##0.00\);_(\$* \-??_);_(@_)"/>
    <numFmt numFmtId="172" formatCode="\$#,##0_);&quot;($&quot;#,##0\)"/>
    <numFmt numFmtId="173" formatCode="\$#,##0_);[RED]&quot;($&quot;#,##0\)"/>
    <numFmt numFmtId="174" formatCode="0.00"/>
    <numFmt numFmtId="17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9" activeCellId="0" sqref="F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5.99"/>
    <col collapsed="false" customWidth="true" hidden="true" outlineLevel="1" max="2" min="2" style="1" width="9.14"/>
    <col collapsed="false" customWidth="true" hidden="true" outlineLevel="1" max="3" min="3" style="2" width="9.14"/>
    <col collapsed="false" customWidth="true" hidden="true" outlineLevel="1" max="4" min="4" style="1" width="11.7"/>
    <col collapsed="false" customWidth="true" hidden="true" outlineLevel="1" max="5" min="5" style="2" width="9.14"/>
    <col collapsed="false" customWidth="true" hidden="true" outlineLevel="1" max="6" min="6" style="1" width="9.14"/>
    <col collapsed="false" customWidth="true" hidden="true" outlineLevel="1" max="7" min="7" style="2" width="9.14"/>
    <col collapsed="false" customWidth="true" hidden="true" outlineLevel="1" max="8" min="8" style="3" width="12.7"/>
    <col collapsed="false" customWidth="true" hidden="false" outlineLevel="0" max="9" min="9" style="3" width="5.13"/>
    <col collapsed="false" customWidth="true" hidden="false" outlineLevel="0" max="10" min="10" style="4" width="10.71"/>
    <col collapsed="false" customWidth="true" hidden="false" outlineLevel="0" max="11" min="11" style="5" width="17.85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7.14"/>
    <col collapsed="false" customWidth="true" hidden="false" outlineLevel="0" max="16" min="16" style="0" width="2.42"/>
    <col collapsed="false" customWidth="true" hidden="false" outlineLevel="0" max="17" min="17" style="0" width="14.41"/>
    <col collapsed="false" customWidth="true" hidden="false" outlineLevel="0" max="18" min="18" style="0" width="16.84"/>
  </cols>
  <sheetData>
    <row r="1" customFormat="false" ht="18.75" hidden="false" customHeight="true" outlineLevel="0" collapsed="false">
      <c r="A1" s="5"/>
      <c r="J1" s="6"/>
      <c r="K1" s="7"/>
      <c r="L1" s="8"/>
    </row>
    <row r="2" customFormat="false" ht="43.5" hidden="false" customHeight="true" outlineLevel="0" collapsed="false">
      <c r="A2" s="9" t="s">
        <v>0</v>
      </c>
      <c r="B2" s="10"/>
      <c r="C2" s="11"/>
      <c r="D2" s="10"/>
      <c r="E2" s="11"/>
      <c r="F2" s="10"/>
      <c r="G2" s="11"/>
      <c r="H2" s="12"/>
      <c r="I2" s="13"/>
      <c r="J2" s="14"/>
      <c r="K2" s="15" t="s">
        <v>1</v>
      </c>
      <c r="L2" s="16"/>
      <c r="N2" s="17" t="s">
        <v>2</v>
      </c>
      <c r="O2" s="17"/>
      <c r="P2" s="17"/>
      <c r="Q2" s="17"/>
      <c r="R2" s="17"/>
    </row>
    <row r="3" customFormat="false" ht="18" hidden="false" customHeight="true" outlineLevel="0" collapsed="false">
      <c r="A3" s="18"/>
      <c r="B3" s="19"/>
      <c r="D3" s="19"/>
      <c r="F3" s="19"/>
      <c r="H3" s="20"/>
      <c r="I3" s="21"/>
      <c r="J3" s="22" t="s">
        <v>3</v>
      </c>
      <c r="K3" s="22" t="s">
        <v>4</v>
      </c>
      <c r="L3" s="22"/>
      <c r="N3" s="23" t="s">
        <v>5</v>
      </c>
      <c r="O3" s="24" t="s">
        <v>6</v>
      </c>
      <c r="P3" s="25"/>
      <c r="Q3" s="23" t="s">
        <v>7</v>
      </c>
      <c r="R3" s="24" t="s">
        <v>8</v>
      </c>
    </row>
    <row r="4" customFormat="false" ht="14.25" hidden="false" customHeight="true" outlineLevel="0" collapsed="false">
      <c r="A4" s="18"/>
      <c r="B4" s="19" t="s">
        <v>9</v>
      </c>
      <c r="C4" s="2" t="s">
        <v>10</v>
      </c>
      <c r="D4" s="19" t="s">
        <v>11</v>
      </c>
      <c r="E4" s="2" t="s">
        <v>10</v>
      </c>
      <c r="F4" s="19" t="s">
        <v>11</v>
      </c>
      <c r="G4" s="2" t="s">
        <v>10</v>
      </c>
      <c r="H4" s="26" t="s">
        <v>12</v>
      </c>
      <c r="I4" s="27"/>
      <c r="J4" s="22"/>
      <c r="K4" s="22"/>
      <c r="L4" s="22"/>
      <c r="N4" s="23"/>
      <c r="O4" s="24"/>
      <c r="P4" s="25"/>
      <c r="Q4" s="23"/>
      <c r="R4" s="24"/>
    </row>
    <row r="5" customFormat="false" ht="12.75" hidden="false" customHeight="false" outlineLevel="0" collapsed="false">
      <c r="A5" s="28" t="s">
        <v>13</v>
      </c>
      <c r="B5" s="29" t="s">
        <v>14</v>
      </c>
      <c r="C5" s="2" t="s">
        <v>15</v>
      </c>
      <c r="D5" s="29" t="s">
        <v>16</v>
      </c>
      <c r="E5" s="2" t="s">
        <v>15</v>
      </c>
      <c r="F5" s="29" t="s">
        <v>17</v>
      </c>
      <c r="G5" s="2" t="s">
        <v>15</v>
      </c>
      <c r="H5" s="26" t="s">
        <v>18</v>
      </c>
      <c r="I5" s="26"/>
      <c r="J5" s="30"/>
      <c r="K5" s="31" t="n">
        <f aca="false">681251+11079+K26</f>
        <v>684588</v>
      </c>
      <c r="L5" s="32"/>
      <c r="N5" s="33"/>
      <c r="O5" s="34" t="n">
        <v>677237</v>
      </c>
      <c r="P5" s="25"/>
      <c r="Q5" s="33"/>
      <c r="R5" s="35" t="n">
        <f aca="false">+K5-O5</f>
        <v>7351</v>
      </c>
    </row>
    <row r="6" customFormat="false" ht="12.75" hidden="false" customHeight="false" outlineLevel="0" collapsed="false">
      <c r="A6" s="36"/>
      <c r="B6" s="19"/>
      <c r="D6" s="19"/>
      <c r="F6" s="19"/>
      <c r="H6" s="26"/>
      <c r="I6" s="26"/>
      <c r="J6" s="37"/>
      <c r="K6" s="31"/>
      <c r="L6" s="38"/>
      <c r="N6" s="39"/>
      <c r="O6" s="40"/>
      <c r="P6" s="41"/>
      <c r="Q6" s="39"/>
      <c r="R6" s="40"/>
    </row>
    <row r="7" customFormat="false" ht="12.75" hidden="false" customHeight="false" outlineLevel="0" collapsed="false">
      <c r="A7" s="36" t="s">
        <v>19</v>
      </c>
      <c r="B7" s="19" t="n">
        <v>1634</v>
      </c>
      <c r="C7" s="2" t="n">
        <v>0.113197090405265</v>
      </c>
      <c r="D7" s="19" t="n">
        <v>505</v>
      </c>
      <c r="E7" s="2" t="n">
        <v>0.10992599042229</v>
      </c>
      <c r="F7" s="19" t="n">
        <v>3134</v>
      </c>
      <c r="G7" s="2" t="n">
        <v>0.106882204488098</v>
      </c>
      <c r="H7" s="42" t="n">
        <v>0.110001761771884</v>
      </c>
      <c r="I7" s="26"/>
      <c r="J7" s="37" t="n">
        <f aca="false">ROUND(H7,4)</f>
        <v>0.11</v>
      </c>
      <c r="K7" s="31" t="n">
        <f aca="false">+J7*$K$5</f>
        <v>75304.68</v>
      </c>
      <c r="L7" s="38"/>
      <c r="N7" s="43" t="n">
        <v>0.1263</v>
      </c>
      <c r="O7" s="35" t="n">
        <f aca="false">+$O$5*N7</f>
        <v>85535.0331</v>
      </c>
      <c r="P7" s="41"/>
      <c r="Q7" s="43" t="n">
        <f aca="false">+J7-N7</f>
        <v>-0.0163</v>
      </c>
      <c r="R7" s="35" t="n">
        <f aca="false">+K7-O7</f>
        <v>-10230.3531</v>
      </c>
    </row>
    <row r="8" customFormat="false" ht="12.75" hidden="false" customHeight="false" outlineLevel="0" collapsed="false">
      <c r="A8" s="36"/>
      <c r="B8" s="19"/>
      <c r="D8" s="19"/>
      <c r="F8" s="19"/>
      <c r="H8" s="42"/>
      <c r="I8" s="26"/>
      <c r="J8" s="37"/>
      <c r="K8" s="31"/>
      <c r="L8" s="38"/>
      <c r="N8" s="39"/>
      <c r="O8" s="40"/>
      <c r="P8" s="25"/>
      <c r="Q8" s="39"/>
      <c r="R8" s="40"/>
    </row>
    <row r="9" customFormat="false" ht="12.75" hidden="false" customHeight="false" outlineLevel="0" collapsed="false">
      <c r="A9" s="36" t="s">
        <v>20</v>
      </c>
      <c r="B9" s="19" t="n">
        <v>13</v>
      </c>
      <c r="C9" s="2" t="n">
        <v>0.000900588846553516</v>
      </c>
      <c r="D9" s="19" t="n">
        <v>182</v>
      </c>
      <c r="E9" s="2" t="n">
        <v>0.0396168915977362</v>
      </c>
      <c r="F9" s="19" t="n">
        <v>878</v>
      </c>
      <c r="G9" s="2" t="n">
        <v>0.0299433872177887</v>
      </c>
      <c r="H9" s="42" t="n">
        <v>0.0234869558873595</v>
      </c>
      <c r="I9" s="26"/>
      <c r="J9" s="37" t="n">
        <f aca="false">ROUND(H9,4)</f>
        <v>0.0235</v>
      </c>
      <c r="K9" s="31" t="n">
        <f aca="false">+J9*$K$5</f>
        <v>16087.818</v>
      </c>
      <c r="L9" s="38"/>
      <c r="N9" s="43" t="n">
        <v>0.043</v>
      </c>
      <c r="O9" s="35" t="n">
        <f aca="false">+$O$5*N9</f>
        <v>29121.191</v>
      </c>
      <c r="P9" s="41"/>
      <c r="Q9" s="43" t="n">
        <f aca="false">+J9-N9</f>
        <v>-0.0195</v>
      </c>
      <c r="R9" s="35" t="n">
        <f aca="false">+K9-O9</f>
        <v>-13033.373</v>
      </c>
    </row>
    <row r="10" customFormat="false" ht="12.75" hidden="false" customHeight="false" outlineLevel="0" collapsed="false">
      <c r="A10" s="44"/>
      <c r="B10" s="19"/>
      <c r="D10" s="19"/>
      <c r="F10" s="19"/>
      <c r="H10" s="42"/>
      <c r="I10" s="26"/>
      <c r="J10" s="37"/>
      <c r="K10" s="31"/>
      <c r="L10" s="38"/>
      <c r="N10" s="39"/>
      <c r="O10" s="40"/>
      <c r="P10" s="25"/>
      <c r="Q10" s="39"/>
      <c r="R10" s="40"/>
    </row>
    <row r="11" customFormat="false" ht="12.75" hidden="false" customHeight="false" outlineLevel="0" collapsed="false">
      <c r="A11" s="36" t="s">
        <v>21</v>
      </c>
      <c r="B11" s="19" t="n">
        <v>1602</v>
      </c>
      <c r="C11" s="2" t="n">
        <v>0.110980256321441</v>
      </c>
      <c r="D11" s="19" t="n">
        <v>589</v>
      </c>
      <c r="E11" s="2" t="n">
        <v>0.128210709621245</v>
      </c>
      <c r="F11" s="19" t="n">
        <v>3209</v>
      </c>
      <c r="G11" s="2" t="n">
        <v>0.109440010913307</v>
      </c>
      <c r="H11" s="42" t="n">
        <v>0.116210325618664</v>
      </c>
      <c r="I11" s="26"/>
      <c r="J11" s="37" t="n">
        <f aca="false">ROUND(H11,4)</f>
        <v>0.1162</v>
      </c>
      <c r="K11" s="31" t="n">
        <f aca="false">+J11*$K$5</f>
        <v>79549.1256</v>
      </c>
      <c r="L11" s="38"/>
      <c r="N11" s="43" t="n">
        <v>0.1149</v>
      </c>
      <c r="O11" s="35" t="n">
        <f aca="false">+$O$5*N11</f>
        <v>77814.5313</v>
      </c>
      <c r="P11" s="41"/>
      <c r="Q11" s="43" t="n">
        <f aca="false">+J11-N11</f>
        <v>0.0013</v>
      </c>
      <c r="R11" s="35" t="n">
        <f aca="false">+K11-O11</f>
        <v>1734.5943</v>
      </c>
    </row>
    <row r="12" s="47" customFormat="true" ht="12.75" hidden="false" customHeight="false" outlineLevel="0" collapsed="false">
      <c r="A12" s="39"/>
      <c r="B12" s="45"/>
      <c r="C12" s="2"/>
      <c r="D12" s="45"/>
      <c r="E12" s="2"/>
      <c r="F12" s="45"/>
      <c r="G12" s="2"/>
      <c r="H12" s="42"/>
      <c r="I12" s="46"/>
      <c r="J12" s="37"/>
      <c r="K12" s="31"/>
      <c r="L12" s="38"/>
      <c r="N12" s="39"/>
      <c r="O12" s="40"/>
      <c r="P12" s="48"/>
      <c r="Q12" s="39"/>
      <c r="R12" s="40"/>
    </row>
    <row r="13" customFormat="false" ht="12" hidden="false" customHeight="true" outlineLevel="0" collapsed="false">
      <c r="A13" s="36" t="s">
        <v>22</v>
      </c>
      <c r="B13" s="19" t="n">
        <v>1336</v>
      </c>
      <c r="C13" s="2" t="n">
        <v>0.0925528229996536</v>
      </c>
      <c r="D13" s="19" t="n">
        <v>695</v>
      </c>
      <c r="E13" s="2" t="n">
        <v>0.151284283848498</v>
      </c>
      <c r="F13" s="19" t="n">
        <v>5672</v>
      </c>
      <c r="G13" s="2" t="n">
        <v>0.193438373917195</v>
      </c>
      <c r="H13" s="42" t="n">
        <v>0.145758493588449</v>
      </c>
      <c r="I13" s="26"/>
      <c r="J13" s="37" t="n">
        <f aca="false">ROUND(H13,4)</f>
        <v>0.1458</v>
      </c>
      <c r="K13" s="31" t="n">
        <f aca="false">+J13*$K$5</f>
        <v>99812.9304</v>
      </c>
      <c r="L13" s="38"/>
      <c r="N13" s="43" t="n">
        <v>0.147</v>
      </c>
      <c r="O13" s="35" t="n">
        <f aca="false">+$O$5*N13</f>
        <v>99553.839</v>
      </c>
      <c r="P13" s="41"/>
      <c r="Q13" s="43" t="n">
        <f aca="false">+J13-N13</f>
        <v>-0.00119999999999998</v>
      </c>
      <c r="R13" s="35" t="n">
        <f aca="false">+K13-O13</f>
        <v>259.091400000019</v>
      </c>
    </row>
    <row r="14" s="47" customFormat="true" ht="12.75" hidden="false" customHeight="false" outlineLevel="0" collapsed="false">
      <c r="A14" s="39"/>
      <c r="B14" s="45"/>
      <c r="C14" s="2"/>
      <c r="D14" s="45"/>
      <c r="E14" s="2"/>
      <c r="F14" s="45"/>
      <c r="G14" s="2"/>
      <c r="H14" s="42"/>
      <c r="I14" s="46"/>
      <c r="J14" s="37"/>
      <c r="K14" s="31"/>
      <c r="L14" s="38"/>
      <c r="N14" s="39"/>
      <c r="O14" s="40"/>
      <c r="P14" s="48"/>
      <c r="Q14" s="39"/>
      <c r="R14" s="40"/>
    </row>
    <row r="15" customFormat="false" ht="12.75" hidden="false" customHeight="false" outlineLevel="0" collapsed="false">
      <c r="A15" s="36" t="s">
        <v>23</v>
      </c>
      <c r="B15" s="19" t="n">
        <v>5966</v>
      </c>
      <c r="C15" s="2" t="n">
        <v>0.413301004502944</v>
      </c>
      <c r="D15" s="19" t="n">
        <v>1012</v>
      </c>
      <c r="E15" s="2" t="n">
        <v>0.220287331301698</v>
      </c>
      <c r="F15" s="19" t="n">
        <v>5843</v>
      </c>
      <c r="G15" s="2" t="n">
        <v>0.199270172566673</v>
      </c>
      <c r="H15" s="42" t="n">
        <v>0.277619502790439</v>
      </c>
      <c r="I15" s="26"/>
      <c r="J15" s="37" t="n">
        <f aca="false">ROUND(H15,4)</f>
        <v>0.2776</v>
      </c>
      <c r="K15" s="31" t="n">
        <f aca="false">+J15*$K$5</f>
        <v>190041.6288</v>
      </c>
      <c r="L15" s="38"/>
      <c r="N15" s="43" t="n">
        <v>0.264</v>
      </c>
      <c r="O15" s="35" t="n">
        <f aca="false">+$O$5*N15</f>
        <v>178790.568</v>
      </c>
      <c r="P15" s="41"/>
      <c r="Q15" s="43" t="n">
        <f aca="false">+J15-N15</f>
        <v>0.0136</v>
      </c>
      <c r="R15" s="35" t="n">
        <f aca="false">+K15-O15</f>
        <v>11251.0608</v>
      </c>
    </row>
    <row r="16" customFormat="false" ht="12.75" hidden="false" customHeight="false" outlineLevel="0" collapsed="false">
      <c r="A16" s="18"/>
      <c r="B16" s="19"/>
      <c r="D16" s="19"/>
      <c r="F16" s="19"/>
      <c r="H16" s="42"/>
      <c r="I16" s="20"/>
      <c r="J16" s="37"/>
      <c r="K16" s="31"/>
      <c r="L16" s="38"/>
      <c r="N16" s="39"/>
      <c r="O16" s="40"/>
      <c r="P16" s="25"/>
      <c r="Q16" s="39"/>
      <c r="R16" s="40"/>
    </row>
    <row r="17" customFormat="false" ht="12.75" hidden="false" customHeight="false" outlineLevel="0" collapsed="false">
      <c r="A17" s="36" t="s">
        <v>24</v>
      </c>
      <c r="B17" s="19" t="n">
        <v>13</v>
      </c>
      <c r="C17" s="2" t="n">
        <v>0.000900588846553516</v>
      </c>
      <c r="D17" s="19" t="n">
        <v>56</v>
      </c>
      <c r="E17" s="2" t="n">
        <v>0.0121898127993034</v>
      </c>
      <c r="F17" s="19" t="n">
        <v>238</v>
      </c>
      <c r="G17" s="2" t="n">
        <v>0.00811677238933224</v>
      </c>
      <c r="H17" s="42" t="n">
        <v>0.00706905801172973</v>
      </c>
      <c r="I17" s="26"/>
      <c r="J17" s="37" t="n">
        <f aca="false">ROUND(H17,4)</f>
        <v>0.0071</v>
      </c>
      <c r="K17" s="31" t="n">
        <f aca="false">+J17*$K$5</f>
        <v>4860.5748</v>
      </c>
      <c r="L17" s="38"/>
      <c r="N17" s="43" t="n">
        <v>0.0066</v>
      </c>
      <c r="O17" s="35" t="n">
        <f aca="false">+$O$5*N17</f>
        <v>4469.7642</v>
      </c>
      <c r="P17" s="41"/>
      <c r="Q17" s="43" t="n">
        <f aca="false">+J17-N17</f>
        <v>0.0005</v>
      </c>
      <c r="R17" s="35" t="n">
        <f aca="false">+K17-O17</f>
        <v>390.810600000001</v>
      </c>
    </row>
    <row r="18" customFormat="false" ht="12.75" hidden="false" customHeight="false" outlineLevel="0" collapsed="false">
      <c r="A18" s="18"/>
      <c r="B18" s="19"/>
      <c r="D18" s="19"/>
      <c r="F18" s="19"/>
      <c r="H18" s="42"/>
      <c r="I18" s="20"/>
      <c r="J18" s="37"/>
      <c r="K18" s="31"/>
      <c r="L18" s="38"/>
      <c r="N18" s="39"/>
      <c r="O18" s="40"/>
      <c r="P18" s="25"/>
      <c r="Q18" s="39"/>
      <c r="R18" s="40"/>
    </row>
    <row r="19" customFormat="false" ht="12.75" hidden="false" customHeight="false" outlineLevel="0" collapsed="false">
      <c r="A19" s="36" t="s">
        <v>25</v>
      </c>
      <c r="B19" s="19" t="n">
        <v>180</v>
      </c>
      <c r="C19" s="2" t="n">
        <v>0.0124696917215102</v>
      </c>
      <c r="D19" s="19" t="n">
        <v>202</v>
      </c>
      <c r="E19" s="2" t="n">
        <v>0.043970396168916</v>
      </c>
      <c r="F19" s="19" t="n">
        <v>1070</v>
      </c>
      <c r="G19" s="2" t="n">
        <v>0.0364913716663256</v>
      </c>
      <c r="H19" s="42" t="n">
        <v>0.0309771531855839</v>
      </c>
      <c r="I19" s="26"/>
      <c r="J19" s="37" t="n">
        <f aca="false">ROUND(H19,4)</f>
        <v>0.031</v>
      </c>
      <c r="K19" s="31" t="n">
        <f aca="false">+J19*$K$5</f>
        <v>21222.228</v>
      </c>
      <c r="L19" s="38"/>
      <c r="N19" s="43" t="n">
        <v>0.0338</v>
      </c>
      <c r="O19" s="35" t="n">
        <f aca="false">+$O$5*N19</f>
        <v>22890.6106</v>
      </c>
      <c r="P19" s="25"/>
      <c r="Q19" s="43" t="n">
        <f aca="false">+J19-N19</f>
        <v>-0.0028</v>
      </c>
      <c r="R19" s="35" t="n">
        <f aca="false">+K19-O19</f>
        <v>-1668.3826</v>
      </c>
    </row>
    <row r="20" customFormat="false" ht="12.75" hidden="false" customHeight="false" outlineLevel="0" collapsed="false">
      <c r="A20" s="44"/>
      <c r="B20" s="19"/>
      <c r="D20" s="19"/>
      <c r="F20" s="19"/>
      <c r="H20" s="42"/>
      <c r="I20" s="20"/>
      <c r="J20" s="37"/>
      <c r="K20" s="31"/>
      <c r="L20" s="38"/>
      <c r="N20" s="39"/>
      <c r="O20" s="40"/>
      <c r="P20" s="25"/>
      <c r="Q20" s="39"/>
      <c r="R20" s="40"/>
    </row>
    <row r="21" customFormat="false" ht="12.75" hidden="false" customHeight="false" outlineLevel="0" collapsed="false">
      <c r="A21" s="36" t="s">
        <v>26</v>
      </c>
      <c r="B21" s="19" t="n">
        <v>3220</v>
      </c>
      <c r="C21" s="2" t="n">
        <v>0.223068929684794</v>
      </c>
      <c r="D21" s="19" t="n">
        <v>944</v>
      </c>
      <c r="E21" s="2" t="n">
        <v>0.205485415759687</v>
      </c>
      <c r="F21" s="19" t="n">
        <v>5866</v>
      </c>
      <c r="G21" s="2" t="n">
        <v>0.200054566537071</v>
      </c>
      <c r="H21" s="42" t="n">
        <v>0.209536303993851</v>
      </c>
      <c r="I21" s="26"/>
      <c r="J21" s="37" t="n">
        <f aca="false">ROUND(H21,4)</f>
        <v>0.2095</v>
      </c>
      <c r="K21" s="31" t="n">
        <f aca="false">+J21*$K$5</f>
        <v>143421.186</v>
      </c>
      <c r="L21" s="38"/>
      <c r="N21" s="43" t="n">
        <v>0.1827</v>
      </c>
      <c r="O21" s="35" t="n">
        <f aca="false">+$O$5*N21</f>
        <v>123731.1999</v>
      </c>
      <c r="P21" s="41"/>
      <c r="Q21" s="43" t="n">
        <f aca="false">+J21-N21</f>
        <v>0.0268</v>
      </c>
      <c r="R21" s="35" t="n">
        <f aca="false">+K21-O21</f>
        <v>19689.9861</v>
      </c>
    </row>
    <row r="22" customFormat="false" ht="12.75" hidden="false" customHeight="false" outlineLevel="0" collapsed="false">
      <c r="A22" s="18"/>
      <c r="B22" s="19"/>
      <c r="D22" s="19"/>
      <c r="F22" s="19"/>
      <c r="H22" s="42"/>
      <c r="I22" s="20"/>
      <c r="J22" s="37"/>
      <c r="K22" s="31"/>
      <c r="L22" s="38"/>
      <c r="N22" s="39"/>
      <c r="O22" s="40"/>
      <c r="P22" s="25"/>
      <c r="Q22" s="39"/>
      <c r="R22" s="40"/>
    </row>
    <row r="23" customFormat="false" ht="12.75" hidden="false" customHeight="false" outlineLevel="0" collapsed="false">
      <c r="A23" s="36" t="s">
        <v>27</v>
      </c>
      <c r="B23" s="19" t="n">
        <v>471</v>
      </c>
      <c r="C23" s="2" t="n">
        <v>0.0326290266712851</v>
      </c>
      <c r="D23" s="19" t="n">
        <v>409</v>
      </c>
      <c r="E23" s="2" t="n">
        <v>0.0890291684806269</v>
      </c>
      <c r="F23" s="19" t="n">
        <v>3412</v>
      </c>
      <c r="G23" s="2" t="n">
        <v>0.116363140304208</v>
      </c>
      <c r="H23" s="42" t="n">
        <v>0.0793404451520401</v>
      </c>
      <c r="I23" s="26"/>
      <c r="J23" s="37" t="n">
        <f aca="false">ROUND(H23,4)</f>
        <v>0.0793</v>
      </c>
      <c r="K23" s="31" t="n">
        <f aca="false">+J23*$K$5</f>
        <v>54287.8284</v>
      </c>
      <c r="L23" s="38"/>
      <c r="N23" s="43" t="n">
        <v>0.0817</v>
      </c>
      <c r="O23" s="35" t="n">
        <f aca="false">+$O$5*N23</f>
        <v>55330.2629</v>
      </c>
      <c r="P23" s="41"/>
      <c r="Q23" s="43" t="n">
        <f aca="false">+J23-N23</f>
        <v>-0.0024</v>
      </c>
      <c r="R23" s="35" t="n">
        <f aca="false">+K23-O23</f>
        <v>-1042.4345</v>
      </c>
    </row>
    <row r="24" customFormat="false" ht="13.5" hidden="false" customHeight="false" outlineLevel="0" collapsed="false">
      <c r="A24" s="49"/>
      <c r="B24" s="50"/>
      <c r="C24" s="51"/>
      <c r="D24" s="50"/>
      <c r="E24" s="51"/>
      <c r="F24" s="50"/>
      <c r="G24" s="51"/>
      <c r="H24" s="52"/>
      <c r="I24" s="52"/>
      <c r="J24" s="53"/>
      <c r="K24" s="54"/>
      <c r="L24" s="55"/>
      <c r="N24" s="56"/>
      <c r="O24" s="57"/>
      <c r="P24" s="58"/>
      <c r="Q24" s="56"/>
      <c r="R24" s="57"/>
    </row>
    <row r="25" customFormat="false" ht="13.5" hidden="false" customHeight="false" outlineLevel="0" collapsed="false">
      <c r="F25" s="59"/>
      <c r="J25" s="60"/>
      <c r="K25" s="61"/>
    </row>
    <row r="26" customFormat="false" ht="13.5" hidden="false" customHeight="false" outlineLevel="0" collapsed="false">
      <c r="A26" s="62" t="s">
        <v>28</v>
      </c>
      <c r="B26" s="63"/>
      <c r="C26" s="64"/>
      <c r="D26" s="63"/>
      <c r="E26" s="64"/>
      <c r="F26" s="63"/>
      <c r="G26" s="64"/>
      <c r="H26" s="65"/>
      <c r="I26" s="65"/>
      <c r="J26" s="66"/>
      <c r="K26" s="67" t="n">
        <v>-7742</v>
      </c>
      <c r="N26" s="68"/>
      <c r="O26" s="67" t="n">
        <f aca="false">-5427-700</f>
        <v>-6127</v>
      </c>
      <c r="P26" s="69"/>
      <c r="Q26" s="68"/>
      <c r="R26" s="70" t="n">
        <f aca="false">+K26-O26</f>
        <v>-1615</v>
      </c>
    </row>
    <row r="27" customFormat="false" ht="13.5" hidden="false" customHeight="false" outlineLevel="0" collapsed="false">
      <c r="A27" s="71"/>
      <c r="B27" s="19"/>
      <c r="D27" s="19"/>
      <c r="F27" s="19"/>
      <c r="H27" s="20"/>
      <c r="I27" s="20"/>
      <c r="J27" s="72"/>
      <c r="K27" s="73"/>
      <c r="N27" s="25"/>
      <c r="O27" s="73"/>
      <c r="P27" s="25"/>
      <c r="Q27" s="25"/>
      <c r="R27" s="74"/>
    </row>
    <row r="28" customFormat="false" ht="12.75" hidden="false" customHeight="false" outlineLevel="0" collapsed="false">
      <c r="A28" s="75" t="s">
        <v>29</v>
      </c>
      <c r="B28" s="19" t="s">
        <v>9</v>
      </c>
      <c r="C28" s="2" t="s">
        <v>10</v>
      </c>
      <c r="D28" s="19" t="s">
        <v>11</v>
      </c>
      <c r="E28" s="2" t="s">
        <v>10</v>
      </c>
      <c r="F28" s="19" t="s">
        <v>11</v>
      </c>
      <c r="G28" s="2" t="s">
        <v>10</v>
      </c>
      <c r="H28" s="26" t="s">
        <v>12</v>
      </c>
    </row>
    <row r="29" customFormat="false" ht="13.5" hidden="false" customHeight="false" outlineLevel="0" collapsed="false">
      <c r="A29" s="76" t="s">
        <v>13</v>
      </c>
      <c r="B29" s="29" t="s">
        <v>14</v>
      </c>
      <c r="C29" s="2" t="s">
        <v>15</v>
      </c>
      <c r="D29" s="29" t="s">
        <v>16</v>
      </c>
      <c r="E29" s="2" t="s">
        <v>15</v>
      </c>
      <c r="F29" s="29" t="s">
        <v>17</v>
      </c>
      <c r="G29" s="2" t="s">
        <v>15</v>
      </c>
      <c r="H29" s="26" t="s">
        <v>18</v>
      </c>
    </row>
    <row r="30" customFormat="false" ht="12.75" hidden="false" customHeight="false" outlineLevel="0" collapsed="false">
      <c r="A30" s="77"/>
      <c r="B30" s="78"/>
      <c r="C30" s="79"/>
      <c r="D30" s="78"/>
      <c r="E30" s="79"/>
      <c r="F30" s="78"/>
      <c r="G30" s="79"/>
      <c r="H30" s="21"/>
    </row>
    <row r="31" s="25" customFormat="true" ht="12.75" hidden="false" customHeight="false" outlineLevel="0" collapsed="false">
      <c r="A31" s="80" t="s">
        <v>19</v>
      </c>
      <c r="B31" s="19" t="n">
        <v>1773</v>
      </c>
      <c r="C31" s="2" t="n">
        <v>0.126670000714439</v>
      </c>
      <c r="D31" s="19" t="n">
        <v>753</v>
      </c>
      <c r="E31" s="2" t="n">
        <v>0.143729719412102</v>
      </c>
      <c r="F31" s="19" t="n">
        <v>3134</v>
      </c>
      <c r="G31" s="2" t="n">
        <v>0.108649679320506</v>
      </c>
      <c r="H31" s="27" t="n">
        <v>0.126349799815682</v>
      </c>
      <c r="I31" s="41"/>
      <c r="J31" s="19"/>
      <c r="K31" s="2"/>
      <c r="L31" s="19"/>
      <c r="M31" s="2"/>
      <c r="N31" s="19"/>
      <c r="O31" s="2"/>
      <c r="P31" s="26"/>
      <c r="Q31" s="41"/>
      <c r="R31" s="19"/>
      <c r="S31" s="2"/>
      <c r="T31" s="19"/>
      <c r="U31" s="2"/>
      <c r="V31" s="19"/>
      <c r="W31" s="2"/>
      <c r="X31" s="26"/>
      <c r="Y31" s="41"/>
      <c r="Z31" s="19"/>
      <c r="AA31" s="2"/>
      <c r="AB31" s="19"/>
      <c r="AC31" s="2"/>
      <c r="AD31" s="19"/>
      <c r="AE31" s="2"/>
      <c r="AF31" s="26"/>
      <c r="AG31" s="41"/>
      <c r="AH31" s="19"/>
      <c r="AI31" s="2"/>
      <c r="AJ31" s="19"/>
      <c r="AK31" s="2"/>
      <c r="AL31" s="19"/>
      <c r="AM31" s="2"/>
      <c r="AN31" s="26"/>
      <c r="AO31" s="41"/>
      <c r="AP31" s="19"/>
      <c r="AQ31" s="2"/>
      <c r="AR31" s="19"/>
      <c r="AS31" s="2"/>
      <c r="AT31" s="19"/>
      <c r="AU31" s="2"/>
      <c r="AV31" s="26"/>
      <c r="AW31" s="41"/>
      <c r="AX31" s="19"/>
      <c r="AY31" s="2"/>
      <c r="AZ31" s="19"/>
      <c r="BA31" s="2"/>
      <c r="BB31" s="19"/>
      <c r="BC31" s="2"/>
      <c r="BD31" s="26"/>
      <c r="BE31" s="41"/>
      <c r="BF31" s="19"/>
      <c r="BG31" s="2"/>
      <c r="BH31" s="19"/>
      <c r="BI31" s="2"/>
      <c r="BJ31" s="19"/>
      <c r="BK31" s="2"/>
      <c r="BL31" s="26"/>
      <c r="BM31" s="41"/>
      <c r="BN31" s="19"/>
      <c r="BO31" s="2"/>
      <c r="BP31" s="19"/>
      <c r="BQ31" s="2"/>
      <c r="BR31" s="19"/>
      <c r="BS31" s="2"/>
      <c r="BT31" s="26"/>
      <c r="BU31" s="41"/>
      <c r="BV31" s="19"/>
      <c r="BW31" s="2"/>
      <c r="BX31" s="19"/>
      <c r="BY31" s="2"/>
      <c r="BZ31" s="19"/>
      <c r="CA31" s="2"/>
      <c r="CB31" s="26"/>
      <c r="CC31" s="41"/>
      <c r="CD31" s="19"/>
      <c r="CE31" s="2"/>
      <c r="CF31" s="19"/>
      <c r="CG31" s="2"/>
      <c r="CH31" s="19"/>
      <c r="CI31" s="2"/>
      <c r="CJ31" s="26"/>
      <c r="CK31" s="41"/>
      <c r="CL31" s="19"/>
      <c r="CM31" s="2"/>
      <c r="CN31" s="19"/>
      <c r="CO31" s="2"/>
      <c r="CP31" s="19"/>
      <c r="CQ31" s="2"/>
      <c r="CR31" s="26"/>
      <c r="CS31" s="41"/>
      <c r="CT31" s="19"/>
      <c r="CU31" s="2"/>
      <c r="CV31" s="19"/>
      <c r="CW31" s="2"/>
      <c r="CX31" s="19"/>
      <c r="CY31" s="2"/>
      <c r="CZ31" s="26"/>
      <c r="DA31" s="41"/>
      <c r="DB31" s="19"/>
      <c r="DC31" s="2"/>
      <c r="DD31" s="19"/>
      <c r="DE31" s="2"/>
      <c r="DF31" s="19"/>
      <c r="DG31" s="2"/>
      <c r="DH31" s="26"/>
      <c r="DI31" s="41"/>
      <c r="DJ31" s="19"/>
      <c r="DK31" s="2"/>
      <c r="DL31" s="19"/>
      <c r="DM31" s="2"/>
      <c r="DN31" s="19"/>
      <c r="DO31" s="2"/>
      <c r="DP31" s="26"/>
      <c r="DQ31" s="41"/>
      <c r="DR31" s="19"/>
      <c r="DS31" s="2"/>
      <c r="DT31" s="19"/>
      <c r="DU31" s="2"/>
      <c r="DV31" s="19"/>
      <c r="DW31" s="2"/>
      <c r="DX31" s="26"/>
      <c r="DY31" s="41"/>
      <c r="DZ31" s="19"/>
      <c r="EA31" s="2"/>
      <c r="EB31" s="19"/>
      <c r="EC31" s="2"/>
      <c r="ED31" s="19"/>
      <c r="EE31" s="2"/>
      <c r="EF31" s="26"/>
      <c r="EG31" s="41"/>
      <c r="EH31" s="19"/>
      <c r="EI31" s="2"/>
      <c r="EJ31" s="19"/>
      <c r="EK31" s="2"/>
      <c r="EL31" s="19"/>
      <c r="EM31" s="2"/>
      <c r="EN31" s="26"/>
      <c r="EO31" s="41"/>
      <c r="EP31" s="19"/>
      <c r="EQ31" s="2"/>
      <c r="ER31" s="19"/>
      <c r="ES31" s="2"/>
      <c r="ET31" s="19"/>
      <c r="EU31" s="2"/>
      <c r="EV31" s="26"/>
      <c r="EW31" s="41"/>
      <c r="EX31" s="19"/>
      <c r="EY31" s="2"/>
      <c r="EZ31" s="19"/>
      <c r="FA31" s="2"/>
      <c r="FB31" s="19"/>
      <c r="FC31" s="2"/>
      <c r="FD31" s="26"/>
      <c r="FE31" s="41"/>
      <c r="FF31" s="19"/>
      <c r="FG31" s="2"/>
      <c r="FH31" s="19"/>
      <c r="FI31" s="2"/>
      <c r="FJ31" s="19"/>
      <c r="FK31" s="2"/>
      <c r="FL31" s="26"/>
      <c r="FM31" s="41"/>
      <c r="FN31" s="19"/>
      <c r="FO31" s="2"/>
      <c r="FP31" s="19"/>
      <c r="FQ31" s="2"/>
      <c r="FR31" s="19"/>
      <c r="FS31" s="2"/>
      <c r="FT31" s="26"/>
      <c r="FU31" s="41"/>
      <c r="FV31" s="19"/>
      <c r="FW31" s="2"/>
      <c r="FX31" s="19"/>
      <c r="FY31" s="2"/>
      <c r="FZ31" s="19"/>
      <c r="GA31" s="2"/>
      <c r="GB31" s="26"/>
      <c r="GC31" s="41"/>
      <c r="GD31" s="19"/>
      <c r="GE31" s="2"/>
      <c r="GF31" s="19"/>
      <c r="GG31" s="2"/>
      <c r="GH31" s="19"/>
      <c r="GI31" s="2"/>
      <c r="GJ31" s="26"/>
      <c r="GK31" s="41"/>
      <c r="GL31" s="19"/>
      <c r="GM31" s="2"/>
      <c r="GN31" s="19"/>
      <c r="GO31" s="2"/>
      <c r="GP31" s="19"/>
      <c r="GQ31" s="2"/>
      <c r="GR31" s="26"/>
      <c r="GS31" s="41"/>
      <c r="GT31" s="19"/>
      <c r="GU31" s="2"/>
      <c r="GV31" s="19"/>
      <c r="GW31" s="2"/>
      <c r="GX31" s="19"/>
      <c r="GY31" s="2"/>
      <c r="GZ31" s="26"/>
      <c r="HA31" s="41"/>
      <c r="HB31" s="19"/>
      <c r="HC31" s="2"/>
      <c r="HD31" s="19"/>
      <c r="HE31" s="2"/>
      <c r="HF31" s="19"/>
      <c r="HG31" s="2"/>
      <c r="HH31" s="26"/>
      <c r="HI31" s="41"/>
      <c r="HJ31" s="19"/>
      <c r="HK31" s="2"/>
      <c r="HL31" s="19"/>
      <c r="HM31" s="2"/>
      <c r="HN31" s="19"/>
      <c r="HO31" s="2"/>
      <c r="HP31" s="26"/>
      <c r="HQ31" s="41"/>
      <c r="HR31" s="19"/>
      <c r="HS31" s="2"/>
      <c r="HT31" s="19"/>
      <c r="HU31" s="2"/>
      <c r="HV31" s="19"/>
      <c r="HW31" s="2"/>
      <c r="HX31" s="26"/>
      <c r="HY31" s="41"/>
      <c r="HZ31" s="19"/>
      <c r="IA31" s="2"/>
      <c r="IB31" s="19"/>
      <c r="IC31" s="2"/>
      <c r="ID31" s="19"/>
      <c r="IE31" s="2"/>
      <c r="IF31" s="26"/>
      <c r="IG31" s="41"/>
      <c r="IH31" s="19"/>
      <c r="II31" s="2"/>
      <c r="IJ31" s="19"/>
      <c r="IK31" s="2"/>
      <c r="IL31" s="19"/>
      <c r="IM31" s="2"/>
      <c r="IN31" s="26"/>
      <c r="IO31" s="41"/>
      <c r="IP31" s="19"/>
      <c r="IQ31" s="2"/>
      <c r="IR31" s="19"/>
      <c r="IS31" s="2"/>
      <c r="IT31" s="19"/>
      <c r="IU31" s="2"/>
      <c r="IV31" s="26"/>
    </row>
    <row r="32" s="25" customFormat="true" ht="12.75" hidden="false" customHeight="false" outlineLevel="0" collapsed="false">
      <c r="A32" s="80"/>
      <c r="B32" s="19"/>
      <c r="C32" s="2"/>
      <c r="D32" s="19"/>
      <c r="E32" s="2"/>
      <c r="F32" s="19"/>
      <c r="G32" s="2"/>
      <c r="H32" s="27"/>
      <c r="I32" s="41"/>
      <c r="J32" s="19"/>
      <c r="K32" s="2"/>
      <c r="L32" s="19"/>
      <c r="M32" s="2"/>
      <c r="N32" s="19"/>
      <c r="O32" s="2"/>
      <c r="P32" s="26"/>
      <c r="Q32" s="41"/>
      <c r="R32" s="19"/>
      <c r="S32" s="2"/>
      <c r="T32" s="19"/>
      <c r="U32" s="2"/>
      <c r="V32" s="19"/>
      <c r="W32" s="2"/>
      <c r="X32" s="26"/>
      <c r="Y32" s="41"/>
      <c r="Z32" s="19"/>
      <c r="AA32" s="2"/>
      <c r="AB32" s="19"/>
      <c r="AC32" s="2"/>
      <c r="AD32" s="19"/>
      <c r="AE32" s="2"/>
      <c r="AF32" s="26"/>
      <c r="AG32" s="41"/>
      <c r="AH32" s="19"/>
      <c r="AI32" s="2"/>
      <c r="AJ32" s="19"/>
      <c r="AK32" s="2"/>
      <c r="AL32" s="19"/>
      <c r="AM32" s="2"/>
      <c r="AN32" s="26"/>
      <c r="AO32" s="41"/>
      <c r="AP32" s="19"/>
      <c r="AQ32" s="2"/>
      <c r="AR32" s="19"/>
      <c r="AS32" s="2"/>
      <c r="AT32" s="19"/>
      <c r="AU32" s="2"/>
      <c r="AV32" s="26"/>
      <c r="AW32" s="41"/>
      <c r="AX32" s="19"/>
      <c r="AY32" s="2"/>
      <c r="AZ32" s="19"/>
      <c r="BA32" s="2"/>
      <c r="BB32" s="19"/>
      <c r="BC32" s="2"/>
      <c r="BD32" s="26"/>
      <c r="BE32" s="41"/>
      <c r="BF32" s="19"/>
      <c r="BG32" s="2"/>
      <c r="BH32" s="19"/>
      <c r="BI32" s="2"/>
      <c r="BJ32" s="19"/>
      <c r="BK32" s="2"/>
      <c r="BL32" s="26"/>
      <c r="BM32" s="41"/>
      <c r="BN32" s="19"/>
      <c r="BO32" s="2"/>
      <c r="BP32" s="19"/>
      <c r="BQ32" s="2"/>
      <c r="BR32" s="19"/>
      <c r="BS32" s="2"/>
      <c r="BT32" s="26"/>
      <c r="BU32" s="41"/>
      <c r="BV32" s="19"/>
      <c r="BW32" s="2"/>
      <c r="BX32" s="19"/>
      <c r="BY32" s="2"/>
      <c r="BZ32" s="19"/>
      <c r="CA32" s="2"/>
      <c r="CB32" s="26"/>
      <c r="CC32" s="41"/>
      <c r="CD32" s="19"/>
      <c r="CE32" s="2"/>
      <c r="CF32" s="19"/>
      <c r="CG32" s="2"/>
      <c r="CH32" s="19"/>
      <c r="CI32" s="2"/>
      <c r="CJ32" s="26"/>
      <c r="CK32" s="41"/>
      <c r="CL32" s="19"/>
      <c r="CM32" s="2"/>
      <c r="CN32" s="19"/>
      <c r="CO32" s="2"/>
      <c r="CP32" s="19"/>
      <c r="CQ32" s="2"/>
      <c r="CR32" s="26"/>
      <c r="CS32" s="41"/>
      <c r="CT32" s="19"/>
      <c r="CU32" s="2"/>
      <c r="CV32" s="19"/>
      <c r="CW32" s="2"/>
      <c r="CX32" s="19"/>
      <c r="CY32" s="2"/>
      <c r="CZ32" s="26"/>
      <c r="DA32" s="41"/>
      <c r="DB32" s="19"/>
      <c r="DC32" s="2"/>
      <c r="DD32" s="19"/>
      <c r="DE32" s="2"/>
      <c r="DF32" s="19"/>
      <c r="DG32" s="2"/>
      <c r="DH32" s="26"/>
      <c r="DI32" s="41"/>
      <c r="DJ32" s="19"/>
      <c r="DK32" s="2"/>
      <c r="DL32" s="19"/>
      <c r="DM32" s="2"/>
      <c r="DN32" s="19"/>
      <c r="DO32" s="2"/>
      <c r="DP32" s="26"/>
      <c r="DQ32" s="41"/>
      <c r="DR32" s="19"/>
      <c r="DS32" s="2"/>
      <c r="DT32" s="19"/>
      <c r="DU32" s="2"/>
      <c r="DV32" s="19"/>
      <c r="DW32" s="2"/>
      <c r="DX32" s="26"/>
      <c r="DY32" s="41"/>
      <c r="DZ32" s="19"/>
      <c r="EA32" s="2"/>
      <c r="EB32" s="19"/>
      <c r="EC32" s="2"/>
      <c r="ED32" s="19"/>
      <c r="EE32" s="2"/>
      <c r="EF32" s="26"/>
      <c r="EG32" s="41"/>
      <c r="EH32" s="19"/>
      <c r="EI32" s="2"/>
      <c r="EJ32" s="19"/>
      <c r="EK32" s="2"/>
      <c r="EL32" s="19"/>
      <c r="EM32" s="2"/>
      <c r="EN32" s="26"/>
      <c r="EO32" s="41"/>
      <c r="EP32" s="19"/>
      <c r="EQ32" s="2"/>
      <c r="ER32" s="19"/>
      <c r="ES32" s="2"/>
      <c r="ET32" s="19"/>
      <c r="EU32" s="2"/>
      <c r="EV32" s="26"/>
      <c r="EW32" s="41"/>
      <c r="EX32" s="19"/>
      <c r="EY32" s="2"/>
      <c r="EZ32" s="19"/>
      <c r="FA32" s="2"/>
      <c r="FB32" s="19"/>
      <c r="FC32" s="2"/>
      <c r="FD32" s="26"/>
      <c r="FE32" s="41"/>
      <c r="FF32" s="19"/>
      <c r="FG32" s="2"/>
      <c r="FH32" s="19"/>
      <c r="FI32" s="2"/>
      <c r="FJ32" s="19"/>
      <c r="FK32" s="2"/>
      <c r="FL32" s="26"/>
      <c r="FM32" s="41"/>
      <c r="FN32" s="19"/>
      <c r="FO32" s="2"/>
      <c r="FP32" s="19"/>
      <c r="FQ32" s="2"/>
      <c r="FR32" s="19"/>
      <c r="FS32" s="2"/>
      <c r="FT32" s="26"/>
      <c r="FU32" s="41"/>
      <c r="FV32" s="19"/>
      <c r="FW32" s="2"/>
      <c r="FX32" s="19"/>
      <c r="FY32" s="2"/>
      <c r="FZ32" s="19"/>
      <c r="GA32" s="2"/>
      <c r="GB32" s="26"/>
      <c r="GC32" s="41"/>
      <c r="GD32" s="19"/>
      <c r="GE32" s="2"/>
      <c r="GF32" s="19"/>
      <c r="GG32" s="2"/>
      <c r="GH32" s="19"/>
      <c r="GI32" s="2"/>
      <c r="GJ32" s="26"/>
      <c r="GK32" s="41"/>
      <c r="GL32" s="19"/>
      <c r="GM32" s="2"/>
      <c r="GN32" s="19"/>
      <c r="GO32" s="2"/>
      <c r="GP32" s="19"/>
      <c r="GQ32" s="2"/>
      <c r="GR32" s="26"/>
      <c r="GS32" s="41"/>
      <c r="GT32" s="19"/>
      <c r="GU32" s="2"/>
      <c r="GV32" s="19"/>
      <c r="GW32" s="2"/>
      <c r="GX32" s="19"/>
      <c r="GY32" s="2"/>
      <c r="GZ32" s="26"/>
      <c r="HA32" s="41"/>
      <c r="HB32" s="19"/>
      <c r="HC32" s="2"/>
      <c r="HD32" s="19"/>
      <c r="HE32" s="2"/>
      <c r="HF32" s="19"/>
      <c r="HG32" s="2"/>
      <c r="HH32" s="26"/>
      <c r="HI32" s="41"/>
      <c r="HJ32" s="19"/>
      <c r="HK32" s="2"/>
      <c r="HL32" s="19"/>
      <c r="HM32" s="2"/>
      <c r="HN32" s="19"/>
      <c r="HO32" s="2"/>
      <c r="HP32" s="26"/>
      <c r="HQ32" s="41"/>
      <c r="HR32" s="19"/>
      <c r="HS32" s="2"/>
      <c r="HT32" s="19"/>
      <c r="HU32" s="2"/>
      <c r="HV32" s="19"/>
      <c r="HW32" s="2"/>
      <c r="HX32" s="26"/>
      <c r="HY32" s="41"/>
      <c r="HZ32" s="19"/>
      <c r="IA32" s="2"/>
      <c r="IB32" s="19"/>
      <c r="IC32" s="2"/>
      <c r="ID32" s="19"/>
      <c r="IE32" s="2"/>
      <c r="IF32" s="26"/>
      <c r="IG32" s="41"/>
      <c r="IH32" s="19"/>
      <c r="II32" s="2"/>
      <c r="IJ32" s="19"/>
      <c r="IK32" s="2"/>
      <c r="IL32" s="19"/>
      <c r="IM32" s="2"/>
      <c r="IN32" s="26"/>
      <c r="IO32" s="41"/>
      <c r="IP32" s="19"/>
      <c r="IQ32" s="2"/>
      <c r="IR32" s="19"/>
      <c r="IS32" s="2"/>
      <c r="IT32" s="19"/>
      <c r="IU32" s="2"/>
      <c r="IV32" s="26"/>
    </row>
    <row r="33" s="25" customFormat="true" ht="12.75" hidden="false" customHeight="false" outlineLevel="0" collapsed="false">
      <c r="A33" s="80" t="s">
        <v>20</v>
      </c>
      <c r="B33" s="19" t="n">
        <v>11</v>
      </c>
      <c r="C33" s="2" t="n">
        <v>0.000785882689147675</v>
      </c>
      <c r="D33" s="19" t="n">
        <v>523</v>
      </c>
      <c r="E33" s="2" t="n">
        <v>0.0998282114907425</v>
      </c>
      <c r="F33" s="19" t="n">
        <v>816</v>
      </c>
      <c r="G33" s="2" t="n">
        <v>0.0282891315652626</v>
      </c>
      <c r="H33" s="27" t="n">
        <v>0.0429677419150509</v>
      </c>
      <c r="I33" s="41"/>
      <c r="J33" s="19"/>
      <c r="K33" s="2"/>
      <c r="L33" s="19"/>
      <c r="M33" s="2"/>
      <c r="N33" s="19"/>
      <c r="O33" s="2"/>
      <c r="P33" s="26"/>
      <c r="Q33" s="41"/>
      <c r="R33" s="19"/>
      <c r="S33" s="2"/>
      <c r="T33" s="19"/>
      <c r="U33" s="2"/>
      <c r="V33" s="19"/>
      <c r="W33" s="2"/>
      <c r="X33" s="26"/>
      <c r="Y33" s="41"/>
      <c r="Z33" s="19"/>
      <c r="AA33" s="2"/>
      <c r="AB33" s="19"/>
      <c r="AC33" s="2"/>
      <c r="AD33" s="19"/>
      <c r="AE33" s="2"/>
      <c r="AF33" s="26"/>
      <c r="AG33" s="41"/>
      <c r="AH33" s="19"/>
      <c r="AI33" s="2"/>
      <c r="AJ33" s="19"/>
      <c r="AK33" s="2"/>
      <c r="AL33" s="19"/>
      <c r="AM33" s="2"/>
      <c r="AN33" s="26"/>
      <c r="AO33" s="41"/>
      <c r="AP33" s="19"/>
      <c r="AQ33" s="2"/>
      <c r="AR33" s="19"/>
      <c r="AS33" s="2"/>
      <c r="AT33" s="19"/>
      <c r="AU33" s="2"/>
      <c r="AV33" s="26"/>
      <c r="AW33" s="41"/>
      <c r="AX33" s="19"/>
      <c r="AY33" s="2"/>
      <c r="AZ33" s="19"/>
      <c r="BA33" s="2"/>
      <c r="BB33" s="19"/>
      <c r="BC33" s="2"/>
      <c r="BD33" s="26"/>
      <c r="BE33" s="41"/>
      <c r="BF33" s="19"/>
      <c r="BG33" s="2"/>
      <c r="BH33" s="19"/>
      <c r="BI33" s="2"/>
      <c r="BJ33" s="19"/>
      <c r="BK33" s="2"/>
      <c r="BL33" s="26"/>
      <c r="BM33" s="41"/>
      <c r="BN33" s="19"/>
      <c r="BO33" s="2"/>
      <c r="BP33" s="19"/>
      <c r="BQ33" s="2"/>
      <c r="BR33" s="19"/>
      <c r="BS33" s="2"/>
      <c r="BT33" s="26"/>
      <c r="BU33" s="41"/>
      <c r="BV33" s="19"/>
      <c r="BW33" s="2"/>
      <c r="BX33" s="19"/>
      <c r="BY33" s="2"/>
      <c r="BZ33" s="19"/>
      <c r="CA33" s="2"/>
      <c r="CB33" s="26"/>
      <c r="CC33" s="41"/>
      <c r="CD33" s="19"/>
      <c r="CE33" s="2"/>
      <c r="CF33" s="19"/>
      <c r="CG33" s="2"/>
      <c r="CH33" s="19"/>
      <c r="CI33" s="2"/>
      <c r="CJ33" s="26"/>
      <c r="CK33" s="41"/>
      <c r="CL33" s="19"/>
      <c r="CM33" s="2"/>
      <c r="CN33" s="19"/>
      <c r="CO33" s="2"/>
      <c r="CP33" s="19"/>
      <c r="CQ33" s="2"/>
      <c r="CR33" s="26"/>
      <c r="CS33" s="41"/>
      <c r="CT33" s="19"/>
      <c r="CU33" s="2"/>
      <c r="CV33" s="19"/>
      <c r="CW33" s="2"/>
      <c r="CX33" s="19"/>
      <c r="CY33" s="2"/>
      <c r="CZ33" s="26"/>
      <c r="DA33" s="41"/>
      <c r="DB33" s="19"/>
      <c r="DC33" s="2"/>
      <c r="DD33" s="19"/>
      <c r="DE33" s="2"/>
      <c r="DF33" s="19"/>
      <c r="DG33" s="2"/>
      <c r="DH33" s="26"/>
      <c r="DI33" s="41"/>
      <c r="DJ33" s="19"/>
      <c r="DK33" s="2"/>
      <c r="DL33" s="19"/>
      <c r="DM33" s="2"/>
      <c r="DN33" s="19"/>
      <c r="DO33" s="2"/>
      <c r="DP33" s="26"/>
      <c r="DQ33" s="41"/>
      <c r="DR33" s="19"/>
      <c r="DS33" s="2"/>
      <c r="DT33" s="19"/>
      <c r="DU33" s="2"/>
      <c r="DV33" s="19"/>
      <c r="DW33" s="2"/>
      <c r="DX33" s="26"/>
      <c r="DY33" s="41"/>
      <c r="DZ33" s="19"/>
      <c r="EA33" s="2"/>
      <c r="EB33" s="19"/>
      <c r="EC33" s="2"/>
      <c r="ED33" s="19"/>
      <c r="EE33" s="2"/>
      <c r="EF33" s="26"/>
      <c r="EG33" s="41"/>
      <c r="EH33" s="19"/>
      <c r="EI33" s="2"/>
      <c r="EJ33" s="19"/>
      <c r="EK33" s="2"/>
      <c r="EL33" s="19"/>
      <c r="EM33" s="2"/>
      <c r="EN33" s="26"/>
      <c r="EO33" s="41"/>
      <c r="EP33" s="19"/>
      <c r="EQ33" s="2"/>
      <c r="ER33" s="19"/>
      <c r="ES33" s="2"/>
      <c r="ET33" s="19"/>
      <c r="EU33" s="2"/>
      <c r="EV33" s="26"/>
      <c r="EW33" s="41"/>
      <c r="EX33" s="19"/>
      <c r="EY33" s="2"/>
      <c r="EZ33" s="19"/>
      <c r="FA33" s="2"/>
      <c r="FB33" s="19"/>
      <c r="FC33" s="2"/>
      <c r="FD33" s="26"/>
      <c r="FE33" s="41"/>
      <c r="FF33" s="19"/>
      <c r="FG33" s="2"/>
      <c r="FH33" s="19"/>
      <c r="FI33" s="2"/>
      <c r="FJ33" s="19"/>
      <c r="FK33" s="2"/>
      <c r="FL33" s="26"/>
      <c r="FM33" s="41"/>
      <c r="FN33" s="19"/>
      <c r="FO33" s="2"/>
      <c r="FP33" s="19"/>
      <c r="FQ33" s="2"/>
      <c r="FR33" s="19"/>
      <c r="FS33" s="2"/>
      <c r="FT33" s="26"/>
      <c r="FU33" s="41"/>
      <c r="FV33" s="19"/>
      <c r="FW33" s="2"/>
      <c r="FX33" s="19"/>
      <c r="FY33" s="2"/>
      <c r="FZ33" s="19"/>
      <c r="GA33" s="2"/>
      <c r="GB33" s="26"/>
      <c r="GC33" s="41"/>
      <c r="GD33" s="19"/>
      <c r="GE33" s="2"/>
      <c r="GF33" s="19"/>
      <c r="GG33" s="2"/>
      <c r="GH33" s="19"/>
      <c r="GI33" s="2"/>
      <c r="GJ33" s="26"/>
      <c r="GK33" s="41"/>
      <c r="GL33" s="19"/>
      <c r="GM33" s="2"/>
      <c r="GN33" s="19"/>
      <c r="GO33" s="2"/>
      <c r="GP33" s="19"/>
      <c r="GQ33" s="2"/>
      <c r="GR33" s="26"/>
      <c r="GS33" s="41"/>
      <c r="GT33" s="19"/>
      <c r="GU33" s="2"/>
      <c r="GV33" s="19"/>
      <c r="GW33" s="2"/>
      <c r="GX33" s="19"/>
      <c r="GY33" s="2"/>
      <c r="GZ33" s="26"/>
      <c r="HA33" s="41"/>
      <c r="HB33" s="19"/>
      <c r="HC33" s="2"/>
      <c r="HD33" s="19"/>
      <c r="HE33" s="2"/>
      <c r="HF33" s="19"/>
      <c r="HG33" s="2"/>
      <c r="HH33" s="26"/>
      <c r="HI33" s="41"/>
      <c r="HJ33" s="19"/>
      <c r="HK33" s="2"/>
      <c r="HL33" s="19"/>
      <c r="HM33" s="2"/>
      <c r="HN33" s="19"/>
      <c r="HO33" s="2"/>
      <c r="HP33" s="26"/>
      <c r="HQ33" s="41"/>
      <c r="HR33" s="19"/>
      <c r="HS33" s="2"/>
      <c r="HT33" s="19"/>
      <c r="HU33" s="2"/>
      <c r="HV33" s="19"/>
      <c r="HW33" s="2"/>
      <c r="HX33" s="26"/>
      <c r="HY33" s="41"/>
      <c r="HZ33" s="19"/>
      <c r="IA33" s="2"/>
      <c r="IB33" s="19"/>
      <c r="IC33" s="2"/>
      <c r="ID33" s="19"/>
      <c r="IE33" s="2"/>
      <c r="IF33" s="26"/>
      <c r="IG33" s="41"/>
      <c r="IH33" s="19"/>
      <c r="II33" s="2"/>
      <c r="IJ33" s="19"/>
      <c r="IK33" s="2"/>
      <c r="IL33" s="19"/>
      <c r="IM33" s="2"/>
      <c r="IN33" s="26"/>
      <c r="IO33" s="41"/>
      <c r="IP33" s="19"/>
      <c r="IQ33" s="2"/>
      <c r="IR33" s="19"/>
      <c r="IS33" s="2"/>
      <c r="IT33" s="19"/>
      <c r="IU33" s="2"/>
      <c r="IV33" s="26"/>
    </row>
    <row r="34" s="25" customFormat="true" ht="12.75" hidden="false" customHeight="false" outlineLevel="0" collapsed="false">
      <c r="A34" s="81"/>
      <c r="B34" s="19"/>
      <c r="C34" s="2"/>
      <c r="D34" s="19"/>
      <c r="E34" s="2"/>
      <c r="F34" s="19"/>
      <c r="G34" s="2"/>
      <c r="H34" s="27"/>
      <c r="I34" s="82"/>
      <c r="J34" s="19"/>
      <c r="K34" s="2"/>
      <c r="L34" s="19"/>
      <c r="M34" s="2"/>
      <c r="N34" s="19"/>
      <c r="O34" s="2"/>
      <c r="P34" s="26"/>
      <c r="Q34" s="82"/>
      <c r="R34" s="19"/>
      <c r="S34" s="2"/>
      <c r="T34" s="19"/>
      <c r="U34" s="2"/>
      <c r="V34" s="19"/>
      <c r="W34" s="2"/>
      <c r="X34" s="26"/>
      <c r="Y34" s="82"/>
      <c r="Z34" s="19"/>
      <c r="AA34" s="2"/>
      <c r="AB34" s="19"/>
      <c r="AC34" s="2"/>
      <c r="AD34" s="19"/>
      <c r="AE34" s="2"/>
      <c r="AF34" s="26"/>
      <c r="AG34" s="82"/>
      <c r="AH34" s="19"/>
      <c r="AI34" s="2"/>
      <c r="AJ34" s="19"/>
      <c r="AK34" s="2"/>
      <c r="AL34" s="19"/>
      <c r="AM34" s="2"/>
      <c r="AN34" s="26"/>
      <c r="AO34" s="82"/>
      <c r="AP34" s="19"/>
      <c r="AQ34" s="2"/>
      <c r="AR34" s="19"/>
      <c r="AS34" s="2"/>
      <c r="AT34" s="19"/>
      <c r="AU34" s="2"/>
      <c r="AV34" s="26"/>
      <c r="AW34" s="82"/>
      <c r="AX34" s="19"/>
      <c r="AY34" s="2"/>
      <c r="AZ34" s="19"/>
      <c r="BA34" s="2"/>
      <c r="BB34" s="19"/>
      <c r="BC34" s="2"/>
      <c r="BD34" s="26"/>
      <c r="BE34" s="82"/>
      <c r="BF34" s="19"/>
      <c r="BG34" s="2"/>
      <c r="BH34" s="19"/>
      <c r="BI34" s="2"/>
      <c r="BJ34" s="19"/>
      <c r="BK34" s="2"/>
      <c r="BL34" s="26"/>
      <c r="BM34" s="82"/>
      <c r="BN34" s="19"/>
      <c r="BO34" s="2"/>
      <c r="BP34" s="19"/>
      <c r="BQ34" s="2"/>
      <c r="BR34" s="19"/>
      <c r="BS34" s="2"/>
      <c r="BT34" s="26"/>
      <c r="BU34" s="82"/>
      <c r="BV34" s="19"/>
      <c r="BW34" s="2"/>
      <c r="BX34" s="19"/>
      <c r="BY34" s="2"/>
      <c r="BZ34" s="19"/>
      <c r="CA34" s="2"/>
      <c r="CB34" s="26"/>
      <c r="CC34" s="82"/>
      <c r="CD34" s="19"/>
      <c r="CE34" s="2"/>
      <c r="CF34" s="19"/>
      <c r="CG34" s="2"/>
      <c r="CH34" s="19"/>
      <c r="CI34" s="2"/>
      <c r="CJ34" s="26"/>
      <c r="CK34" s="82"/>
      <c r="CL34" s="19"/>
      <c r="CM34" s="2"/>
      <c r="CN34" s="19"/>
      <c r="CO34" s="2"/>
      <c r="CP34" s="19"/>
      <c r="CQ34" s="2"/>
      <c r="CR34" s="26"/>
      <c r="CS34" s="82"/>
      <c r="CT34" s="19"/>
      <c r="CU34" s="2"/>
      <c r="CV34" s="19"/>
      <c r="CW34" s="2"/>
      <c r="CX34" s="19"/>
      <c r="CY34" s="2"/>
      <c r="CZ34" s="26"/>
      <c r="DA34" s="82"/>
      <c r="DB34" s="19"/>
      <c r="DC34" s="2"/>
      <c r="DD34" s="19"/>
      <c r="DE34" s="2"/>
      <c r="DF34" s="19"/>
      <c r="DG34" s="2"/>
      <c r="DH34" s="26"/>
      <c r="DI34" s="82"/>
      <c r="DJ34" s="19"/>
      <c r="DK34" s="2"/>
      <c r="DL34" s="19"/>
      <c r="DM34" s="2"/>
      <c r="DN34" s="19"/>
      <c r="DO34" s="2"/>
      <c r="DP34" s="26"/>
      <c r="DQ34" s="82"/>
      <c r="DR34" s="19"/>
      <c r="DS34" s="2"/>
      <c r="DT34" s="19"/>
      <c r="DU34" s="2"/>
      <c r="DV34" s="19"/>
      <c r="DW34" s="2"/>
      <c r="DX34" s="26"/>
      <c r="DY34" s="82"/>
      <c r="DZ34" s="19"/>
      <c r="EA34" s="2"/>
      <c r="EB34" s="19"/>
      <c r="EC34" s="2"/>
      <c r="ED34" s="19"/>
      <c r="EE34" s="2"/>
      <c r="EF34" s="26"/>
      <c r="EG34" s="82"/>
      <c r="EH34" s="19"/>
      <c r="EI34" s="2"/>
      <c r="EJ34" s="19"/>
      <c r="EK34" s="2"/>
      <c r="EL34" s="19"/>
      <c r="EM34" s="2"/>
      <c r="EN34" s="26"/>
      <c r="EO34" s="82"/>
      <c r="EP34" s="19"/>
      <c r="EQ34" s="2"/>
      <c r="ER34" s="19"/>
      <c r="ES34" s="2"/>
      <c r="ET34" s="19"/>
      <c r="EU34" s="2"/>
      <c r="EV34" s="26"/>
      <c r="EW34" s="82"/>
      <c r="EX34" s="19"/>
      <c r="EY34" s="2"/>
      <c r="EZ34" s="19"/>
      <c r="FA34" s="2"/>
      <c r="FB34" s="19"/>
      <c r="FC34" s="2"/>
      <c r="FD34" s="26"/>
      <c r="FE34" s="82"/>
      <c r="FF34" s="19"/>
      <c r="FG34" s="2"/>
      <c r="FH34" s="19"/>
      <c r="FI34" s="2"/>
      <c r="FJ34" s="19"/>
      <c r="FK34" s="2"/>
      <c r="FL34" s="26"/>
      <c r="FM34" s="82"/>
      <c r="FN34" s="19"/>
      <c r="FO34" s="2"/>
      <c r="FP34" s="19"/>
      <c r="FQ34" s="2"/>
      <c r="FR34" s="19"/>
      <c r="FS34" s="2"/>
      <c r="FT34" s="26"/>
      <c r="FU34" s="82"/>
      <c r="FV34" s="19"/>
      <c r="FW34" s="2"/>
      <c r="FX34" s="19"/>
      <c r="FY34" s="2"/>
      <c r="FZ34" s="19"/>
      <c r="GA34" s="2"/>
      <c r="GB34" s="26"/>
      <c r="GC34" s="82"/>
      <c r="GD34" s="19"/>
      <c r="GE34" s="2"/>
      <c r="GF34" s="19"/>
      <c r="GG34" s="2"/>
      <c r="GH34" s="19"/>
      <c r="GI34" s="2"/>
      <c r="GJ34" s="26"/>
      <c r="GK34" s="82"/>
      <c r="GL34" s="19"/>
      <c r="GM34" s="2"/>
      <c r="GN34" s="19"/>
      <c r="GO34" s="2"/>
      <c r="GP34" s="19"/>
      <c r="GQ34" s="2"/>
      <c r="GR34" s="26"/>
      <c r="GS34" s="82"/>
      <c r="GT34" s="19"/>
      <c r="GU34" s="2"/>
      <c r="GV34" s="19"/>
      <c r="GW34" s="2"/>
      <c r="GX34" s="19"/>
      <c r="GY34" s="2"/>
      <c r="GZ34" s="26"/>
      <c r="HA34" s="82"/>
      <c r="HB34" s="19"/>
      <c r="HC34" s="2"/>
      <c r="HD34" s="19"/>
      <c r="HE34" s="2"/>
      <c r="HF34" s="19"/>
      <c r="HG34" s="2"/>
      <c r="HH34" s="26"/>
      <c r="HI34" s="82"/>
      <c r="HJ34" s="19"/>
      <c r="HK34" s="2"/>
      <c r="HL34" s="19"/>
      <c r="HM34" s="2"/>
      <c r="HN34" s="19"/>
      <c r="HO34" s="2"/>
      <c r="HP34" s="26"/>
      <c r="HQ34" s="82"/>
      <c r="HR34" s="19"/>
      <c r="HS34" s="2"/>
      <c r="HT34" s="19"/>
      <c r="HU34" s="2"/>
      <c r="HV34" s="19"/>
      <c r="HW34" s="2"/>
      <c r="HX34" s="26"/>
      <c r="HY34" s="82"/>
      <c r="HZ34" s="19"/>
      <c r="IA34" s="2"/>
      <c r="IB34" s="19"/>
      <c r="IC34" s="2"/>
      <c r="ID34" s="19"/>
      <c r="IE34" s="2"/>
      <c r="IF34" s="26"/>
      <c r="IG34" s="82"/>
      <c r="IH34" s="19"/>
      <c r="II34" s="2"/>
      <c r="IJ34" s="19"/>
      <c r="IK34" s="2"/>
      <c r="IL34" s="19"/>
      <c r="IM34" s="2"/>
      <c r="IN34" s="26"/>
      <c r="IO34" s="82"/>
      <c r="IP34" s="19"/>
      <c r="IQ34" s="2"/>
      <c r="IR34" s="19"/>
      <c r="IS34" s="2"/>
      <c r="IT34" s="19"/>
      <c r="IU34" s="2"/>
      <c r="IV34" s="26"/>
    </row>
    <row r="35" s="25" customFormat="true" ht="12.75" hidden="false" customHeight="false" outlineLevel="0" collapsed="false">
      <c r="A35" s="80" t="s">
        <v>21</v>
      </c>
      <c r="B35" s="19" t="n">
        <v>1851</v>
      </c>
      <c r="C35" s="2" t="n">
        <v>0.132242623419304</v>
      </c>
      <c r="D35" s="19" t="n">
        <v>539</v>
      </c>
      <c r="E35" s="2" t="n">
        <v>0.102882229433098</v>
      </c>
      <c r="F35" s="19" t="n">
        <v>3160</v>
      </c>
      <c r="G35" s="2" t="n">
        <v>0.109551048708615</v>
      </c>
      <c r="H35" s="27" t="n">
        <v>0.114891967187006</v>
      </c>
      <c r="I35" s="41"/>
      <c r="J35" s="19"/>
      <c r="K35" s="2"/>
      <c r="L35" s="19"/>
      <c r="M35" s="2"/>
      <c r="N35" s="19"/>
      <c r="O35" s="2"/>
      <c r="P35" s="26"/>
      <c r="Q35" s="41"/>
      <c r="R35" s="19"/>
      <c r="S35" s="2"/>
      <c r="T35" s="19"/>
      <c r="U35" s="2"/>
      <c r="V35" s="19"/>
      <c r="W35" s="2"/>
      <c r="X35" s="26"/>
      <c r="Y35" s="41"/>
      <c r="Z35" s="19"/>
      <c r="AA35" s="2"/>
      <c r="AB35" s="19"/>
      <c r="AC35" s="2"/>
      <c r="AD35" s="19"/>
      <c r="AE35" s="2"/>
      <c r="AF35" s="26"/>
      <c r="AG35" s="41"/>
      <c r="AH35" s="19"/>
      <c r="AI35" s="2"/>
      <c r="AJ35" s="19"/>
      <c r="AK35" s="2"/>
      <c r="AL35" s="19"/>
      <c r="AM35" s="2"/>
      <c r="AN35" s="26"/>
      <c r="AO35" s="41"/>
      <c r="AP35" s="19"/>
      <c r="AQ35" s="2"/>
      <c r="AR35" s="19"/>
      <c r="AS35" s="2"/>
      <c r="AT35" s="19"/>
      <c r="AU35" s="2"/>
      <c r="AV35" s="26"/>
      <c r="AW35" s="41"/>
      <c r="AX35" s="19"/>
      <c r="AY35" s="2"/>
      <c r="AZ35" s="19"/>
      <c r="BA35" s="2"/>
      <c r="BB35" s="19"/>
      <c r="BC35" s="2"/>
      <c r="BD35" s="26"/>
      <c r="BE35" s="41"/>
      <c r="BF35" s="19"/>
      <c r="BG35" s="2"/>
      <c r="BH35" s="19"/>
      <c r="BI35" s="2"/>
      <c r="BJ35" s="19"/>
      <c r="BK35" s="2"/>
      <c r="BL35" s="26"/>
      <c r="BM35" s="41"/>
      <c r="BN35" s="19"/>
      <c r="BO35" s="2"/>
      <c r="BP35" s="19"/>
      <c r="BQ35" s="2"/>
      <c r="BR35" s="19"/>
      <c r="BS35" s="2"/>
      <c r="BT35" s="26"/>
      <c r="BU35" s="41"/>
      <c r="BV35" s="19"/>
      <c r="BW35" s="2"/>
      <c r="BX35" s="19"/>
      <c r="BY35" s="2"/>
      <c r="BZ35" s="19"/>
      <c r="CA35" s="2"/>
      <c r="CB35" s="26"/>
      <c r="CC35" s="41"/>
      <c r="CD35" s="19"/>
      <c r="CE35" s="2"/>
      <c r="CF35" s="19"/>
      <c r="CG35" s="2"/>
      <c r="CH35" s="19"/>
      <c r="CI35" s="2"/>
      <c r="CJ35" s="26"/>
      <c r="CK35" s="41"/>
      <c r="CL35" s="19"/>
      <c r="CM35" s="2"/>
      <c r="CN35" s="19"/>
      <c r="CO35" s="2"/>
      <c r="CP35" s="19"/>
      <c r="CQ35" s="2"/>
      <c r="CR35" s="26"/>
      <c r="CS35" s="41"/>
      <c r="CT35" s="19"/>
      <c r="CU35" s="2"/>
      <c r="CV35" s="19"/>
      <c r="CW35" s="2"/>
      <c r="CX35" s="19"/>
      <c r="CY35" s="2"/>
      <c r="CZ35" s="26"/>
      <c r="DA35" s="41"/>
      <c r="DB35" s="19"/>
      <c r="DC35" s="2"/>
      <c r="DD35" s="19"/>
      <c r="DE35" s="2"/>
      <c r="DF35" s="19"/>
      <c r="DG35" s="2"/>
      <c r="DH35" s="26"/>
      <c r="DI35" s="41"/>
      <c r="DJ35" s="19"/>
      <c r="DK35" s="2"/>
      <c r="DL35" s="19"/>
      <c r="DM35" s="2"/>
      <c r="DN35" s="19"/>
      <c r="DO35" s="2"/>
      <c r="DP35" s="26"/>
      <c r="DQ35" s="41"/>
      <c r="DR35" s="19"/>
      <c r="DS35" s="2"/>
      <c r="DT35" s="19"/>
      <c r="DU35" s="2"/>
      <c r="DV35" s="19"/>
      <c r="DW35" s="2"/>
      <c r="DX35" s="26"/>
      <c r="DY35" s="41"/>
      <c r="DZ35" s="19"/>
      <c r="EA35" s="2"/>
      <c r="EB35" s="19"/>
      <c r="EC35" s="2"/>
      <c r="ED35" s="19"/>
      <c r="EE35" s="2"/>
      <c r="EF35" s="26"/>
      <c r="EG35" s="41"/>
      <c r="EH35" s="19"/>
      <c r="EI35" s="2"/>
      <c r="EJ35" s="19"/>
      <c r="EK35" s="2"/>
      <c r="EL35" s="19"/>
      <c r="EM35" s="2"/>
      <c r="EN35" s="26"/>
      <c r="EO35" s="41"/>
      <c r="EP35" s="19"/>
      <c r="EQ35" s="2"/>
      <c r="ER35" s="19"/>
      <c r="ES35" s="2"/>
      <c r="ET35" s="19"/>
      <c r="EU35" s="2"/>
      <c r="EV35" s="26"/>
      <c r="EW35" s="41"/>
      <c r="EX35" s="19"/>
      <c r="EY35" s="2"/>
      <c r="EZ35" s="19"/>
      <c r="FA35" s="2"/>
      <c r="FB35" s="19"/>
      <c r="FC35" s="2"/>
      <c r="FD35" s="26"/>
      <c r="FE35" s="41"/>
      <c r="FF35" s="19"/>
      <c r="FG35" s="2"/>
      <c r="FH35" s="19"/>
      <c r="FI35" s="2"/>
      <c r="FJ35" s="19"/>
      <c r="FK35" s="2"/>
      <c r="FL35" s="26"/>
      <c r="FM35" s="41"/>
      <c r="FN35" s="19"/>
      <c r="FO35" s="2"/>
      <c r="FP35" s="19"/>
      <c r="FQ35" s="2"/>
      <c r="FR35" s="19"/>
      <c r="FS35" s="2"/>
      <c r="FT35" s="26"/>
      <c r="FU35" s="41"/>
      <c r="FV35" s="19"/>
      <c r="FW35" s="2"/>
      <c r="FX35" s="19"/>
      <c r="FY35" s="2"/>
      <c r="FZ35" s="19"/>
      <c r="GA35" s="2"/>
      <c r="GB35" s="26"/>
      <c r="GC35" s="41"/>
      <c r="GD35" s="19"/>
      <c r="GE35" s="2"/>
      <c r="GF35" s="19"/>
      <c r="GG35" s="2"/>
      <c r="GH35" s="19"/>
      <c r="GI35" s="2"/>
      <c r="GJ35" s="26"/>
      <c r="GK35" s="41"/>
      <c r="GL35" s="19"/>
      <c r="GM35" s="2"/>
      <c r="GN35" s="19"/>
      <c r="GO35" s="2"/>
      <c r="GP35" s="19"/>
      <c r="GQ35" s="2"/>
      <c r="GR35" s="26"/>
      <c r="GS35" s="41"/>
      <c r="GT35" s="19"/>
      <c r="GU35" s="2"/>
      <c r="GV35" s="19"/>
      <c r="GW35" s="2"/>
      <c r="GX35" s="19"/>
      <c r="GY35" s="2"/>
      <c r="GZ35" s="26"/>
      <c r="HA35" s="41"/>
      <c r="HB35" s="19"/>
      <c r="HC35" s="2"/>
      <c r="HD35" s="19"/>
      <c r="HE35" s="2"/>
      <c r="HF35" s="19"/>
      <c r="HG35" s="2"/>
      <c r="HH35" s="26"/>
      <c r="HI35" s="41"/>
      <c r="HJ35" s="19"/>
      <c r="HK35" s="2"/>
      <c r="HL35" s="19"/>
      <c r="HM35" s="2"/>
      <c r="HN35" s="19"/>
      <c r="HO35" s="2"/>
      <c r="HP35" s="26"/>
      <c r="HQ35" s="41"/>
      <c r="HR35" s="19"/>
      <c r="HS35" s="2"/>
      <c r="HT35" s="19"/>
      <c r="HU35" s="2"/>
      <c r="HV35" s="19"/>
      <c r="HW35" s="2"/>
      <c r="HX35" s="26"/>
      <c r="HY35" s="41"/>
      <c r="HZ35" s="19"/>
      <c r="IA35" s="2"/>
      <c r="IB35" s="19"/>
      <c r="IC35" s="2"/>
      <c r="ID35" s="19"/>
      <c r="IE35" s="2"/>
      <c r="IF35" s="26"/>
      <c r="IG35" s="41"/>
      <c r="IH35" s="19"/>
      <c r="II35" s="2"/>
      <c r="IJ35" s="19"/>
      <c r="IK35" s="2"/>
      <c r="IL35" s="19"/>
      <c r="IM35" s="2"/>
      <c r="IN35" s="26"/>
      <c r="IO35" s="41"/>
      <c r="IP35" s="19"/>
      <c r="IQ35" s="2"/>
      <c r="IR35" s="19"/>
      <c r="IS35" s="2"/>
      <c r="IT35" s="19"/>
      <c r="IU35" s="2"/>
      <c r="IV35" s="26"/>
    </row>
    <row r="36" s="25" customFormat="true" ht="12.75" hidden="false" customHeight="false" outlineLevel="0" collapsed="false">
      <c r="A36" s="83"/>
      <c r="B36" s="45"/>
      <c r="C36" s="2"/>
      <c r="D36" s="45"/>
      <c r="E36" s="2"/>
      <c r="F36" s="45"/>
      <c r="G36" s="2"/>
      <c r="H36" s="84"/>
      <c r="I36" s="48"/>
      <c r="J36" s="45"/>
      <c r="K36" s="2"/>
      <c r="L36" s="45"/>
      <c r="M36" s="2"/>
      <c r="N36" s="45"/>
      <c r="O36" s="2"/>
      <c r="P36" s="46"/>
      <c r="Q36" s="48"/>
      <c r="R36" s="45"/>
      <c r="S36" s="2"/>
      <c r="T36" s="45"/>
      <c r="U36" s="2"/>
      <c r="V36" s="45"/>
      <c r="W36" s="2"/>
      <c r="X36" s="46"/>
      <c r="Y36" s="48"/>
      <c r="Z36" s="45"/>
      <c r="AA36" s="2"/>
      <c r="AB36" s="45"/>
      <c r="AC36" s="2"/>
      <c r="AD36" s="45"/>
      <c r="AE36" s="2"/>
      <c r="AF36" s="46"/>
      <c r="AG36" s="48"/>
      <c r="AH36" s="45"/>
      <c r="AI36" s="2"/>
      <c r="AJ36" s="45"/>
      <c r="AK36" s="2"/>
      <c r="AL36" s="45"/>
      <c r="AM36" s="2"/>
      <c r="AN36" s="46"/>
      <c r="AO36" s="48"/>
      <c r="AP36" s="45"/>
      <c r="AQ36" s="2"/>
      <c r="AR36" s="45"/>
      <c r="AS36" s="2"/>
      <c r="AT36" s="45"/>
      <c r="AU36" s="2"/>
      <c r="AV36" s="46"/>
      <c r="AW36" s="48"/>
      <c r="AX36" s="45"/>
      <c r="AY36" s="2"/>
      <c r="AZ36" s="45"/>
      <c r="BA36" s="2"/>
      <c r="BB36" s="45"/>
      <c r="BC36" s="2"/>
      <c r="BD36" s="46"/>
      <c r="BE36" s="48"/>
      <c r="BF36" s="45"/>
      <c r="BG36" s="2"/>
      <c r="BH36" s="45"/>
      <c r="BI36" s="2"/>
      <c r="BJ36" s="45"/>
      <c r="BK36" s="2"/>
      <c r="BL36" s="46"/>
      <c r="BM36" s="48"/>
      <c r="BN36" s="45"/>
      <c r="BO36" s="2"/>
      <c r="BP36" s="45"/>
      <c r="BQ36" s="2"/>
      <c r="BR36" s="45"/>
      <c r="BS36" s="2"/>
      <c r="BT36" s="46"/>
      <c r="BU36" s="48"/>
      <c r="BV36" s="45"/>
      <c r="BW36" s="2"/>
      <c r="BX36" s="45"/>
      <c r="BY36" s="2"/>
      <c r="BZ36" s="45"/>
      <c r="CA36" s="2"/>
      <c r="CB36" s="46"/>
      <c r="CC36" s="48"/>
      <c r="CD36" s="45"/>
      <c r="CE36" s="2"/>
      <c r="CF36" s="45"/>
      <c r="CG36" s="2"/>
      <c r="CH36" s="45"/>
      <c r="CI36" s="2"/>
      <c r="CJ36" s="46"/>
      <c r="CK36" s="48"/>
      <c r="CL36" s="45"/>
      <c r="CM36" s="2"/>
      <c r="CN36" s="45"/>
      <c r="CO36" s="2"/>
      <c r="CP36" s="45"/>
      <c r="CQ36" s="2"/>
      <c r="CR36" s="46"/>
      <c r="CS36" s="48"/>
      <c r="CT36" s="45"/>
      <c r="CU36" s="2"/>
      <c r="CV36" s="45"/>
      <c r="CW36" s="2"/>
      <c r="CX36" s="45"/>
      <c r="CY36" s="2"/>
      <c r="CZ36" s="46"/>
      <c r="DA36" s="48"/>
      <c r="DB36" s="45"/>
      <c r="DC36" s="2"/>
      <c r="DD36" s="45"/>
      <c r="DE36" s="2"/>
      <c r="DF36" s="45"/>
      <c r="DG36" s="2"/>
      <c r="DH36" s="46"/>
      <c r="DI36" s="48"/>
      <c r="DJ36" s="45"/>
      <c r="DK36" s="2"/>
      <c r="DL36" s="45"/>
      <c r="DM36" s="2"/>
      <c r="DN36" s="45"/>
      <c r="DO36" s="2"/>
      <c r="DP36" s="46"/>
      <c r="DQ36" s="48"/>
      <c r="DR36" s="45"/>
      <c r="DS36" s="2"/>
      <c r="DT36" s="45"/>
      <c r="DU36" s="2"/>
      <c r="DV36" s="45"/>
      <c r="DW36" s="2"/>
      <c r="DX36" s="46"/>
      <c r="DY36" s="48"/>
      <c r="DZ36" s="45"/>
      <c r="EA36" s="2"/>
      <c r="EB36" s="45"/>
      <c r="EC36" s="2"/>
      <c r="ED36" s="45"/>
      <c r="EE36" s="2"/>
      <c r="EF36" s="46"/>
      <c r="EG36" s="48"/>
      <c r="EH36" s="45"/>
      <c r="EI36" s="2"/>
      <c r="EJ36" s="45"/>
      <c r="EK36" s="2"/>
      <c r="EL36" s="45"/>
      <c r="EM36" s="2"/>
      <c r="EN36" s="46"/>
      <c r="EO36" s="48"/>
      <c r="EP36" s="45"/>
      <c r="EQ36" s="2"/>
      <c r="ER36" s="45"/>
      <c r="ES36" s="2"/>
      <c r="ET36" s="45"/>
      <c r="EU36" s="2"/>
      <c r="EV36" s="46"/>
      <c r="EW36" s="48"/>
      <c r="EX36" s="45"/>
      <c r="EY36" s="2"/>
      <c r="EZ36" s="45"/>
      <c r="FA36" s="2"/>
      <c r="FB36" s="45"/>
      <c r="FC36" s="2"/>
      <c r="FD36" s="46"/>
      <c r="FE36" s="48"/>
      <c r="FF36" s="45"/>
      <c r="FG36" s="2"/>
      <c r="FH36" s="45"/>
      <c r="FI36" s="2"/>
      <c r="FJ36" s="45"/>
      <c r="FK36" s="2"/>
      <c r="FL36" s="46"/>
      <c r="FM36" s="48"/>
      <c r="FN36" s="45"/>
      <c r="FO36" s="2"/>
      <c r="FP36" s="45"/>
      <c r="FQ36" s="2"/>
      <c r="FR36" s="45"/>
      <c r="FS36" s="2"/>
      <c r="FT36" s="46"/>
      <c r="FU36" s="48"/>
      <c r="FV36" s="45"/>
      <c r="FW36" s="2"/>
      <c r="FX36" s="45"/>
      <c r="FY36" s="2"/>
      <c r="FZ36" s="45"/>
      <c r="GA36" s="2"/>
      <c r="GB36" s="46"/>
      <c r="GC36" s="48"/>
      <c r="GD36" s="45"/>
      <c r="GE36" s="2"/>
      <c r="GF36" s="45"/>
      <c r="GG36" s="2"/>
      <c r="GH36" s="45"/>
      <c r="GI36" s="2"/>
      <c r="GJ36" s="46"/>
      <c r="GK36" s="48"/>
      <c r="GL36" s="45"/>
      <c r="GM36" s="2"/>
      <c r="GN36" s="45"/>
      <c r="GO36" s="2"/>
      <c r="GP36" s="45"/>
      <c r="GQ36" s="2"/>
      <c r="GR36" s="46"/>
      <c r="GS36" s="48"/>
      <c r="GT36" s="45"/>
      <c r="GU36" s="2"/>
      <c r="GV36" s="45"/>
      <c r="GW36" s="2"/>
      <c r="GX36" s="45"/>
      <c r="GY36" s="2"/>
      <c r="GZ36" s="46"/>
      <c r="HA36" s="48"/>
      <c r="HB36" s="45"/>
      <c r="HC36" s="2"/>
      <c r="HD36" s="45"/>
      <c r="HE36" s="2"/>
      <c r="HF36" s="45"/>
      <c r="HG36" s="2"/>
      <c r="HH36" s="46"/>
      <c r="HI36" s="48"/>
      <c r="HJ36" s="45"/>
      <c r="HK36" s="2"/>
      <c r="HL36" s="45"/>
      <c r="HM36" s="2"/>
      <c r="HN36" s="45"/>
      <c r="HO36" s="2"/>
      <c r="HP36" s="46"/>
      <c r="HQ36" s="48"/>
      <c r="HR36" s="45"/>
      <c r="HS36" s="2"/>
      <c r="HT36" s="45"/>
      <c r="HU36" s="2"/>
      <c r="HV36" s="45"/>
      <c r="HW36" s="2"/>
      <c r="HX36" s="46"/>
      <c r="HY36" s="48"/>
      <c r="HZ36" s="45"/>
      <c r="IA36" s="2"/>
      <c r="IB36" s="45"/>
      <c r="IC36" s="2"/>
      <c r="ID36" s="45"/>
      <c r="IE36" s="2"/>
      <c r="IF36" s="46"/>
      <c r="IG36" s="48"/>
      <c r="IH36" s="45"/>
      <c r="II36" s="2"/>
      <c r="IJ36" s="45"/>
      <c r="IK36" s="2"/>
      <c r="IL36" s="45"/>
      <c r="IM36" s="2"/>
      <c r="IN36" s="46"/>
      <c r="IO36" s="48"/>
      <c r="IP36" s="45"/>
      <c r="IQ36" s="2"/>
      <c r="IR36" s="45"/>
      <c r="IS36" s="2"/>
      <c r="IT36" s="45"/>
      <c r="IU36" s="2"/>
      <c r="IV36" s="46"/>
    </row>
    <row r="37" s="25" customFormat="true" ht="12.75" hidden="false" customHeight="false" outlineLevel="0" collapsed="false">
      <c r="A37" s="80" t="s">
        <v>22</v>
      </c>
      <c r="B37" s="19" t="n">
        <v>1631</v>
      </c>
      <c r="C37" s="2" t="n">
        <v>0.116524969636351</v>
      </c>
      <c r="D37" s="19" t="n">
        <v>712</v>
      </c>
      <c r="E37" s="2" t="n">
        <v>0.135903798434816</v>
      </c>
      <c r="F37" s="19" t="n">
        <v>5440</v>
      </c>
      <c r="G37" s="2" t="n">
        <v>0.188594210435084</v>
      </c>
      <c r="H37" s="27" t="n">
        <v>0.147007659502083</v>
      </c>
      <c r="I37" s="41"/>
      <c r="J37" s="19"/>
      <c r="K37" s="2"/>
      <c r="L37" s="19"/>
      <c r="M37" s="2"/>
      <c r="N37" s="19"/>
      <c r="O37" s="2"/>
      <c r="P37" s="26"/>
      <c r="Q37" s="41"/>
      <c r="R37" s="19"/>
      <c r="S37" s="2"/>
      <c r="T37" s="19"/>
      <c r="U37" s="2"/>
      <c r="V37" s="19"/>
      <c r="W37" s="2"/>
      <c r="X37" s="26"/>
      <c r="Y37" s="41"/>
      <c r="Z37" s="19"/>
      <c r="AA37" s="2"/>
      <c r="AB37" s="19"/>
      <c r="AC37" s="2"/>
      <c r="AD37" s="19"/>
      <c r="AE37" s="2"/>
      <c r="AF37" s="26"/>
      <c r="AG37" s="41"/>
      <c r="AH37" s="19"/>
      <c r="AI37" s="2"/>
      <c r="AJ37" s="19"/>
      <c r="AK37" s="2"/>
      <c r="AL37" s="19"/>
      <c r="AM37" s="2"/>
      <c r="AN37" s="26"/>
      <c r="AO37" s="41"/>
      <c r="AP37" s="19"/>
      <c r="AQ37" s="2"/>
      <c r="AR37" s="19"/>
      <c r="AS37" s="2"/>
      <c r="AT37" s="19"/>
      <c r="AU37" s="2"/>
      <c r="AV37" s="26"/>
      <c r="AW37" s="41"/>
      <c r="AX37" s="19"/>
      <c r="AY37" s="2"/>
      <c r="AZ37" s="19"/>
      <c r="BA37" s="2"/>
      <c r="BB37" s="19"/>
      <c r="BC37" s="2"/>
      <c r="BD37" s="26"/>
      <c r="BE37" s="41"/>
      <c r="BF37" s="19"/>
      <c r="BG37" s="2"/>
      <c r="BH37" s="19"/>
      <c r="BI37" s="2"/>
      <c r="BJ37" s="19"/>
      <c r="BK37" s="2"/>
      <c r="BL37" s="26"/>
      <c r="BM37" s="41"/>
      <c r="BN37" s="19"/>
      <c r="BO37" s="2"/>
      <c r="BP37" s="19"/>
      <c r="BQ37" s="2"/>
      <c r="BR37" s="19"/>
      <c r="BS37" s="2"/>
      <c r="BT37" s="26"/>
      <c r="BU37" s="41"/>
      <c r="BV37" s="19"/>
      <c r="BW37" s="2"/>
      <c r="BX37" s="19"/>
      <c r="BY37" s="2"/>
      <c r="BZ37" s="19"/>
      <c r="CA37" s="2"/>
      <c r="CB37" s="26"/>
      <c r="CC37" s="41"/>
      <c r="CD37" s="19"/>
      <c r="CE37" s="2"/>
      <c r="CF37" s="19"/>
      <c r="CG37" s="2"/>
      <c r="CH37" s="19"/>
      <c r="CI37" s="2"/>
      <c r="CJ37" s="26"/>
      <c r="CK37" s="41"/>
      <c r="CL37" s="19"/>
      <c r="CM37" s="2"/>
      <c r="CN37" s="19"/>
      <c r="CO37" s="2"/>
      <c r="CP37" s="19"/>
      <c r="CQ37" s="2"/>
      <c r="CR37" s="26"/>
      <c r="CS37" s="41"/>
      <c r="CT37" s="19"/>
      <c r="CU37" s="2"/>
      <c r="CV37" s="19"/>
      <c r="CW37" s="2"/>
      <c r="CX37" s="19"/>
      <c r="CY37" s="2"/>
      <c r="CZ37" s="26"/>
      <c r="DA37" s="41"/>
      <c r="DB37" s="19"/>
      <c r="DC37" s="2"/>
      <c r="DD37" s="19"/>
      <c r="DE37" s="2"/>
      <c r="DF37" s="19"/>
      <c r="DG37" s="2"/>
      <c r="DH37" s="26"/>
      <c r="DI37" s="41"/>
      <c r="DJ37" s="19"/>
      <c r="DK37" s="2"/>
      <c r="DL37" s="19"/>
      <c r="DM37" s="2"/>
      <c r="DN37" s="19"/>
      <c r="DO37" s="2"/>
      <c r="DP37" s="26"/>
      <c r="DQ37" s="41"/>
      <c r="DR37" s="19"/>
      <c r="DS37" s="2"/>
      <c r="DT37" s="19"/>
      <c r="DU37" s="2"/>
      <c r="DV37" s="19"/>
      <c r="DW37" s="2"/>
      <c r="DX37" s="26"/>
      <c r="DY37" s="41"/>
      <c r="DZ37" s="19"/>
      <c r="EA37" s="2"/>
      <c r="EB37" s="19"/>
      <c r="EC37" s="2"/>
      <c r="ED37" s="19"/>
      <c r="EE37" s="2"/>
      <c r="EF37" s="26"/>
      <c r="EG37" s="41"/>
      <c r="EH37" s="19"/>
      <c r="EI37" s="2"/>
      <c r="EJ37" s="19"/>
      <c r="EK37" s="2"/>
      <c r="EL37" s="19"/>
      <c r="EM37" s="2"/>
      <c r="EN37" s="26"/>
      <c r="EO37" s="41"/>
      <c r="EP37" s="19"/>
      <c r="EQ37" s="2"/>
      <c r="ER37" s="19"/>
      <c r="ES37" s="2"/>
      <c r="ET37" s="19"/>
      <c r="EU37" s="2"/>
      <c r="EV37" s="26"/>
      <c r="EW37" s="41"/>
      <c r="EX37" s="19"/>
      <c r="EY37" s="2"/>
      <c r="EZ37" s="19"/>
      <c r="FA37" s="2"/>
      <c r="FB37" s="19"/>
      <c r="FC37" s="2"/>
      <c r="FD37" s="26"/>
      <c r="FE37" s="41"/>
      <c r="FF37" s="19"/>
      <c r="FG37" s="2"/>
      <c r="FH37" s="19"/>
      <c r="FI37" s="2"/>
      <c r="FJ37" s="19"/>
      <c r="FK37" s="2"/>
      <c r="FL37" s="26"/>
      <c r="FM37" s="41"/>
      <c r="FN37" s="19"/>
      <c r="FO37" s="2"/>
      <c r="FP37" s="19"/>
      <c r="FQ37" s="2"/>
      <c r="FR37" s="19"/>
      <c r="FS37" s="2"/>
      <c r="FT37" s="26"/>
      <c r="FU37" s="41"/>
      <c r="FV37" s="19"/>
      <c r="FW37" s="2"/>
      <c r="FX37" s="19"/>
      <c r="FY37" s="2"/>
      <c r="FZ37" s="19"/>
      <c r="GA37" s="2"/>
      <c r="GB37" s="26"/>
      <c r="GC37" s="41"/>
      <c r="GD37" s="19"/>
      <c r="GE37" s="2"/>
      <c r="GF37" s="19"/>
      <c r="GG37" s="2"/>
      <c r="GH37" s="19"/>
      <c r="GI37" s="2"/>
      <c r="GJ37" s="26"/>
      <c r="GK37" s="41"/>
      <c r="GL37" s="19"/>
      <c r="GM37" s="2"/>
      <c r="GN37" s="19"/>
      <c r="GO37" s="2"/>
      <c r="GP37" s="19"/>
      <c r="GQ37" s="2"/>
      <c r="GR37" s="26"/>
      <c r="GS37" s="41"/>
      <c r="GT37" s="19"/>
      <c r="GU37" s="2"/>
      <c r="GV37" s="19"/>
      <c r="GW37" s="2"/>
      <c r="GX37" s="19"/>
      <c r="GY37" s="2"/>
      <c r="GZ37" s="26"/>
      <c r="HA37" s="41"/>
      <c r="HB37" s="19"/>
      <c r="HC37" s="2"/>
      <c r="HD37" s="19"/>
      <c r="HE37" s="2"/>
      <c r="HF37" s="19"/>
      <c r="HG37" s="2"/>
      <c r="HH37" s="26"/>
      <c r="HI37" s="41"/>
      <c r="HJ37" s="19"/>
      <c r="HK37" s="2"/>
      <c r="HL37" s="19"/>
      <c r="HM37" s="2"/>
      <c r="HN37" s="19"/>
      <c r="HO37" s="2"/>
      <c r="HP37" s="26"/>
      <c r="HQ37" s="41"/>
      <c r="HR37" s="19"/>
      <c r="HS37" s="2"/>
      <c r="HT37" s="19"/>
      <c r="HU37" s="2"/>
      <c r="HV37" s="19"/>
      <c r="HW37" s="2"/>
      <c r="HX37" s="26"/>
      <c r="HY37" s="41"/>
      <c r="HZ37" s="19"/>
      <c r="IA37" s="2"/>
      <c r="IB37" s="19"/>
      <c r="IC37" s="2"/>
      <c r="ID37" s="19"/>
      <c r="IE37" s="2"/>
      <c r="IF37" s="26"/>
      <c r="IG37" s="41"/>
      <c r="IH37" s="19"/>
      <c r="II37" s="2"/>
      <c r="IJ37" s="19"/>
      <c r="IK37" s="2"/>
      <c r="IL37" s="19"/>
      <c r="IM37" s="2"/>
      <c r="IN37" s="26"/>
      <c r="IO37" s="41"/>
      <c r="IP37" s="19"/>
      <c r="IQ37" s="2"/>
      <c r="IR37" s="19"/>
      <c r="IS37" s="2"/>
      <c r="IT37" s="19"/>
      <c r="IU37" s="2"/>
      <c r="IV37" s="26"/>
    </row>
    <row r="38" s="25" customFormat="true" ht="12.75" hidden="false" customHeight="false" outlineLevel="0" collapsed="false">
      <c r="A38" s="83"/>
      <c r="B38" s="45"/>
      <c r="C38" s="2"/>
      <c r="D38" s="45"/>
      <c r="E38" s="2"/>
      <c r="F38" s="45"/>
      <c r="G38" s="2"/>
      <c r="H38" s="84"/>
      <c r="I38" s="48"/>
      <c r="J38" s="45"/>
      <c r="K38" s="2"/>
      <c r="L38" s="45"/>
      <c r="M38" s="2"/>
      <c r="N38" s="45"/>
      <c r="O38" s="2"/>
      <c r="P38" s="46"/>
      <c r="Q38" s="48"/>
      <c r="R38" s="45"/>
      <c r="S38" s="2"/>
      <c r="T38" s="45"/>
      <c r="U38" s="2"/>
      <c r="V38" s="45"/>
      <c r="W38" s="2"/>
      <c r="X38" s="46"/>
      <c r="Y38" s="48"/>
      <c r="Z38" s="45"/>
      <c r="AA38" s="2"/>
      <c r="AB38" s="45"/>
      <c r="AC38" s="2"/>
      <c r="AD38" s="45"/>
      <c r="AE38" s="2"/>
      <c r="AF38" s="46"/>
      <c r="AG38" s="48"/>
      <c r="AH38" s="45"/>
      <c r="AI38" s="2"/>
      <c r="AJ38" s="45"/>
      <c r="AK38" s="2"/>
      <c r="AL38" s="45"/>
      <c r="AM38" s="2"/>
      <c r="AN38" s="46"/>
      <c r="AO38" s="48"/>
      <c r="AP38" s="45"/>
      <c r="AQ38" s="2"/>
      <c r="AR38" s="45"/>
      <c r="AS38" s="2"/>
      <c r="AT38" s="45"/>
      <c r="AU38" s="2"/>
      <c r="AV38" s="46"/>
      <c r="AW38" s="48"/>
      <c r="AX38" s="45"/>
      <c r="AY38" s="2"/>
      <c r="AZ38" s="45"/>
      <c r="BA38" s="2"/>
      <c r="BB38" s="45"/>
      <c r="BC38" s="2"/>
      <c r="BD38" s="46"/>
      <c r="BE38" s="48"/>
      <c r="BF38" s="45"/>
      <c r="BG38" s="2"/>
      <c r="BH38" s="45"/>
      <c r="BI38" s="2"/>
      <c r="BJ38" s="45"/>
      <c r="BK38" s="2"/>
      <c r="BL38" s="46"/>
      <c r="BM38" s="48"/>
      <c r="BN38" s="45"/>
      <c r="BO38" s="2"/>
      <c r="BP38" s="45"/>
      <c r="BQ38" s="2"/>
      <c r="BR38" s="45"/>
      <c r="BS38" s="2"/>
      <c r="BT38" s="46"/>
      <c r="BU38" s="48"/>
      <c r="BV38" s="45"/>
      <c r="BW38" s="2"/>
      <c r="BX38" s="45"/>
      <c r="BY38" s="2"/>
      <c r="BZ38" s="45"/>
      <c r="CA38" s="2"/>
      <c r="CB38" s="46"/>
      <c r="CC38" s="48"/>
      <c r="CD38" s="45"/>
      <c r="CE38" s="2"/>
      <c r="CF38" s="45"/>
      <c r="CG38" s="2"/>
      <c r="CH38" s="45"/>
      <c r="CI38" s="2"/>
      <c r="CJ38" s="46"/>
      <c r="CK38" s="48"/>
      <c r="CL38" s="45"/>
      <c r="CM38" s="2"/>
      <c r="CN38" s="45"/>
      <c r="CO38" s="2"/>
      <c r="CP38" s="45"/>
      <c r="CQ38" s="2"/>
      <c r="CR38" s="46"/>
      <c r="CS38" s="48"/>
      <c r="CT38" s="45"/>
      <c r="CU38" s="2"/>
      <c r="CV38" s="45"/>
      <c r="CW38" s="2"/>
      <c r="CX38" s="45"/>
      <c r="CY38" s="2"/>
      <c r="CZ38" s="46"/>
      <c r="DA38" s="48"/>
      <c r="DB38" s="45"/>
      <c r="DC38" s="2"/>
      <c r="DD38" s="45"/>
      <c r="DE38" s="2"/>
      <c r="DF38" s="45"/>
      <c r="DG38" s="2"/>
      <c r="DH38" s="46"/>
      <c r="DI38" s="48"/>
      <c r="DJ38" s="45"/>
      <c r="DK38" s="2"/>
      <c r="DL38" s="45"/>
      <c r="DM38" s="2"/>
      <c r="DN38" s="45"/>
      <c r="DO38" s="2"/>
      <c r="DP38" s="46"/>
      <c r="DQ38" s="48"/>
      <c r="DR38" s="45"/>
      <c r="DS38" s="2"/>
      <c r="DT38" s="45"/>
      <c r="DU38" s="2"/>
      <c r="DV38" s="45"/>
      <c r="DW38" s="2"/>
      <c r="DX38" s="46"/>
      <c r="DY38" s="48"/>
      <c r="DZ38" s="45"/>
      <c r="EA38" s="2"/>
      <c r="EB38" s="45"/>
      <c r="EC38" s="2"/>
      <c r="ED38" s="45"/>
      <c r="EE38" s="2"/>
      <c r="EF38" s="46"/>
      <c r="EG38" s="48"/>
      <c r="EH38" s="45"/>
      <c r="EI38" s="2"/>
      <c r="EJ38" s="45"/>
      <c r="EK38" s="2"/>
      <c r="EL38" s="45"/>
      <c r="EM38" s="2"/>
      <c r="EN38" s="46"/>
      <c r="EO38" s="48"/>
      <c r="EP38" s="45"/>
      <c r="EQ38" s="2"/>
      <c r="ER38" s="45"/>
      <c r="ES38" s="2"/>
      <c r="ET38" s="45"/>
      <c r="EU38" s="2"/>
      <c r="EV38" s="46"/>
      <c r="EW38" s="48"/>
      <c r="EX38" s="45"/>
      <c r="EY38" s="2"/>
      <c r="EZ38" s="45"/>
      <c r="FA38" s="2"/>
      <c r="FB38" s="45"/>
      <c r="FC38" s="2"/>
      <c r="FD38" s="46"/>
      <c r="FE38" s="48"/>
      <c r="FF38" s="45"/>
      <c r="FG38" s="2"/>
      <c r="FH38" s="45"/>
      <c r="FI38" s="2"/>
      <c r="FJ38" s="45"/>
      <c r="FK38" s="2"/>
      <c r="FL38" s="46"/>
      <c r="FM38" s="48"/>
      <c r="FN38" s="45"/>
      <c r="FO38" s="2"/>
      <c r="FP38" s="45"/>
      <c r="FQ38" s="2"/>
      <c r="FR38" s="45"/>
      <c r="FS38" s="2"/>
      <c r="FT38" s="46"/>
      <c r="FU38" s="48"/>
      <c r="FV38" s="45"/>
      <c r="FW38" s="2"/>
      <c r="FX38" s="45"/>
      <c r="FY38" s="2"/>
      <c r="FZ38" s="45"/>
      <c r="GA38" s="2"/>
      <c r="GB38" s="46"/>
      <c r="GC38" s="48"/>
      <c r="GD38" s="45"/>
      <c r="GE38" s="2"/>
      <c r="GF38" s="45"/>
      <c r="GG38" s="2"/>
      <c r="GH38" s="45"/>
      <c r="GI38" s="2"/>
      <c r="GJ38" s="46"/>
      <c r="GK38" s="48"/>
      <c r="GL38" s="45"/>
      <c r="GM38" s="2"/>
      <c r="GN38" s="45"/>
      <c r="GO38" s="2"/>
      <c r="GP38" s="45"/>
      <c r="GQ38" s="2"/>
      <c r="GR38" s="46"/>
      <c r="GS38" s="48"/>
      <c r="GT38" s="45"/>
      <c r="GU38" s="2"/>
      <c r="GV38" s="45"/>
      <c r="GW38" s="2"/>
      <c r="GX38" s="45"/>
      <c r="GY38" s="2"/>
      <c r="GZ38" s="46"/>
      <c r="HA38" s="48"/>
      <c r="HB38" s="45"/>
      <c r="HC38" s="2"/>
      <c r="HD38" s="45"/>
      <c r="HE38" s="2"/>
      <c r="HF38" s="45"/>
      <c r="HG38" s="2"/>
      <c r="HH38" s="46"/>
      <c r="HI38" s="48"/>
      <c r="HJ38" s="45"/>
      <c r="HK38" s="2"/>
      <c r="HL38" s="45"/>
      <c r="HM38" s="2"/>
      <c r="HN38" s="45"/>
      <c r="HO38" s="2"/>
      <c r="HP38" s="46"/>
      <c r="HQ38" s="48"/>
      <c r="HR38" s="45"/>
      <c r="HS38" s="2"/>
      <c r="HT38" s="45"/>
      <c r="HU38" s="2"/>
      <c r="HV38" s="45"/>
      <c r="HW38" s="2"/>
      <c r="HX38" s="46"/>
      <c r="HY38" s="48"/>
      <c r="HZ38" s="45"/>
      <c r="IA38" s="2"/>
      <c r="IB38" s="45"/>
      <c r="IC38" s="2"/>
      <c r="ID38" s="45"/>
      <c r="IE38" s="2"/>
      <c r="IF38" s="46"/>
      <c r="IG38" s="48"/>
      <c r="IH38" s="45"/>
      <c r="II38" s="2"/>
      <c r="IJ38" s="45"/>
      <c r="IK38" s="2"/>
      <c r="IL38" s="45"/>
      <c r="IM38" s="2"/>
      <c r="IN38" s="46"/>
      <c r="IO38" s="48"/>
      <c r="IP38" s="45"/>
      <c r="IQ38" s="2"/>
      <c r="IR38" s="45"/>
      <c r="IS38" s="2"/>
      <c r="IT38" s="45"/>
      <c r="IU38" s="2"/>
      <c r="IV38" s="46"/>
    </row>
    <row r="39" s="25" customFormat="true" ht="12.75" hidden="false" customHeight="false" outlineLevel="0" collapsed="false">
      <c r="A39" s="80" t="s">
        <v>23</v>
      </c>
      <c r="B39" s="19" t="n">
        <v>5423</v>
      </c>
      <c r="C39" s="2" t="n">
        <v>0.387440165749804</v>
      </c>
      <c r="D39" s="19" t="n">
        <v>1045</v>
      </c>
      <c r="E39" s="2" t="n">
        <v>0.199465546860088</v>
      </c>
      <c r="F39" s="19" t="n">
        <v>5920</v>
      </c>
      <c r="G39" s="2" t="n">
        <v>0.205234876061709</v>
      </c>
      <c r="H39" s="27" t="n">
        <v>0.264046862890534</v>
      </c>
      <c r="I39" s="41"/>
      <c r="J39" s="19"/>
      <c r="K39" s="2"/>
      <c r="L39" s="19"/>
      <c r="M39" s="2"/>
      <c r="N39" s="19"/>
      <c r="O39" s="2"/>
      <c r="P39" s="26"/>
      <c r="Q39" s="41"/>
      <c r="R39" s="19"/>
      <c r="S39" s="2"/>
      <c r="T39" s="19"/>
      <c r="U39" s="2"/>
      <c r="V39" s="19"/>
      <c r="W39" s="2"/>
      <c r="X39" s="26"/>
      <c r="Y39" s="41"/>
      <c r="Z39" s="19"/>
      <c r="AA39" s="2"/>
      <c r="AB39" s="19"/>
      <c r="AC39" s="2"/>
      <c r="AD39" s="19"/>
      <c r="AE39" s="2"/>
      <c r="AF39" s="26"/>
      <c r="AG39" s="41"/>
      <c r="AH39" s="19"/>
      <c r="AI39" s="2"/>
      <c r="AJ39" s="19"/>
      <c r="AK39" s="2"/>
      <c r="AL39" s="19"/>
      <c r="AM39" s="2"/>
      <c r="AN39" s="26"/>
      <c r="AO39" s="41"/>
      <c r="AP39" s="19"/>
      <c r="AQ39" s="2"/>
      <c r="AR39" s="19"/>
      <c r="AS39" s="2"/>
      <c r="AT39" s="19"/>
      <c r="AU39" s="2"/>
      <c r="AV39" s="26"/>
      <c r="AW39" s="41"/>
      <c r="AX39" s="19"/>
      <c r="AY39" s="2"/>
      <c r="AZ39" s="19"/>
      <c r="BA39" s="2"/>
      <c r="BB39" s="19"/>
      <c r="BC39" s="2"/>
      <c r="BD39" s="26"/>
      <c r="BE39" s="41"/>
      <c r="BF39" s="19"/>
      <c r="BG39" s="2"/>
      <c r="BH39" s="19"/>
      <c r="BI39" s="2"/>
      <c r="BJ39" s="19"/>
      <c r="BK39" s="2"/>
      <c r="BL39" s="26"/>
      <c r="BM39" s="41"/>
      <c r="BN39" s="19"/>
      <c r="BO39" s="2"/>
      <c r="BP39" s="19"/>
      <c r="BQ39" s="2"/>
      <c r="BR39" s="19"/>
      <c r="BS39" s="2"/>
      <c r="BT39" s="26"/>
      <c r="BU39" s="41"/>
      <c r="BV39" s="19"/>
      <c r="BW39" s="2"/>
      <c r="BX39" s="19"/>
      <c r="BY39" s="2"/>
      <c r="BZ39" s="19"/>
      <c r="CA39" s="2"/>
      <c r="CB39" s="26"/>
      <c r="CC39" s="41"/>
      <c r="CD39" s="19"/>
      <c r="CE39" s="2"/>
      <c r="CF39" s="19"/>
      <c r="CG39" s="2"/>
      <c r="CH39" s="19"/>
      <c r="CI39" s="2"/>
      <c r="CJ39" s="26"/>
      <c r="CK39" s="41"/>
      <c r="CL39" s="19"/>
      <c r="CM39" s="2"/>
      <c r="CN39" s="19"/>
      <c r="CO39" s="2"/>
      <c r="CP39" s="19"/>
      <c r="CQ39" s="2"/>
      <c r="CR39" s="26"/>
      <c r="CS39" s="41"/>
      <c r="CT39" s="19"/>
      <c r="CU39" s="2"/>
      <c r="CV39" s="19"/>
      <c r="CW39" s="2"/>
      <c r="CX39" s="19"/>
      <c r="CY39" s="2"/>
      <c r="CZ39" s="26"/>
      <c r="DA39" s="41"/>
      <c r="DB39" s="19"/>
      <c r="DC39" s="2"/>
      <c r="DD39" s="19"/>
      <c r="DE39" s="2"/>
      <c r="DF39" s="19"/>
      <c r="DG39" s="2"/>
      <c r="DH39" s="26"/>
      <c r="DI39" s="41"/>
      <c r="DJ39" s="19"/>
      <c r="DK39" s="2"/>
      <c r="DL39" s="19"/>
      <c r="DM39" s="2"/>
      <c r="DN39" s="19"/>
      <c r="DO39" s="2"/>
      <c r="DP39" s="26"/>
      <c r="DQ39" s="41"/>
      <c r="DR39" s="19"/>
      <c r="DS39" s="2"/>
      <c r="DT39" s="19"/>
      <c r="DU39" s="2"/>
      <c r="DV39" s="19"/>
      <c r="DW39" s="2"/>
      <c r="DX39" s="26"/>
      <c r="DY39" s="41"/>
      <c r="DZ39" s="19"/>
      <c r="EA39" s="2"/>
      <c r="EB39" s="19"/>
      <c r="EC39" s="2"/>
      <c r="ED39" s="19"/>
      <c r="EE39" s="2"/>
      <c r="EF39" s="26"/>
      <c r="EG39" s="41"/>
      <c r="EH39" s="19"/>
      <c r="EI39" s="2"/>
      <c r="EJ39" s="19"/>
      <c r="EK39" s="2"/>
      <c r="EL39" s="19"/>
      <c r="EM39" s="2"/>
      <c r="EN39" s="26"/>
      <c r="EO39" s="41"/>
      <c r="EP39" s="19"/>
      <c r="EQ39" s="2"/>
      <c r="ER39" s="19"/>
      <c r="ES39" s="2"/>
      <c r="ET39" s="19"/>
      <c r="EU39" s="2"/>
      <c r="EV39" s="26"/>
      <c r="EW39" s="41"/>
      <c r="EX39" s="19"/>
      <c r="EY39" s="2"/>
      <c r="EZ39" s="19"/>
      <c r="FA39" s="2"/>
      <c r="FB39" s="19"/>
      <c r="FC39" s="2"/>
      <c r="FD39" s="26"/>
      <c r="FE39" s="41"/>
      <c r="FF39" s="19"/>
      <c r="FG39" s="2"/>
      <c r="FH39" s="19"/>
      <c r="FI39" s="2"/>
      <c r="FJ39" s="19"/>
      <c r="FK39" s="2"/>
      <c r="FL39" s="26"/>
      <c r="FM39" s="41"/>
      <c r="FN39" s="19"/>
      <c r="FO39" s="2"/>
      <c r="FP39" s="19"/>
      <c r="FQ39" s="2"/>
      <c r="FR39" s="19"/>
      <c r="FS39" s="2"/>
      <c r="FT39" s="26"/>
      <c r="FU39" s="41"/>
      <c r="FV39" s="19"/>
      <c r="FW39" s="2"/>
      <c r="FX39" s="19"/>
      <c r="FY39" s="2"/>
      <c r="FZ39" s="19"/>
      <c r="GA39" s="2"/>
      <c r="GB39" s="26"/>
      <c r="GC39" s="41"/>
      <c r="GD39" s="19"/>
      <c r="GE39" s="2"/>
      <c r="GF39" s="19"/>
      <c r="GG39" s="2"/>
      <c r="GH39" s="19"/>
      <c r="GI39" s="2"/>
      <c r="GJ39" s="26"/>
      <c r="GK39" s="41"/>
      <c r="GL39" s="19"/>
      <c r="GM39" s="2"/>
      <c r="GN39" s="19"/>
      <c r="GO39" s="2"/>
      <c r="GP39" s="19"/>
      <c r="GQ39" s="2"/>
      <c r="GR39" s="26"/>
      <c r="GS39" s="41"/>
      <c r="GT39" s="19"/>
      <c r="GU39" s="2"/>
      <c r="GV39" s="19"/>
      <c r="GW39" s="2"/>
      <c r="GX39" s="19"/>
      <c r="GY39" s="2"/>
      <c r="GZ39" s="26"/>
      <c r="HA39" s="41"/>
      <c r="HB39" s="19"/>
      <c r="HC39" s="2"/>
      <c r="HD39" s="19"/>
      <c r="HE39" s="2"/>
      <c r="HF39" s="19"/>
      <c r="HG39" s="2"/>
      <c r="HH39" s="26"/>
      <c r="HI39" s="41"/>
      <c r="HJ39" s="19"/>
      <c r="HK39" s="2"/>
      <c r="HL39" s="19"/>
      <c r="HM39" s="2"/>
      <c r="HN39" s="19"/>
      <c r="HO39" s="2"/>
      <c r="HP39" s="26"/>
      <c r="HQ39" s="41"/>
      <c r="HR39" s="19"/>
      <c r="HS39" s="2"/>
      <c r="HT39" s="19"/>
      <c r="HU39" s="2"/>
      <c r="HV39" s="19"/>
      <c r="HW39" s="2"/>
      <c r="HX39" s="26"/>
      <c r="HY39" s="41"/>
      <c r="HZ39" s="19"/>
      <c r="IA39" s="2"/>
      <c r="IB39" s="19"/>
      <c r="IC39" s="2"/>
      <c r="ID39" s="19"/>
      <c r="IE39" s="2"/>
      <c r="IF39" s="26"/>
      <c r="IG39" s="41"/>
      <c r="IH39" s="19"/>
      <c r="II39" s="2"/>
      <c r="IJ39" s="19"/>
      <c r="IK39" s="2"/>
      <c r="IL39" s="19"/>
      <c r="IM39" s="2"/>
      <c r="IN39" s="26"/>
      <c r="IO39" s="41"/>
      <c r="IP39" s="19"/>
      <c r="IQ39" s="2"/>
      <c r="IR39" s="19"/>
      <c r="IS39" s="2"/>
      <c r="IT39" s="19"/>
      <c r="IU39" s="2"/>
      <c r="IV39" s="26"/>
    </row>
    <row r="40" s="25" customFormat="true" ht="12.75" hidden="false" customHeight="false" outlineLevel="0" collapsed="false">
      <c r="A40" s="85"/>
      <c r="B40" s="19"/>
      <c r="C40" s="2"/>
      <c r="D40" s="19"/>
      <c r="E40" s="2"/>
      <c r="F40" s="19"/>
      <c r="G40" s="2"/>
      <c r="H40" s="86"/>
      <c r="J40" s="19"/>
      <c r="K40" s="2"/>
      <c r="L40" s="19"/>
      <c r="M40" s="2"/>
      <c r="N40" s="19"/>
      <c r="O40" s="2"/>
      <c r="P40" s="20"/>
      <c r="R40" s="19"/>
      <c r="S40" s="2"/>
      <c r="T40" s="19"/>
      <c r="U40" s="2"/>
      <c r="V40" s="19"/>
      <c r="W40" s="2"/>
      <c r="X40" s="20"/>
      <c r="Z40" s="19"/>
      <c r="AA40" s="2"/>
      <c r="AB40" s="19"/>
      <c r="AC40" s="2"/>
      <c r="AD40" s="19"/>
      <c r="AE40" s="2"/>
      <c r="AF40" s="20"/>
      <c r="AH40" s="19"/>
      <c r="AI40" s="2"/>
      <c r="AJ40" s="19"/>
      <c r="AK40" s="2"/>
      <c r="AL40" s="19"/>
      <c r="AM40" s="2"/>
      <c r="AN40" s="20"/>
      <c r="AP40" s="19"/>
      <c r="AQ40" s="2"/>
      <c r="AR40" s="19"/>
      <c r="AS40" s="2"/>
      <c r="AT40" s="19"/>
      <c r="AU40" s="2"/>
      <c r="AV40" s="20"/>
      <c r="AX40" s="19"/>
      <c r="AY40" s="2"/>
      <c r="AZ40" s="19"/>
      <c r="BA40" s="2"/>
      <c r="BB40" s="19"/>
      <c r="BC40" s="2"/>
      <c r="BD40" s="20"/>
      <c r="BF40" s="19"/>
      <c r="BG40" s="2"/>
      <c r="BH40" s="19"/>
      <c r="BI40" s="2"/>
      <c r="BJ40" s="19"/>
      <c r="BK40" s="2"/>
      <c r="BL40" s="20"/>
      <c r="BN40" s="19"/>
      <c r="BO40" s="2"/>
      <c r="BP40" s="19"/>
      <c r="BQ40" s="2"/>
      <c r="BR40" s="19"/>
      <c r="BS40" s="2"/>
      <c r="BT40" s="20"/>
      <c r="BV40" s="19"/>
      <c r="BW40" s="2"/>
      <c r="BX40" s="19"/>
      <c r="BY40" s="2"/>
      <c r="BZ40" s="19"/>
      <c r="CA40" s="2"/>
      <c r="CB40" s="20"/>
      <c r="CD40" s="19"/>
      <c r="CE40" s="2"/>
      <c r="CF40" s="19"/>
      <c r="CG40" s="2"/>
      <c r="CH40" s="19"/>
      <c r="CI40" s="2"/>
      <c r="CJ40" s="20"/>
      <c r="CL40" s="19"/>
      <c r="CM40" s="2"/>
      <c r="CN40" s="19"/>
      <c r="CO40" s="2"/>
      <c r="CP40" s="19"/>
      <c r="CQ40" s="2"/>
      <c r="CR40" s="20"/>
      <c r="CT40" s="19"/>
      <c r="CU40" s="2"/>
      <c r="CV40" s="19"/>
      <c r="CW40" s="2"/>
      <c r="CX40" s="19"/>
      <c r="CY40" s="2"/>
      <c r="CZ40" s="20"/>
      <c r="DB40" s="19"/>
      <c r="DC40" s="2"/>
      <c r="DD40" s="19"/>
      <c r="DE40" s="2"/>
      <c r="DF40" s="19"/>
      <c r="DG40" s="2"/>
      <c r="DH40" s="20"/>
      <c r="DJ40" s="19"/>
      <c r="DK40" s="2"/>
      <c r="DL40" s="19"/>
      <c r="DM40" s="2"/>
      <c r="DN40" s="19"/>
      <c r="DO40" s="2"/>
      <c r="DP40" s="20"/>
      <c r="DR40" s="19"/>
      <c r="DS40" s="2"/>
      <c r="DT40" s="19"/>
      <c r="DU40" s="2"/>
      <c r="DV40" s="19"/>
      <c r="DW40" s="2"/>
      <c r="DX40" s="20"/>
      <c r="DZ40" s="19"/>
      <c r="EA40" s="2"/>
      <c r="EB40" s="19"/>
      <c r="EC40" s="2"/>
      <c r="ED40" s="19"/>
      <c r="EE40" s="2"/>
      <c r="EF40" s="20"/>
      <c r="EH40" s="19"/>
      <c r="EI40" s="2"/>
      <c r="EJ40" s="19"/>
      <c r="EK40" s="2"/>
      <c r="EL40" s="19"/>
      <c r="EM40" s="2"/>
      <c r="EN40" s="20"/>
      <c r="EP40" s="19"/>
      <c r="EQ40" s="2"/>
      <c r="ER40" s="19"/>
      <c r="ES40" s="2"/>
      <c r="ET40" s="19"/>
      <c r="EU40" s="2"/>
      <c r="EV40" s="20"/>
      <c r="EX40" s="19"/>
      <c r="EY40" s="2"/>
      <c r="EZ40" s="19"/>
      <c r="FA40" s="2"/>
      <c r="FB40" s="19"/>
      <c r="FC40" s="2"/>
      <c r="FD40" s="20"/>
      <c r="FF40" s="19"/>
      <c r="FG40" s="2"/>
      <c r="FH40" s="19"/>
      <c r="FI40" s="2"/>
      <c r="FJ40" s="19"/>
      <c r="FK40" s="2"/>
      <c r="FL40" s="20"/>
      <c r="FN40" s="19"/>
      <c r="FO40" s="2"/>
      <c r="FP40" s="19"/>
      <c r="FQ40" s="2"/>
      <c r="FR40" s="19"/>
      <c r="FS40" s="2"/>
      <c r="FT40" s="20"/>
      <c r="FV40" s="19"/>
      <c r="FW40" s="2"/>
      <c r="FX40" s="19"/>
      <c r="FY40" s="2"/>
      <c r="FZ40" s="19"/>
      <c r="GA40" s="2"/>
      <c r="GB40" s="20"/>
      <c r="GD40" s="19"/>
      <c r="GE40" s="2"/>
      <c r="GF40" s="19"/>
      <c r="GG40" s="2"/>
      <c r="GH40" s="19"/>
      <c r="GI40" s="2"/>
      <c r="GJ40" s="20"/>
      <c r="GL40" s="19"/>
      <c r="GM40" s="2"/>
      <c r="GN40" s="19"/>
      <c r="GO40" s="2"/>
      <c r="GP40" s="19"/>
      <c r="GQ40" s="2"/>
      <c r="GR40" s="20"/>
      <c r="GT40" s="19"/>
      <c r="GU40" s="2"/>
      <c r="GV40" s="19"/>
      <c r="GW40" s="2"/>
      <c r="GX40" s="19"/>
      <c r="GY40" s="2"/>
      <c r="GZ40" s="20"/>
      <c r="HB40" s="19"/>
      <c r="HC40" s="2"/>
      <c r="HD40" s="19"/>
      <c r="HE40" s="2"/>
      <c r="HF40" s="19"/>
      <c r="HG40" s="2"/>
      <c r="HH40" s="20"/>
      <c r="HJ40" s="19"/>
      <c r="HK40" s="2"/>
      <c r="HL40" s="19"/>
      <c r="HM40" s="2"/>
      <c r="HN40" s="19"/>
      <c r="HO40" s="2"/>
      <c r="HP40" s="20"/>
      <c r="HR40" s="19"/>
      <c r="HS40" s="2"/>
      <c r="HT40" s="19"/>
      <c r="HU40" s="2"/>
      <c r="HV40" s="19"/>
      <c r="HW40" s="2"/>
      <c r="HX40" s="20"/>
      <c r="HZ40" s="19"/>
      <c r="IA40" s="2"/>
      <c r="IB40" s="19"/>
      <c r="IC40" s="2"/>
      <c r="ID40" s="19"/>
      <c r="IE40" s="2"/>
      <c r="IF40" s="20"/>
      <c r="IH40" s="19"/>
      <c r="II40" s="2"/>
      <c r="IJ40" s="19"/>
      <c r="IK40" s="2"/>
      <c r="IL40" s="19"/>
      <c r="IM40" s="2"/>
      <c r="IN40" s="20"/>
      <c r="IP40" s="19"/>
      <c r="IQ40" s="2"/>
      <c r="IR40" s="19"/>
      <c r="IS40" s="2"/>
      <c r="IT40" s="19"/>
      <c r="IU40" s="2"/>
      <c r="IV40" s="20"/>
    </row>
    <row r="41" s="25" customFormat="true" ht="12.75" hidden="false" customHeight="false" outlineLevel="0" collapsed="false">
      <c r="A41" s="80" t="s">
        <v>24</v>
      </c>
      <c r="B41" s="19" t="n">
        <v>17</v>
      </c>
      <c r="C41" s="2" t="n">
        <v>0.00121454597413732</v>
      </c>
      <c r="D41" s="19" t="n">
        <v>49</v>
      </c>
      <c r="E41" s="2" t="n">
        <v>0.00935292994846345</v>
      </c>
      <c r="F41" s="19" t="n">
        <v>262</v>
      </c>
      <c r="G41" s="2" t="n">
        <v>0.00908302998786618</v>
      </c>
      <c r="H41" s="27" t="n">
        <v>0.00655016863682232</v>
      </c>
      <c r="I41" s="41"/>
      <c r="J41" s="19"/>
      <c r="K41" s="2"/>
      <c r="L41" s="19"/>
      <c r="M41" s="2"/>
      <c r="N41" s="19"/>
      <c r="O41" s="2"/>
      <c r="P41" s="26"/>
      <c r="Q41" s="41"/>
      <c r="R41" s="19"/>
      <c r="S41" s="2"/>
      <c r="T41" s="19"/>
      <c r="U41" s="2"/>
      <c r="V41" s="19"/>
      <c r="W41" s="2"/>
      <c r="X41" s="26"/>
      <c r="Y41" s="41"/>
      <c r="Z41" s="19"/>
      <c r="AA41" s="2"/>
      <c r="AB41" s="19"/>
      <c r="AC41" s="2"/>
      <c r="AD41" s="19"/>
      <c r="AE41" s="2"/>
      <c r="AF41" s="26"/>
      <c r="AG41" s="41"/>
      <c r="AH41" s="19"/>
      <c r="AI41" s="2"/>
      <c r="AJ41" s="19"/>
      <c r="AK41" s="2"/>
      <c r="AL41" s="19"/>
      <c r="AM41" s="2"/>
      <c r="AN41" s="26"/>
      <c r="AO41" s="41"/>
      <c r="AP41" s="19"/>
      <c r="AQ41" s="2"/>
      <c r="AR41" s="19"/>
      <c r="AS41" s="2"/>
      <c r="AT41" s="19"/>
      <c r="AU41" s="2"/>
      <c r="AV41" s="26"/>
      <c r="AW41" s="41"/>
      <c r="AX41" s="19"/>
      <c r="AY41" s="2"/>
      <c r="AZ41" s="19"/>
      <c r="BA41" s="2"/>
      <c r="BB41" s="19"/>
      <c r="BC41" s="2"/>
      <c r="BD41" s="26"/>
      <c r="BE41" s="41"/>
      <c r="BF41" s="19"/>
      <c r="BG41" s="2"/>
      <c r="BH41" s="19"/>
      <c r="BI41" s="2"/>
      <c r="BJ41" s="19"/>
      <c r="BK41" s="2"/>
      <c r="BL41" s="26"/>
      <c r="BM41" s="41"/>
      <c r="BN41" s="19"/>
      <c r="BO41" s="2"/>
      <c r="BP41" s="19"/>
      <c r="BQ41" s="2"/>
      <c r="BR41" s="19"/>
      <c r="BS41" s="2"/>
      <c r="BT41" s="26"/>
      <c r="BU41" s="41"/>
      <c r="BV41" s="19"/>
      <c r="BW41" s="2"/>
      <c r="BX41" s="19"/>
      <c r="BY41" s="2"/>
      <c r="BZ41" s="19"/>
      <c r="CA41" s="2"/>
      <c r="CB41" s="26"/>
      <c r="CC41" s="41"/>
      <c r="CD41" s="19"/>
      <c r="CE41" s="2"/>
      <c r="CF41" s="19"/>
      <c r="CG41" s="2"/>
      <c r="CH41" s="19"/>
      <c r="CI41" s="2"/>
      <c r="CJ41" s="26"/>
      <c r="CK41" s="41"/>
      <c r="CL41" s="19"/>
      <c r="CM41" s="2"/>
      <c r="CN41" s="19"/>
      <c r="CO41" s="2"/>
      <c r="CP41" s="19"/>
      <c r="CQ41" s="2"/>
      <c r="CR41" s="26"/>
      <c r="CS41" s="41"/>
      <c r="CT41" s="19"/>
      <c r="CU41" s="2"/>
      <c r="CV41" s="19"/>
      <c r="CW41" s="2"/>
      <c r="CX41" s="19"/>
      <c r="CY41" s="2"/>
      <c r="CZ41" s="26"/>
      <c r="DA41" s="41"/>
      <c r="DB41" s="19"/>
      <c r="DC41" s="2"/>
      <c r="DD41" s="19"/>
      <c r="DE41" s="2"/>
      <c r="DF41" s="19"/>
      <c r="DG41" s="2"/>
      <c r="DH41" s="26"/>
      <c r="DI41" s="41"/>
      <c r="DJ41" s="19"/>
      <c r="DK41" s="2"/>
      <c r="DL41" s="19"/>
      <c r="DM41" s="2"/>
      <c r="DN41" s="19"/>
      <c r="DO41" s="2"/>
      <c r="DP41" s="26"/>
      <c r="DQ41" s="41"/>
      <c r="DR41" s="19"/>
      <c r="DS41" s="2"/>
      <c r="DT41" s="19"/>
      <c r="DU41" s="2"/>
      <c r="DV41" s="19"/>
      <c r="DW41" s="2"/>
      <c r="DX41" s="26"/>
      <c r="DY41" s="41"/>
      <c r="DZ41" s="19"/>
      <c r="EA41" s="2"/>
      <c r="EB41" s="19"/>
      <c r="EC41" s="2"/>
      <c r="ED41" s="19"/>
      <c r="EE41" s="2"/>
      <c r="EF41" s="26"/>
      <c r="EG41" s="41"/>
      <c r="EH41" s="19"/>
      <c r="EI41" s="2"/>
      <c r="EJ41" s="19"/>
      <c r="EK41" s="2"/>
      <c r="EL41" s="19"/>
      <c r="EM41" s="2"/>
      <c r="EN41" s="26"/>
      <c r="EO41" s="41"/>
      <c r="EP41" s="19"/>
      <c r="EQ41" s="2"/>
      <c r="ER41" s="19"/>
      <c r="ES41" s="2"/>
      <c r="ET41" s="19"/>
      <c r="EU41" s="2"/>
      <c r="EV41" s="26"/>
      <c r="EW41" s="41"/>
      <c r="EX41" s="19"/>
      <c r="EY41" s="2"/>
      <c r="EZ41" s="19"/>
      <c r="FA41" s="2"/>
      <c r="FB41" s="19"/>
      <c r="FC41" s="2"/>
      <c r="FD41" s="26"/>
      <c r="FE41" s="41"/>
      <c r="FF41" s="19"/>
      <c r="FG41" s="2"/>
      <c r="FH41" s="19"/>
      <c r="FI41" s="2"/>
      <c r="FJ41" s="19"/>
      <c r="FK41" s="2"/>
      <c r="FL41" s="26"/>
      <c r="FM41" s="41"/>
      <c r="FN41" s="19"/>
      <c r="FO41" s="2"/>
      <c r="FP41" s="19"/>
      <c r="FQ41" s="2"/>
      <c r="FR41" s="19"/>
      <c r="FS41" s="2"/>
      <c r="FT41" s="26"/>
      <c r="FU41" s="41"/>
      <c r="FV41" s="19"/>
      <c r="FW41" s="2"/>
      <c r="FX41" s="19"/>
      <c r="FY41" s="2"/>
      <c r="FZ41" s="19"/>
      <c r="GA41" s="2"/>
      <c r="GB41" s="26"/>
      <c r="GC41" s="41"/>
      <c r="GD41" s="19"/>
      <c r="GE41" s="2"/>
      <c r="GF41" s="19"/>
      <c r="GG41" s="2"/>
      <c r="GH41" s="19"/>
      <c r="GI41" s="2"/>
      <c r="GJ41" s="26"/>
      <c r="GK41" s="41"/>
      <c r="GL41" s="19"/>
      <c r="GM41" s="2"/>
      <c r="GN41" s="19"/>
      <c r="GO41" s="2"/>
      <c r="GP41" s="19"/>
      <c r="GQ41" s="2"/>
      <c r="GR41" s="26"/>
      <c r="GS41" s="41"/>
      <c r="GT41" s="19"/>
      <c r="GU41" s="2"/>
      <c r="GV41" s="19"/>
      <c r="GW41" s="2"/>
      <c r="GX41" s="19"/>
      <c r="GY41" s="2"/>
      <c r="GZ41" s="26"/>
      <c r="HA41" s="41"/>
      <c r="HB41" s="19"/>
      <c r="HC41" s="2"/>
      <c r="HD41" s="19"/>
      <c r="HE41" s="2"/>
      <c r="HF41" s="19"/>
      <c r="HG41" s="2"/>
      <c r="HH41" s="26"/>
      <c r="HI41" s="41"/>
      <c r="HJ41" s="19"/>
      <c r="HK41" s="2"/>
      <c r="HL41" s="19"/>
      <c r="HM41" s="2"/>
      <c r="HN41" s="19"/>
      <c r="HO41" s="2"/>
      <c r="HP41" s="26"/>
      <c r="HQ41" s="41"/>
      <c r="HR41" s="19"/>
      <c r="HS41" s="2"/>
      <c r="HT41" s="19"/>
      <c r="HU41" s="2"/>
      <c r="HV41" s="19"/>
      <c r="HW41" s="2"/>
      <c r="HX41" s="26"/>
      <c r="HY41" s="41"/>
      <c r="HZ41" s="19"/>
      <c r="IA41" s="2"/>
      <c r="IB41" s="19"/>
      <c r="IC41" s="2"/>
      <c r="ID41" s="19"/>
      <c r="IE41" s="2"/>
      <c r="IF41" s="26"/>
      <c r="IG41" s="41"/>
      <c r="IH41" s="19"/>
      <c r="II41" s="2"/>
      <c r="IJ41" s="19"/>
      <c r="IK41" s="2"/>
      <c r="IL41" s="19"/>
      <c r="IM41" s="2"/>
      <c r="IN41" s="26"/>
      <c r="IO41" s="41"/>
      <c r="IP41" s="19"/>
      <c r="IQ41" s="2"/>
      <c r="IR41" s="19"/>
      <c r="IS41" s="2"/>
      <c r="IT41" s="19"/>
      <c r="IU41" s="2"/>
      <c r="IV41" s="26"/>
    </row>
    <row r="42" s="25" customFormat="true" ht="12.75" hidden="false" customHeight="false" outlineLevel="0" collapsed="false">
      <c r="A42" s="85"/>
      <c r="B42" s="19"/>
      <c r="C42" s="2"/>
      <c r="D42" s="19"/>
      <c r="E42" s="2"/>
      <c r="F42" s="19"/>
      <c r="G42" s="2"/>
      <c r="H42" s="86"/>
      <c r="J42" s="19"/>
      <c r="K42" s="2"/>
      <c r="L42" s="19"/>
      <c r="M42" s="2"/>
      <c r="N42" s="19"/>
      <c r="O42" s="2"/>
      <c r="P42" s="20"/>
      <c r="R42" s="19"/>
      <c r="S42" s="2"/>
      <c r="T42" s="19"/>
      <c r="U42" s="2"/>
      <c r="V42" s="19"/>
      <c r="W42" s="2"/>
      <c r="X42" s="20"/>
      <c r="Z42" s="19"/>
      <c r="AA42" s="2"/>
      <c r="AB42" s="19"/>
      <c r="AC42" s="2"/>
      <c r="AD42" s="19"/>
      <c r="AE42" s="2"/>
      <c r="AF42" s="20"/>
      <c r="AH42" s="19"/>
      <c r="AI42" s="2"/>
      <c r="AJ42" s="19"/>
      <c r="AK42" s="2"/>
      <c r="AL42" s="19"/>
      <c r="AM42" s="2"/>
      <c r="AN42" s="20"/>
      <c r="AP42" s="19"/>
      <c r="AQ42" s="2"/>
      <c r="AR42" s="19"/>
      <c r="AS42" s="2"/>
      <c r="AT42" s="19"/>
      <c r="AU42" s="2"/>
      <c r="AV42" s="20"/>
      <c r="AX42" s="19"/>
      <c r="AY42" s="2"/>
      <c r="AZ42" s="19"/>
      <c r="BA42" s="2"/>
      <c r="BB42" s="19"/>
      <c r="BC42" s="2"/>
      <c r="BD42" s="20"/>
      <c r="BF42" s="19"/>
      <c r="BG42" s="2"/>
      <c r="BH42" s="19"/>
      <c r="BI42" s="2"/>
      <c r="BJ42" s="19"/>
      <c r="BK42" s="2"/>
      <c r="BL42" s="20"/>
      <c r="BN42" s="19"/>
      <c r="BO42" s="2"/>
      <c r="BP42" s="19"/>
      <c r="BQ42" s="2"/>
      <c r="BR42" s="19"/>
      <c r="BS42" s="2"/>
      <c r="BT42" s="20"/>
      <c r="BV42" s="19"/>
      <c r="BW42" s="2"/>
      <c r="BX42" s="19"/>
      <c r="BY42" s="2"/>
      <c r="BZ42" s="19"/>
      <c r="CA42" s="2"/>
      <c r="CB42" s="20"/>
      <c r="CD42" s="19"/>
      <c r="CE42" s="2"/>
      <c r="CF42" s="19"/>
      <c r="CG42" s="2"/>
      <c r="CH42" s="19"/>
      <c r="CI42" s="2"/>
      <c r="CJ42" s="20"/>
      <c r="CL42" s="19"/>
      <c r="CM42" s="2"/>
      <c r="CN42" s="19"/>
      <c r="CO42" s="2"/>
      <c r="CP42" s="19"/>
      <c r="CQ42" s="2"/>
      <c r="CR42" s="20"/>
      <c r="CT42" s="19"/>
      <c r="CU42" s="2"/>
      <c r="CV42" s="19"/>
      <c r="CW42" s="2"/>
      <c r="CX42" s="19"/>
      <c r="CY42" s="2"/>
      <c r="CZ42" s="20"/>
      <c r="DB42" s="19"/>
      <c r="DC42" s="2"/>
      <c r="DD42" s="19"/>
      <c r="DE42" s="2"/>
      <c r="DF42" s="19"/>
      <c r="DG42" s="2"/>
      <c r="DH42" s="20"/>
      <c r="DJ42" s="19"/>
      <c r="DK42" s="2"/>
      <c r="DL42" s="19"/>
      <c r="DM42" s="2"/>
      <c r="DN42" s="19"/>
      <c r="DO42" s="2"/>
      <c r="DP42" s="20"/>
      <c r="DR42" s="19"/>
      <c r="DS42" s="2"/>
      <c r="DT42" s="19"/>
      <c r="DU42" s="2"/>
      <c r="DV42" s="19"/>
      <c r="DW42" s="2"/>
      <c r="DX42" s="20"/>
      <c r="DZ42" s="19"/>
      <c r="EA42" s="2"/>
      <c r="EB42" s="19"/>
      <c r="EC42" s="2"/>
      <c r="ED42" s="19"/>
      <c r="EE42" s="2"/>
      <c r="EF42" s="20"/>
      <c r="EH42" s="19"/>
      <c r="EI42" s="2"/>
      <c r="EJ42" s="19"/>
      <c r="EK42" s="2"/>
      <c r="EL42" s="19"/>
      <c r="EM42" s="2"/>
      <c r="EN42" s="20"/>
      <c r="EP42" s="19"/>
      <c r="EQ42" s="2"/>
      <c r="ER42" s="19"/>
      <c r="ES42" s="2"/>
      <c r="ET42" s="19"/>
      <c r="EU42" s="2"/>
      <c r="EV42" s="20"/>
      <c r="EX42" s="19"/>
      <c r="EY42" s="2"/>
      <c r="EZ42" s="19"/>
      <c r="FA42" s="2"/>
      <c r="FB42" s="19"/>
      <c r="FC42" s="2"/>
      <c r="FD42" s="20"/>
      <c r="FF42" s="19"/>
      <c r="FG42" s="2"/>
      <c r="FH42" s="19"/>
      <c r="FI42" s="2"/>
      <c r="FJ42" s="19"/>
      <c r="FK42" s="2"/>
      <c r="FL42" s="20"/>
      <c r="FN42" s="19"/>
      <c r="FO42" s="2"/>
      <c r="FP42" s="19"/>
      <c r="FQ42" s="2"/>
      <c r="FR42" s="19"/>
      <c r="FS42" s="2"/>
      <c r="FT42" s="20"/>
      <c r="FV42" s="19"/>
      <c r="FW42" s="2"/>
      <c r="FX42" s="19"/>
      <c r="FY42" s="2"/>
      <c r="FZ42" s="19"/>
      <c r="GA42" s="2"/>
      <c r="GB42" s="20"/>
      <c r="GD42" s="19"/>
      <c r="GE42" s="2"/>
      <c r="GF42" s="19"/>
      <c r="GG42" s="2"/>
      <c r="GH42" s="19"/>
      <c r="GI42" s="2"/>
      <c r="GJ42" s="20"/>
      <c r="GL42" s="19"/>
      <c r="GM42" s="2"/>
      <c r="GN42" s="19"/>
      <c r="GO42" s="2"/>
      <c r="GP42" s="19"/>
      <c r="GQ42" s="2"/>
      <c r="GR42" s="20"/>
      <c r="GT42" s="19"/>
      <c r="GU42" s="2"/>
      <c r="GV42" s="19"/>
      <c r="GW42" s="2"/>
      <c r="GX42" s="19"/>
      <c r="GY42" s="2"/>
      <c r="GZ42" s="20"/>
      <c r="HB42" s="19"/>
      <c r="HC42" s="2"/>
      <c r="HD42" s="19"/>
      <c r="HE42" s="2"/>
      <c r="HF42" s="19"/>
      <c r="HG42" s="2"/>
      <c r="HH42" s="20"/>
      <c r="HJ42" s="19"/>
      <c r="HK42" s="2"/>
      <c r="HL42" s="19"/>
      <c r="HM42" s="2"/>
      <c r="HN42" s="19"/>
      <c r="HO42" s="2"/>
      <c r="HP42" s="20"/>
      <c r="HR42" s="19"/>
      <c r="HS42" s="2"/>
      <c r="HT42" s="19"/>
      <c r="HU42" s="2"/>
      <c r="HV42" s="19"/>
      <c r="HW42" s="2"/>
      <c r="HX42" s="20"/>
      <c r="HZ42" s="19"/>
      <c r="IA42" s="2"/>
      <c r="IB42" s="19"/>
      <c r="IC42" s="2"/>
      <c r="ID42" s="19"/>
      <c r="IE42" s="2"/>
      <c r="IF42" s="20"/>
      <c r="IH42" s="19"/>
      <c r="II42" s="2"/>
      <c r="IJ42" s="19"/>
      <c r="IK42" s="2"/>
      <c r="IL42" s="19"/>
      <c r="IM42" s="2"/>
      <c r="IN42" s="20"/>
      <c r="IP42" s="19"/>
      <c r="IQ42" s="2"/>
      <c r="IR42" s="19"/>
      <c r="IS42" s="2"/>
      <c r="IT42" s="19"/>
      <c r="IU42" s="2"/>
      <c r="IV42" s="20"/>
    </row>
    <row r="43" s="25" customFormat="true" ht="12.75" hidden="false" customHeight="false" outlineLevel="0" collapsed="false">
      <c r="A43" s="80" t="s">
        <v>25</v>
      </c>
      <c r="B43" s="19" t="n">
        <v>335</v>
      </c>
      <c r="C43" s="2" t="n">
        <v>0.0239337000785883</v>
      </c>
      <c r="D43" s="19" t="n">
        <v>119</v>
      </c>
      <c r="E43" s="2" t="n">
        <v>0.0227142584462684</v>
      </c>
      <c r="F43" s="19" t="n">
        <v>1583</v>
      </c>
      <c r="G43" s="2" t="n">
        <v>0.0548795285144739</v>
      </c>
      <c r="H43" s="27" t="n">
        <v>0.0338424956797769</v>
      </c>
      <c r="I43" s="41"/>
      <c r="J43" s="19"/>
      <c r="K43" s="2"/>
      <c r="L43" s="19"/>
      <c r="M43" s="2"/>
      <c r="N43" s="19"/>
      <c r="O43" s="2"/>
      <c r="P43" s="26"/>
      <c r="Q43" s="41"/>
      <c r="R43" s="19"/>
      <c r="S43" s="2"/>
      <c r="T43" s="19"/>
      <c r="U43" s="2"/>
      <c r="V43" s="19"/>
      <c r="W43" s="2"/>
      <c r="X43" s="26"/>
      <c r="Y43" s="41"/>
      <c r="Z43" s="19"/>
      <c r="AA43" s="2"/>
      <c r="AB43" s="19"/>
      <c r="AC43" s="2"/>
      <c r="AD43" s="19"/>
      <c r="AE43" s="2"/>
      <c r="AF43" s="26"/>
      <c r="AG43" s="41"/>
      <c r="AH43" s="19"/>
      <c r="AI43" s="2"/>
      <c r="AJ43" s="19"/>
      <c r="AK43" s="2"/>
      <c r="AL43" s="19"/>
      <c r="AM43" s="2"/>
      <c r="AN43" s="26"/>
      <c r="AO43" s="41"/>
      <c r="AP43" s="19"/>
      <c r="AQ43" s="2"/>
      <c r="AR43" s="19"/>
      <c r="AS43" s="2"/>
      <c r="AT43" s="19"/>
      <c r="AU43" s="2"/>
      <c r="AV43" s="26"/>
      <c r="AW43" s="41"/>
      <c r="AX43" s="19"/>
      <c r="AY43" s="2"/>
      <c r="AZ43" s="19"/>
      <c r="BA43" s="2"/>
      <c r="BB43" s="19"/>
      <c r="BC43" s="2"/>
      <c r="BD43" s="26"/>
      <c r="BE43" s="41"/>
      <c r="BF43" s="19"/>
      <c r="BG43" s="2"/>
      <c r="BH43" s="19"/>
      <c r="BI43" s="2"/>
      <c r="BJ43" s="19"/>
      <c r="BK43" s="2"/>
      <c r="BL43" s="26"/>
      <c r="BM43" s="41"/>
      <c r="BN43" s="19"/>
      <c r="BO43" s="2"/>
      <c r="BP43" s="19"/>
      <c r="BQ43" s="2"/>
      <c r="BR43" s="19"/>
      <c r="BS43" s="2"/>
      <c r="BT43" s="26"/>
      <c r="BU43" s="41"/>
      <c r="BV43" s="19"/>
      <c r="BW43" s="2"/>
      <c r="BX43" s="19"/>
      <c r="BY43" s="2"/>
      <c r="BZ43" s="19"/>
      <c r="CA43" s="2"/>
      <c r="CB43" s="26"/>
      <c r="CC43" s="41"/>
      <c r="CD43" s="19"/>
      <c r="CE43" s="2"/>
      <c r="CF43" s="19"/>
      <c r="CG43" s="2"/>
      <c r="CH43" s="19"/>
      <c r="CI43" s="2"/>
      <c r="CJ43" s="26"/>
      <c r="CK43" s="41"/>
      <c r="CL43" s="19"/>
      <c r="CM43" s="2"/>
      <c r="CN43" s="19"/>
      <c r="CO43" s="2"/>
      <c r="CP43" s="19"/>
      <c r="CQ43" s="2"/>
      <c r="CR43" s="26"/>
      <c r="CS43" s="41"/>
      <c r="CT43" s="19"/>
      <c r="CU43" s="2"/>
      <c r="CV43" s="19"/>
      <c r="CW43" s="2"/>
      <c r="CX43" s="19"/>
      <c r="CY43" s="2"/>
      <c r="CZ43" s="26"/>
      <c r="DA43" s="41"/>
      <c r="DB43" s="19"/>
      <c r="DC43" s="2"/>
      <c r="DD43" s="19"/>
      <c r="DE43" s="2"/>
      <c r="DF43" s="19"/>
      <c r="DG43" s="2"/>
      <c r="DH43" s="26"/>
      <c r="DI43" s="41"/>
      <c r="DJ43" s="19"/>
      <c r="DK43" s="2"/>
      <c r="DL43" s="19"/>
      <c r="DM43" s="2"/>
      <c r="DN43" s="19"/>
      <c r="DO43" s="2"/>
      <c r="DP43" s="26"/>
      <c r="DQ43" s="41"/>
      <c r="DR43" s="19"/>
      <c r="DS43" s="2"/>
      <c r="DT43" s="19"/>
      <c r="DU43" s="2"/>
      <c r="DV43" s="19"/>
      <c r="DW43" s="2"/>
      <c r="DX43" s="26"/>
      <c r="DY43" s="41"/>
      <c r="DZ43" s="19"/>
      <c r="EA43" s="2"/>
      <c r="EB43" s="19"/>
      <c r="EC43" s="2"/>
      <c r="ED43" s="19"/>
      <c r="EE43" s="2"/>
      <c r="EF43" s="26"/>
      <c r="EG43" s="41"/>
      <c r="EH43" s="19"/>
      <c r="EI43" s="2"/>
      <c r="EJ43" s="19"/>
      <c r="EK43" s="2"/>
      <c r="EL43" s="19"/>
      <c r="EM43" s="2"/>
      <c r="EN43" s="26"/>
      <c r="EO43" s="41"/>
      <c r="EP43" s="19"/>
      <c r="EQ43" s="2"/>
      <c r="ER43" s="19"/>
      <c r="ES43" s="2"/>
      <c r="ET43" s="19"/>
      <c r="EU43" s="2"/>
      <c r="EV43" s="26"/>
      <c r="EW43" s="41"/>
      <c r="EX43" s="19"/>
      <c r="EY43" s="2"/>
      <c r="EZ43" s="19"/>
      <c r="FA43" s="2"/>
      <c r="FB43" s="19"/>
      <c r="FC43" s="2"/>
      <c r="FD43" s="26"/>
      <c r="FE43" s="41"/>
      <c r="FF43" s="19"/>
      <c r="FG43" s="2"/>
      <c r="FH43" s="19"/>
      <c r="FI43" s="2"/>
      <c r="FJ43" s="19"/>
      <c r="FK43" s="2"/>
      <c r="FL43" s="26"/>
      <c r="FM43" s="41"/>
      <c r="FN43" s="19"/>
      <c r="FO43" s="2"/>
      <c r="FP43" s="19"/>
      <c r="FQ43" s="2"/>
      <c r="FR43" s="19"/>
      <c r="FS43" s="2"/>
      <c r="FT43" s="26"/>
      <c r="FU43" s="41"/>
      <c r="FV43" s="19"/>
      <c r="FW43" s="2"/>
      <c r="FX43" s="19"/>
      <c r="FY43" s="2"/>
      <c r="FZ43" s="19"/>
      <c r="GA43" s="2"/>
      <c r="GB43" s="26"/>
      <c r="GC43" s="41"/>
      <c r="GD43" s="19"/>
      <c r="GE43" s="2"/>
      <c r="GF43" s="19"/>
      <c r="GG43" s="2"/>
      <c r="GH43" s="19"/>
      <c r="GI43" s="2"/>
      <c r="GJ43" s="26"/>
      <c r="GK43" s="41"/>
      <c r="GL43" s="19"/>
      <c r="GM43" s="2"/>
      <c r="GN43" s="19"/>
      <c r="GO43" s="2"/>
      <c r="GP43" s="19"/>
      <c r="GQ43" s="2"/>
      <c r="GR43" s="26"/>
      <c r="GS43" s="41"/>
      <c r="GT43" s="19"/>
      <c r="GU43" s="2"/>
      <c r="GV43" s="19"/>
      <c r="GW43" s="2"/>
      <c r="GX43" s="19"/>
      <c r="GY43" s="2"/>
      <c r="GZ43" s="26"/>
      <c r="HA43" s="41"/>
      <c r="HB43" s="19"/>
      <c r="HC43" s="2"/>
      <c r="HD43" s="19"/>
      <c r="HE43" s="2"/>
      <c r="HF43" s="19"/>
      <c r="HG43" s="2"/>
      <c r="HH43" s="26"/>
      <c r="HI43" s="41"/>
      <c r="HJ43" s="19"/>
      <c r="HK43" s="2"/>
      <c r="HL43" s="19"/>
      <c r="HM43" s="2"/>
      <c r="HN43" s="19"/>
      <c r="HO43" s="2"/>
      <c r="HP43" s="26"/>
      <c r="HQ43" s="41"/>
      <c r="HR43" s="19"/>
      <c r="HS43" s="2"/>
      <c r="HT43" s="19"/>
      <c r="HU43" s="2"/>
      <c r="HV43" s="19"/>
      <c r="HW43" s="2"/>
      <c r="HX43" s="26"/>
      <c r="HY43" s="41"/>
      <c r="HZ43" s="19"/>
      <c r="IA43" s="2"/>
      <c r="IB43" s="19"/>
      <c r="IC43" s="2"/>
      <c r="ID43" s="19"/>
      <c r="IE43" s="2"/>
      <c r="IF43" s="26"/>
      <c r="IG43" s="41"/>
      <c r="IH43" s="19"/>
      <c r="II43" s="2"/>
      <c r="IJ43" s="19"/>
      <c r="IK43" s="2"/>
      <c r="IL43" s="19"/>
      <c r="IM43" s="2"/>
      <c r="IN43" s="26"/>
      <c r="IO43" s="41"/>
      <c r="IP43" s="19"/>
      <c r="IQ43" s="2"/>
      <c r="IR43" s="19"/>
      <c r="IS43" s="2"/>
      <c r="IT43" s="19"/>
      <c r="IU43" s="2"/>
      <c r="IV43" s="26"/>
    </row>
    <row r="44" s="25" customFormat="true" ht="12.75" hidden="false" customHeight="false" outlineLevel="0" collapsed="false">
      <c r="A44" s="81"/>
      <c r="B44" s="19"/>
      <c r="C44" s="2"/>
      <c r="D44" s="19"/>
      <c r="E44" s="2"/>
      <c r="F44" s="19"/>
      <c r="G44" s="2"/>
      <c r="H44" s="86"/>
      <c r="I44" s="82"/>
      <c r="J44" s="19"/>
      <c r="K44" s="2"/>
      <c r="L44" s="19"/>
      <c r="M44" s="2"/>
      <c r="N44" s="19"/>
      <c r="O44" s="2"/>
      <c r="P44" s="20"/>
      <c r="Q44" s="82"/>
      <c r="R44" s="19"/>
      <c r="S44" s="2"/>
      <c r="T44" s="19"/>
      <c r="U44" s="2"/>
      <c r="V44" s="19"/>
      <c r="W44" s="2"/>
      <c r="X44" s="20"/>
      <c r="Y44" s="82"/>
      <c r="Z44" s="19"/>
      <c r="AA44" s="2"/>
      <c r="AB44" s="19"/>
      <c r="AC44" s="2"/>
      <c r="AD44" s="19"/>
      <c r="AE44" s="2"/>
      <c r="AF44" s="20"/>
      <c r="AG44" s="82"/>
      <c r="AH44" s="19"/>
      <c r="AI44" s="2"/>
      <c r="AJ44" s="19"/>
      <c r="AK44" s="2"/>
      <c r="AL44" s="19"/>
      <c r="AM44" s="2"/>
      <c r="AN44" s="20"/>
      <c r="AO44" s="82"/>
      <c r="AP44" s="19"/>
      <c r="AQ44" s="2"/>
      <c r="AR44" s="19"/>
      <c r="AS44" s="2"/>
      <c r="AT44" s="19"/>
      <c r="AU44" s="2"/>
      <c r="AV44" s="20"/>
      <c r="AW44" s="82"/>
      <c r="AX44" s="19"/>
      <c r="AY44" s="2"/>
      <c r="AZ44" s="19"/>
      <c r="BA44" s="2"/>
      <c r="BB44" s="19"/>
      <c r="BC44" s="2"/>
      <c r="BD44" s="20"/>
      <c r="BE44" s="82"/>
      <c r="BF44" s="19"/>
      <c r="BG44" s="2"/>
      <c r="BH44" s="19"/>
      <c r="BI44" s="2"/>
      <c r="BJ44" s="19"/>
      <c r="BK44" s="2"/>
      <c r="BL44" s="20"/>
      <c r="BM44" s="82"/>
      <c r="BN44" s="19"/>
      <c r="BO44" s="2"/>
      <c r="BP44" s="19"/>
      <c r="BQ44" s="2"/>
      <c r="BR44" s="19"/>
      <c r="BS44" s="2"/>
      <c r="BT44" s="20"/>
      <c r="BU44" s="82"/>
      <c r="BV44" s="19"/>
      <c r="BW44" s="2"/>
      <c r="BX44" s="19"/>
      <c r="BY44" s="2"/>
      <c r="BZ44" s="19"/>
      <c r="CA44" s="2"/>
      <c r="CB44" s="20"/>
      <c r="CC44" s="82"/>
      <c r="CD44" s="19"/>
      <c r="CE44" s="2"/>
      <c r="CF44" s="19"/>
      <c r="CG44" s="2"/>
      <c r="CH44" s="19"/>
      <c r="CI44" s="2"/>
      <c r="CJ44" s="20"/>
      <c r="CK44" s="82"/>
      <c r="CL44" s="19"/>
      <c r="CM44" s="2"/>
      <c r="CN44" s="19"/>
      <c r="CO44" s="2"/>
      <c r="CP44" s="19"/>
      <c r="CQ44" s="2"/>
      <c r="CR44" s="20"/>
      <c r="CS44" s="82"/>
      <c r="CT44" s="19"/>
      <c r="CU44" s="2"/>
      <c r="CV44" s="19"/>
      <c r="CW44" s="2"/>
      <c r="CX44" s="19"/>
      <c r="CY44" s="2"/>
      <c r="CZ44" s="20"/>
      <c r="DA44" s="82"/>
      <c r="DB44" s="19"/>
      <c r="DC44" s="2"/>
      <c r="DD44" s="19"/>
      <c r="DE44" s="2"/>
      <c r="DF44" s="19"/>
      <c r="DG44" s="2"/>
      <c r="DH44" s="20"/>
      <c r="DI44" s="82"/>
      <c r="DJ44" s="19"/>
      <c r="DK44" s="2"/>
      <c r="DL44" s="19"/>
      <c r="DM44" s="2"/>
      <c r="DN44" s="19"/>
      <c r="DO44" s="2"/>
      <c r="DP44" s="20"/>
      <c r="DQ44" s="82"/>
      <c r="DR44" s="19"/>
      <c r="DS44" s="2"/>
      <c r="DT44" s="19"/>
      <c r="DU44" s="2"/>
      <c r="DV44" s="19"/>
      <c r="DW44" s="2"/>
      <c r="DX44" s="20"/>
      <c r="DY44" s="82"/>
      <c r="DZ44" s="19"/>
      <c r="EA44" s="2"/>
      <c r="EB44" s="19"/>
      <c r="EC44" s="2"/>
      <c r="ED44" s="19"/>
      <c r="EE44" s="2"/>
      <c r="EF44" s="20"/>
      <c r="EG44" s="82"/>
      <c r="EH44" s="19"/>
      <c r="EI44" s="2"/>
      <c r="EJ44" s="19"/>
      <c r="EK44" s="2"/>
      <c r="EL44" s="19"/>
      <c r="EM44" s="2"/>
      <c r="EN44" s="20"/>
      <c r="EO44" s="82"/>
      <c r="EP44" s="19"/>
      <c r="EQ44" s="2"/>
      <c r="ER44" s="19"/>
      <c r="ES44" s="2"/>
      <c r="ET44" s="19"/>
      <c r="EU44" s="2"/>
      <c r="EV44" s="20"/>
      <c r="EW44" s="82"/>
      <c r="EX44" s="19"/>
      <c r="EY44" s="2"/>
      <c r="EZ44" s="19"/>
      <c r="FA44" s="2"/>
      <c r="FB44" s="19"/>
      <c r="FC44" s="2"/>
      <c r="FD44" s="20"/>
      <c r="FE44" s="82"/>
      <c r="FF44" s="19"/>
      <c r="FG44" s="2"/>
      <c r="FH44" s="19"/>
      <c r="FI44" s="2"/>
      <c r="FJ44" s="19"/>
      <c r="FK44" s="2"/>
      <c r="FL44" s="20"/>
      <c r="FM44" s="82"/>
      <c r="FN44" s="19"/>
      <c r="FO44" s="2"/>
      <c r="FP44" s="19"/>
      <c r="FQ44" s="2"/>
      <c r="FR44" s="19"/>
      <c r="FS44" s="2"/>
      <c r="FT44" s="20"/>
      <c r="FU44" s="82"/>
      <c r="FV44" s="19"/>
      <c r="FW44" s="2"/>
      <c r="FX44" s="19"/>
      <c r="FY44" s="2"/>
      <c r="FZ44" s="19"/>
      <c r="GA44" s="2"/>
      <c r="GB44" s="20"/>
      <c r="GC44" s="82"/>
      <c r="GD44" s="19"/>
      <c r="GE44" s="2"/>
      <c r="GF44" s="19"/>
      <c r="GG44" s="2"/>
      <c r="GH44" s="19"/>
      <c r="GI44" s="2"/>
      <c r="GJ44" s="20"/>
      <c r="GK44" s="82"/>
      <c r="GL44" s="19"/>
      <c r="GM44" s="2"/>
      <c r="GN44" s="19"/>
      <c r="GO44" s="2"/>
      <c r="GP44" s="19"/>
      <c r="GQ44" s="2"/>
      <c r="GR44" s="20"/>
      <c r="GS44" s="82"/>
      <c r="GT44" s="19"/>
      <c r="GU44" s="2"/>
      <c r="GV44" s="19"/>
      <c r="GW44" s="2"/>
      <c r="GX44" s="19"/>
      <c r="GY44" s="2"/>
      <c r="GZ44" s="20"/>
      <c r="HA44" s="82"/>
      <c r="HB44" s="19"/>
      <c r="HC44" s="2"/>
      <c r="HD44" s="19"/>
      <c r="HE44" s="2"/>
      <c r="HF44" s="19"/>
      <c r="HG44" s="2"/>
      <c r="HH44" s="20"/>
      <c r="HI44" s="82"/>
      <c r="HJ44" s="19"/>
      <c r="HK44" s="2"/>
      <c r="HL44" s="19"/>
      <c r="HM44" s="2"/>
      <c r="HN44" s="19"/>
      <c r="HO44" s="2"/>
      <c r="HP44" s="20"/>
      <c r="HQ44" s="82"/>
      <c r="HR44" s="19"/>
      <c r="HS44" s="2"/>
      <c r="HT44" s="19"/>
      <c r="HU44" s="2"/>
      <c r="HV44" s="19"/>
      <c r="HW44" s="2"/>
      <c r="HX44" s="20"/>
      <c r="HY44" s="82"/>
      <c r="HZ44" s="19"/>
      <c r="IA44" s="2"/>
      <c r="IB44" s="19"/>
      <c r="IC44" s="2"/>
      <c r="ID44" s="19"/>
      <c r="IE44" s="2"/>
      <c r="IF44" s="20"/>
      <c r="IG44" s="82"/>
      <c r="IH44" s="19"/>
      <c r="II44" s="2"/>
      <c r="IJ44" s="19"/>
      <c r="IK44" s="2"/>
      <c r="IL44" s="19"/>
      <c r="IM44" s="2"/>
      <c r="IN44" s="20"/>
      <c r="IO44" s="82"/>
      <c r="IP44" s="19"/>
      <c r="IQ44" s="2"/>
      <c r="IR44" s="19"/>
      <c r="IS44" s="2"/>
      <c r="IT44" s="19"/>
      <c r="IU44" s="2"/>
      <c r="IV44" s="20"/>
    </row>
    <row r="45" s="25" customFormat="true" ht="12.75" hidden="false" customHeight="false" outlineLevel="0" collapsed="false">
      <c r="A45" s="80" t="s">
        <v>26</v>
      </c>
      <c r="B45" s="19" t="n">
        <v>2521</v>
      </c>
      <c r="C45" s="2" t="n">
        <v>0.180110023576481</v>
      </c>
      <c r="D45" s="19" t="n">
        <v>1018</v>
      </c>
      <c r="E45" s="2" t="n">
        <v>0.194311891582363</v>
      </c>
      <c r="F45" s="19" t="n">
        <v>5007</v>
      </c>
      <c r="G45" s="2" t="n">
        <v>0.173582943317733</v>
      </c>
      <c r="H45" s="27" t="n">
        <v>0.182668286158859</v>
      </c>
      <c r="I45" s="41"/>
      <c r="J45" s="19"/>
      <c r="K45" s="2"/>
      <c r="L45" s="19"/>
      <c r="M45" s="2"/>
      <c r="N45" s="19"/>
      <c r="O45" s="2"/>
      <c r="P45" s="26"/>
      <c r="Q45" s="41"/>
      <c r="R45" s="19"/>
      <c r="S45" s="2"/>
      <c r="T45" s="19"/>
      <c r="U45" s="2"/>
      <c r="V45" s="19"/>
      <c r="W45" s="2"/>
      <c r="X45" s="26"/>
      <c r="Y45" s="41"/>
      <c r="Z45" s="19"/>
      <c r="AA45" s="2"/>
      <c r="AB45" s="19"/>
      <c r="AC45" s="2"/>
      <c r="AD45" s="19"/>
      <c r="AE45" s="2"/>
      <c r="AF45" s="26"/>
      <c r="AG45" s="41"/>
      <c r="AH45" s="19"/>
      <c r="AI45" s="2"/>
      <c r="AJ45" s="19"/>
      <c r="AK45" s="2"/>
      <c r="AL45" s="19"/>
      <c r="AM45" s="2"/>
      <c r="AN45" s="26"/>
      <c r="AO45" s="41"/>
      <c r="AP45" s="19"/>
      <c r="AQ45" s="2"/>
      <c r="AR45" s="19"/>
      <c r="AS45" s="2"/>
      <c r="AT45" s="19"/>
      <c r="AU45" s="2"/>
      <c r="AV45" s="26"/>
      <c r="AW45" s="41"/>
      <c r="AX45" s="19"/>
      <c r="AY45" s="2"/>
      <c r="AZ45" s="19"/>
      <c r="BA45" s="2"/>
      <c r="BB45" s="19"/>
      <c r="BC45" s="2"/>
      <c r="BD45" s="26"/>
      <c r="BE45" s="41"/>
      <c r="BF45" s="19"/>
      <c r="BG45" s="2"/>
      <c r="BH45" s="19"/>
      <c r="BI45" s="2"/>
      <c r="BJ45" s="19"/>
      <c r="BK45" s="2"/>
      <c r="BL45" s="26"/>
      <c r="BM45" s="41"/>
      <c r="BN45" s="19"/>
      <c r="BO45" s="2"/>
      <c r="BP45" s="19"/>
      <c r="BQ45" s="2"/>
      <c r="BR45" s="19"/>
      <c r="BS45" s="2"/>
      <c r="BT45" s="26"/>
      <c r="BU45" s="41"/>
      <c r="BV45" s="19"/>
      <c r="BW45" s="2"/>
      <c r="BX45" s="19"/>
      <c r="BY45" s="2"/>
      <c r="BZ45" s="19"/>
      <c r="CA45" s="2"/>
      <c r="CB45" s="26"/>
      <c r="CC45" s="41"/>
      <c r="CD45" s="19"/>
      <c r="CE45" s="2"/>
      <c r="CF45" s="19"/>
      <c r="CG45" s="2"/>
      <c r="CH45" s="19"/>
      <c r="CI45" s="2"/>
      <c r="CJ45" s="26"/>
      <c r="CK45" s="41"/>
      <c r="CL45" s="19"/>
      <c r="CM45" s="2"/>
      <c r="CN45" s="19"/>
      <c r="CO45" s="2"/>
      <c r="CP45" s="19"/>
      <c r="CQ45" s="2"/>
      <c r="CR45" s="26"/>
      <c r="CS45" s="41"/>
      <c r="CT45" s="19"/>
      <c r="CU45" s="2"/>
      <c r="CV45" s="19"/>
      <c r="CW45" s="2"/>
      <c r="CX45" s="19"/>
      <c r="CY45" s="2"/>
      <c r="CZ45" s="26"/>
      <c r="DA45" s="41"/>
      <c r="DB45" s="19"/>
      <c r="DC45" s="2"/>
      <c r="DD45" s="19"/>
      <c r="DE45" s="2"/>
      <c r="DF45" s="19"/>
      <c r="DG45" s="2"/>
      <c r="DH45" s="26"/>
      <c r="DI45" s="41"/>
      <c r="DJ45" s="19"/>
      <c r="DK45" s="2"/>
      <c r="DL45" s="19"/>
      <c r="DM45" s="2"/>
      <c r="DN45" s="19"/>
      <c r="DO45" s="2"/>
      <c r="DP45" s="26"/>
      <c r="DQ45" s="41"/>
      <c r="DR45" s="19"/>
      <c r="DS45" s="2"/>
      <c r="DT45" s="19"/>
      <c r="DU45" s="2"/>
      <c r="DV45" s="19"/>
      <c r="DW45" s="2"/>
      <c r="DX45" s="26"/>
      <c r="DY45" s="41"/>
      <c r="DZ45" s="19"/>
      <c r="EA45" s="2"/>
      <c r="EB45" s="19"/>
      <c r="EC45" s="2"/>
      <c r="ED45" s="19"/>
      <c r="EE45" s="2"/>
      <c r="EF45" s="26"/>
      <c r="EG45" s="41"/>
      <c r="EH45" s="19"/>
      <c r="EI45" s="2"/>
      <c r="EJ45" s="19"/>
      <c r="EK45" s="2"/>
      <c r="EL45" s="19"/>
      <c r="EM45" s="2"/>
      <c r="EN45" s="26"/>
      <c r="EO45" s="41"/>
      <c r="EP45" s="19"/>
      <c r="EQ45" s="2"/>
      <c r="ER45" s="19"/>
      <c r="ES45" s="2"/>
      <c r="ET45" s="19"/>
      <c r="EU45" s="2"/>
      <c r="EV45" s="26"/>
      <c r="EW45" s="41"/>
      <c r="EX45" s="19"/>
      <c r="EY45" s="2"/>
      <c r="EZ45" s="19"/>
      <c r="FA45" s="2"/>
      <c r="FB45" s="19"/>
      <c r="FC45" s="2"/>
      <c r="FD45" s="26"/>
      <c r="FE45" s="41"/>
      <c r="FF45" s="19"/>
      <c r="FG45" s="2"/>
      <c r="FH45" s="19"/>
      <c r="FI45" s="2"/>
      <c r="FJ45" s="19"/>
      <c r="FK45" s="2"/>
      <c r="FL45" s="26"/>
      <c r="FM45" s="41"/>
      <c r="FN45" s="19"/>
      <c r="FO45" s="2"/>
      <c r="FP45" s="19"/>
      <c r="FQ45" s="2"/>
      <c r="FR45" s="19"/>
      <c r="FS45" s="2"/>
      <c r="FT45" s="26"/>
      <c r="FU45" s="41"/>
      <c r="FV45" s="19"/>
      <c r="FW45" s="2"/>
      <c r="FX45" s="19"/>
      <c r="FY45" s="2"/>
      <c r="FZ45" s="19"/>
      <c r="GA45" s="2"/>
      <c r="GB45" s="26"/>
      <c r="GC45" s="41"/>
      <c r="GD45" s="19"/>
      <c r="GE45" s="2"/>
      <c r="GF45" s="19"/>
      <c r="GG45" s="2"/>
      <c r="GH45" s="19"/>
      <c r="GI45" s="2"/>
      <c r="GJ45" s="26"/>
      <c r="GK45" s="41"/>
      <c r="GL45" s="19"/>
      <c r="GM45" s="2"/>
      <c r="GN45" s="19"/>
      <c r="GO45" s="2"/>
      <c r="GP45" s="19"/>
      <c r="GQ45" s="2"/>
      <c r="GR45" s="26"/>
      <c r="GS45" s="41"/>
      <c r="GT45" s="19"/>
      <c r="GU45" s="2"/>
      <c r="GV45" s="19"/>
      <c r="GW45" s="2"/>
      <c r="GX45" s="19"/>
      <c r="GY45" s="2"/>
      <c r="GZ45" s="26"/>
      <c r="HA45" s="41"/>
      <c r="HB45" s="19"/>
      <c r="HC45" s="2"/>
      <c r="HD45" s="19"/>
      <c r="HE45" s="2"/>
      <c r="HF45" s="19"/>
      <c r="HG45" s="2"/>
      <c r="HH45" s="26"/>
      <c r="HI45" s="41"/>
      <c r="HJ45" s="19"/>
      <c r="HK45" s="2"/>
      <c r="HL45" s="19"/>
      <c r="HM45" s="2"/>
      <c r="HN45" s="19"/>
      <c r="HO45" s="2"/>
      <c r="HP45" s="26"/>
      <c r="HQ45" s="41"/>
      <c r="HR45" s="19"/>
      <c r="HS45" s="2"/>
      <c r="HT45" s="19"/>
      <c r="HU45" s="2"/>
      <c r="HV45" s="19"/>
      <c r="HW45" s="2"/>
      <c r="HX45" s="26"/>
      <c r="HY45" s="41"/>
      <c r="HZ45" s="19"/>
      <c r="IA45" s="2"/>
      <c r="IB45" s="19"/>
      <c r="IC45" s="2"/>
      <c r="ID45" s="19"/>
      <c r="IE45" s="2"/>
      <c r="IF45" s="26"/>
      <c r="IG45" s="41"/>
      <c r="IH45" s="19"/>
      <c r="II45" s="2"/>
      <c r="IJ45" s="19"/>
      <c r="IK45" s="2"/>
      <c r="IL45" s="19"/>
      <c r="IM45" s="2"/>
      <c r="IN45" s="26"/>
      <c r="IO45" s="41"/>
      <c r="IP45" s="19"/>
      <c r="IQ45" s="2"/>
      <c r="IR45" s="19"/>
      <c r="IS45" s="2"/>
      <c r="IT45" s="19"/>
      <c r="IU45" s="2"/>
      <c r="IV45" s="26"/>
    </row>
    <row r="46" s="25" customFormat="true" ht="12.75" hidden="false" customHeight="false" outlineLevel="0" collapsed="false">
      <c r="A46" s="85"/>
      <c r="B46" s="19"/>
      <c r="C46" s="2"/>
      <c r="D46" s="19"/>
      <c r="E46" s="2"/>
      <c r="F46" s="19"/>
      <c r="G46" s="2"/>
      <c r="H46" s="86"/>
      <c r="J46" s="19"/>
      <c r="K46" s="2"/>
      <c r="L46" s="19"/>
      <c r="M46" s="2"/>
      <c r="N46" s="19"/>
      <c r="O46" s="2"/>
      <c r="P46" s="20"/>
      <c r="R46" s="19"/>
      <c r="S46" s="2"/>
      <c r="T46" s="19"/>
      <c r="U46" s="2"/>
      <c r="V46" s="19"/>
      <c r="W46" s="2"/>
      <c r="X46" s="20"/>
      <c r="Z46" s="19"/>
      <c r="AA46" s="2"/>
      <c r="AB46" s="19"/>
      <c r="AC46" s="2"/>
      <c r="AD46" s="19"/>
      <c r="AE46" s="2"/>
      <c r="AF46" s="20"/>
      <c r="AH46" s="19"/>
      <c r="AI46" s="2"/>
      <c r="AJ46" s="19"/>
      <c r="AK46" s="2"/>
      <c r="AL46" s="19"/>
      <c r="AM46" s="2"/>
      <c r="AN46" s="20"/>
      <c r="AP46" s="19"/>
      <c r="AQ46" s="2"/>
      <c r="AR46" s="19"/>
      <c r="AS46" s="2"/>
      <c r="AT46" s="19"/>
      <c r="AU46" s="2"/>
      <c r="AV46" s="20"/>
      <c r="AX46" s="19"/>
      <c r="AY46" s="2"/>
      <c r="AZ46" s="19"/>
      <c r="BA46" s="2"/>
      <c r="BB46" s="19"/>
      <c r="BC46" s="2"/>
      <c r="BD46" s="20"/>
      <c r="BF46" s="19"/>
      <c r="BG46" s="2"/>
      <c r="BH46" s="19"/>
      <c r="BI46" s="2"/>
      <c r="BJ46" s="19"/>
      <c r="BK46" s="2"/>
      <c r="BL46" s="20"/>
      <c r="BN46" s="19"/>
      <c r="BO46" s="2"/>
      <c r="BP46" s="19"/>
      <c r="BQ46" s="2"/>
      <c r="BR46" s="19"/>
      <c r="BS46" s="2"/>
      <c r="BT46" s="20"/>
      <c r="BV46" s="19"/>
      <c r="BW46" s="2"/>
      <c r="BX46" s="19"/>
      <c r="BY46" s="2"/>
      <c r="BZ46" s="19"/>
      <c r="CA46" s="2"/>
      <c r="CB46" s="20"/>
      <c r="CD46" s="19"/>
      <c r="CE46" s="2"/>
      <c r="CF46" s="19"/>
      <c r="CG46" s="2"/>
      <c r="CH46" s="19"/>
      <c r="CI46" s="2"/>
      <c r="CJ46" s="20"/>
      <c r="CL46" s="19"/>
      <c r="CM46" s="2"/>
      <c r="CN46" s="19"/>
      <c r="CO46" s="2"/>
      <c r="CP46" s="19"/>
      <c r="CQ46" s="2"/>
      <c r="CR46" s="20"/>
      <c r="CT46" s="19"/>
      <c r="CU46" s="2"/>
      <c r="CV46" s="19"/>
      <c r="CW46" s="2"/>
      <c r="CX46" s="19"/>
      <c r="CY46" s="2"/>
      <c r="CZ46" s="20"/>
      <c r="DB46" s="19"/>
      <c r="DC46" s="2"/>
      <c r="DD46" s="19"/>
      <c r="DE46" s="2"/>
      <c r="DF46" s="19"/>
      <c r="DG46" s="2"/>
      <c r="DH46" s="20"/>
      <c r="DJ46" s="19"/>
      <c r="DK46" s="2"/>
      <c r="DL46" s="19"/>
      <c r="DM46" s="2"/>
      <c r="DN46" s="19"/>
      <c r="DO46" s="2"/>
      <c r="DP46" s="20"/>
      <c r="DR46" s="19"/>
      <c r="DS46" s="2"/>
      <c r="DT46" s="19"/>
      <c r="DU46" s="2"/>
      <c r="DV46" s="19"/>
      <c r="DW46" s="2"/>
      <c r="DX46" s="20"/>
      <c r="DZ46" s="19"/>
      <c r="EA46" s="2"/>
      <c r="EB46" s="19"/>
      <c r="EC46" s="2"/>
      <c r="ED46" s="19"/>
      <c r="EE46" s="2"/>
      <c r="EF46" s="20"/>
      <c r="EH46" s="19"/>
      <c r="EI46" s="2"/>
      <c r="EJ46" s="19"/>
      <c r="EK46" s="2"/>
      <c r="EL46" s="19"/>
      <c r="EM46" s="2"/>
      <c r="EN46" s="20"/>
      <c r="EP46" s="19"/>
      <c r="EQ46" s="2"/>
      <c r="ER46" s="19"/>
      <c r="ES46" s="2"/>
      <c r="ET46" s="19"/>
      <c r="EU46" s="2"/>
      <c r="EV46" s="20"/>
      <c r="EX46" s="19"/>
      <c r="EY46" s="2"/>
      <c r="EZ46" s="19"/>
      <c r="FA46" s="2"/>
      <c r="FB46" s="19"/>
      <c r="FC46" s="2"/>
      <c r="FD46" s="20"/>
      <c r="FF46" s="19"/>
      <c r="FG46" s="2"/>
      <c r="FH46" s="19"/>
      <c r="FI46" s="2"/>
      <c r="FJ46" s="19"/>
      <c r="FK46" s="2"/>
      <c r="FL46" s="20"/>
      <c r="FN46" s="19"/>
      <c r="FO46" s="2"/>
      <c r="FP46" s="19"/>
      <c r="FQ46" s="2"/>
      <c r="FR46" s="19"/>
      <c r="FS46" s="2"/>
      <c r="FT46" s="20"/>
      <c r="FV46" s="19"/>
      <c r="FW46" s="2"/>
      <c r="FX46" s="19"/>
      <c r="FY46" s="2"/>
      <c r="FZ46" s="19"/>
      <c r="GA46" s="2"/>
      <c r="GB46" s="20"/>
      <c r="GD46" s="19"/>
      <c r="GE46" s="2"/>
      <c r="GF46" s="19"/>
      <c r="GG46" s="2"/>
      <c r="GH46" s="19"/>
      <c r="GI46" s="2"/>
      <c r="GJ46" s="20"/>
      <c r="GL46" s="19"/>
      <c r="GM46" s="2"/>
      <c r="GN46" s="19"/>
      <c r="GO46" s="2"/>
      <c r="GP46" s="19"/>
      <c r="GQ46" s="2"/>
      <c r="GR46" s="20"/>
      <c r="GT46" s="19"/>
      <c r="GU46" s="2"/>
      <c r="GV46" s="19"/>
      <c r="GW46" s="2"/>
      <c r="GX46" s="19"/>
      <c r="GY46" s="2"/>
      <c r="GZ46" s="20"/>
      <c r="HB46" s="19"/>
      <c r="HC46" s="2"/>
      <c r="HD46" s="19"/>
      <c r="HE46" s="2"/>
      <c r="HF46" s="19"/>
      <c r="HG46" s="2"/>
      <c r="HH46" s="20"/>
      <c r="HJ46" s="19"/>
      <c r="HK46" s="2"/>
      <c r="HL46" s="19"/>
      <c r="HM46" s="2"/>
      <c r="HN46" s="19"/>
      <c r="HO46" s="2"/>
      <c r="HP46" s="20"/>
      <c r="HR46" s="19"/>
      <c r="HS46" s="2"/>
      <c r="HT46" s="19"/>
      <c r="HU46" s="2"/>
      <c r="HV46" s="19"/>
      <c r="HW46" s="2"/>
      <c r="HX46" s="20"/>
      <c r="HZ46" s="19"/>
      <c r="IA46" s="2"/>
      <c r="IB46" s="19"/>
      <c r="IC46" s="2"/>
      <c r="ID46" s="19"/>
      <c r="IE46" s="2"/>
      <c r="IF46" s="20"/>
      <c r="IH46" s="19"/>
      <c r="II46" s="2"/>
      <c r="IJ46" s="19"/>
      <c r="IK46" s="2"/>
      <c r="IL46" s="19"/>
      <c r="IM46" s="2"/>
      <c r="IN46" s="20"/>
      <c r="IP46" s="19"/>
      <c r="IQ46" s="2"/>
      <c r="IR46" s="19"/>
      <c r="IS46" s="2"/>
      <c r="IT46" s="19"/>
      <c r="IU46" s="2"/>
      <c r="IV46" s="20"/>
    </row>
    <row r="47" s="25" customFormat="true" ht="13.5" hidden="false" customHeight="false" outlineLevel="0" collapsed="false">
      <c r="A47" s="87" t="s">
        <v>27</v>
      </c>
      <c r="B47" s="19" t="n">
        <v>435</v>
      </c>
      <c r="C47" s="2" t="n">
        <v>0.0310780881617489</v>
      </c>
      <c r="D47" s="19" t="n">
        <v>481</v>
      </c>
      <c r="E47" s="2" t="n">
        <v>0.0918114143920596</v>
      </c>
      <c r="F47" s="19" t="n">
        <v>3523</v>
      </c>
      <c r="G47" s="2" t="n">
        <v>0.12213555208875</v>
      </c>
      <c r="H47" s="27" t="n">
        <v>0.0816750182141862</v>
      </c>
      <c r="I47" s="41"/>
      <c r="J47" s="19"/>
      <c r="K47" s="2"/>
      <c r="L47" s="19"/>
      <c r="M47" s="2"/>
      <c r="N47" s="19"/>
      <c r="O47" s="2"/>
      <c r="P47" s="26"/>
      <c r="Q47" s="41"/>
      <c r="R47" s="19"/>
      <c r="S47" s="2"/>
      <c r="T47" s="19"/>
      <c r="U47" s="2"/>
      <c r="V47" s="19"/>
      <c r="W47" s="2"/>
      <c r="X47" s="26"/>
      <c r="Y47" s="41"/>
      <c r="Z47" s="19"/>
      <c r="AA47" s="2"/>
      <c r="AB47" s="19"/>
      <c r="AC47" s="2"/>
      <c r="AD47" s="19"/>
      <c r="AE47" s="2"/>
      <c r="AF47" s="26"/>
      <c r="AG47" s="41"/>
      <c r="AH47" s="19"/>
      <c r="AI47" s="2"/>
      <c r="AJ47" s="19"/>
      <c r="AK47" s="2"/>
      <c r="AL47" s="19"/>
      <c r="AM47" s="2"/>
      <c r="AN47" s="26"/>
      <c r="AO47" s="41"/>
      <c r="AP47" s="19"/>
      <c r="AQ47" s="2"/>
      <c r="AR47" s="19"/>
      <c r="AS47" s="2"/>
      <c r="AT47" s="19"/>
      <c r="AU47" s="2"/>
      <c r="AV47" s="26"/>
      <c r="AW47" s="41"/>
      <c r="AX47" s="19"/>
      <c r="AY47" s="2"/>
      <c r="AZ47" s="19"/>
      <c r="BA47" s="2"/>
      <c r="BB47" s="19"/>
      <c r="BC47" s="2"/>
      <c r="BD47" s="26"/>
      <c r="BE47" s="41"/>
      <c r="BF47" s="19"/>
      <c r="BG47" s="2"/>
      <c r="BH47" s="19"/>
      <c r="BI47" s="2"/>
      <c r="BJ47" s="19"/>
      <c r="BK47" s="2"/>
      <c r="BL47" s="26"/>
      <c r="BM47" s="41"/>
      <c r="BN47" s="19"/>
      <c r="BO47" s="2"/>
      <c r="BP47" s="19"/>
      <c r="BQ47" s="2"/>
      <c r="BR47" s="19"/>
      <c r="BS47" s="2"/>
      <c r="BT47" s="26"/>
      <c r="BU47" s="41"/>
      <c r="BV47" s="19"/>
      <c r="BW47" s="2"/>
      <c r="BX47" s="19"/>
      <c r="BY47" s="2"/>
      <c r="BZ47" s="19"/>
      <c r="CA47" s="2"/>
      <c r="CB47" s="26"/>
      <c r="CC47" s="41"/>
      <c r="CD47" s="19"/>
      <c r="CE47" s="2"/>
      <c r="CF47" s="19"/>
      <c r="CG47" s="2"/>
      <c r="CH47" s="19"/>
      <c r="CI47" s="2"/>
      <c r="CJ47" s="26"/>
      <c r="CK47" s="41"/>
      <c r="CL47" s="19"/>
      <c r="CM47" s="2"/>
      <c r="CN47" s="19"/>
      <c r="CO47" s="2"/>
      <c r="CP47" s="19"/>
      <c r="CQ47" s="2"/>
      <c r="CR47" s="26"/>
      <c r="CS47" s="41"/>
      <c r="CT47" s="19"/>
      <c r="CU47" s="2"/>
      <c r="CV47" s="19"/>
      <c r="CW47" s="2"/>
      <c r="CX47" s="19"/>
      <c r="CY47" s="2"/>
      <c r="CZ47" s="26"/>
      <c r="DA47" s="41"/>
      <c r="DB47" s="19"/>
      <c r="DC47" s="2"/>
      <c r="DD47" s="19"/>
      <c r="DE47" s="2"/>
      <c r="DF47" s="19"/>
      <c r="DG47" s="2"/>
      <c r="DH47" s="26"/>
      <c r="DI47" s="41"/>
      <c r="DJ47" s="19"/>
      <c r="DK47" s="2"/>
      <c r="DL47" s="19"/>
      <c r="DM47" s="2"/>
      <c r="DN47" s="19"/>
      <c r="DO47" s="2"/>
      <c r="DP47" s="26"/>
      <c r="DQ47" s="41"/>
      <c r="DR47" s="19"/>
      <c r="DS47" s="2"/>
      <c r="DT47" s="19"/>
      <c r="DU47" s="2"/>
      <c r="DV47" s="19"/>
      <c r="DW47" s="2"/>
      <c r="DX47" s="26"/>
      <c r="DY47" s="41"/>
      <c r="DZ47" s="19"/>
      <c r="EA47" s="2"/>
      <c r="EB47" s="19"/>
      <c r="EC47" s="2"/>
      <c r="ED47" s="19"/>
      <c r="EE47" s="2"/>
      <c r="EF47" s="26"/>
      <c r="EG47" s="41"/>
      <c r="EH47" s="19"/>
      <c r="EI47" s="2"/>
      <c r="EJ47" s="19"/>
      <c r="EK47" s="2"/>
      <c r="EL47" s="19"/>
      <c r="EM47" s="2"/>
      <c r="EN47" s="26"/>
      <c r="EO47" s="41"/>
      <c r="EP47" s="19"/>
      <c r="EQ47" s="2"/>
      <c r="ER47" s="19"/>
      <c r="ES47" s="2"/>
      <c r="ET47" s="19"/>
      <c r="EU47" s="2"/>
      <c r="EV47" s="26"/>
      <c r="EW47" s="41"/>
      <c r="EX47" s="19"/>
      <c r="EY47" s="2"/>
      <c r="EZ47" s="19"/>
      <c r="FA47" s="2"/>
      <c r="FB47" s="19"/>
      <c r="FC47" s="2"/>
      <c r="FD47" s="26"/>
      <c r="FE47" s="41"/>
      <c r="FF47" s="19"/>
      <c r="FG47" s="2"/>
      <c r="FH47" s="19"/>
      <c r="FI47" s="2"/>
      <c r="FJ47" s="19"/>
      <c r="FK47" s="2"/>
      <c r="FL47" s="26"/>
      <c r="FM47" s="41"/>
      <c r="FN47" s="19"/>
      <c r="FO47" s="2"/>
      <c r="FP47" s="19"/>
      <c r="FQ47" s="2"/>
      <c r="FR47" s="19"/>
      <c r="FS47" s="2"/>
      <c r="FT47" s="26"/>
      <c r="FU47" s="41"/>
      <c r="FV47" s="19"/>
      <c r="FW47" s="2"/>
      <c r="FX47" s="19"/>
      <c r="FY47" s="2"/>
      <c r="FZ47" s="19"/>
      <c r="GA47" s="2"/>
      <c r="GB47" s="26"/>
      <c r="GC47" s="41"/>
      <c r="GD47" s="19"/>
      <c r="GE47" s="2"/>
      <c r="GF47" s="19"/>
      <c r="GG47" s="2"/>
      <c r="GH47" s="19"/>
      <c r="GI47" s="2"/>
      <c r="GJ47" s="26"/>
      <c r="GK47" s="41"/>
      <c r="GL47" s="19"/>
      <c r="GM47" s="2"/>
      <c r="GN47" s="19"/>
      <c r="GO47" s="2"/>
      <c r="GP47" s="19"/>
      <c r="GQ47" s="2"/>
      <c r="GR47" s="26"/>
      <c r="GS47" s="41"/>
      <c r="GT47" s="19"/>
      <c r="GU47" s="2"/>
      <c r="GV47" s="19"/>
      <c r="GW47" s="2"/>
      <c r="GX47" s="19"/>
      <c r="GY47" s="2"/>
      <c r="GZ47" s="26"/>
      <c r="HA47" s="41"/>
      <c r="HB47" s="19"/>
      <c r="HC47" s="2"/>
      <c r="HD47" s="19"/>
      <c r="HE47" s="2"/>
      <c r="HF47" s="19"/>
      <c r="HG47" s="2"/>
      <c r="HH47" s="26"/>
      <c r="HI47" s="41"/>
      <c r="HJ47" s="19"/>
      <c r="HK47" s="2"/>
      <c r="HL47" s="19"/>
      <c r="HM47" s="2"/>
      <c r="HN47" s="19"/>
      <c r="HO47" s="2"/>
      <c r="HP47" s="26"/>
      <c r="HQ47" s="41"/>
      <c r="HR47" s="19"/>
      <c r="HS47" s="2"/>
      <c r="HT47" s="19"/>
      <c r="HU47" s="2"/>
      <c r="HV47" s="19"/>
      <c r="HW47" s="2"/>
      <c r="HX47" s="26"/>
      <c r="HY47" s="41"/>
      <c r="HZ47" s="19"/>
      <c r="IA47" s="2"/>
      <c r="IB47" s="19"/>
      <c r="IC47" s="2"/>
      <c r="ID47" s="19"/>
      <c r="IE47" s="2"/>
      <c r="IF47" s="26"/>
      <c r="IG47" s="41"/>
      <c r="IH47" s="19"/>
      <c r="II47" s="2"/>
      <c r="IJ47" s="19"/>
      <c r="IK47" s="2"/>
      <c r="IL47" s="19"/>
      <c r="IM47" s="2"/>
      <c r="IN47" s="26"/>
      <c r="IO47" s="41"/>
      <c r="IP47" s="19"/>
      <c r="IQ47" s="2"/>
      <c r="IR47" s="19"/>
      <c r="IS47" s="2"/>
      <c r="IT47" s="19"/>
      <c r="IU47" s="2"/>
      <c r="IV47" s="26"/>
    </row>
    <row r="48" s="25" customFormat="true" ht="12.75" hidden="false" customHeight="false" outlineLevel="0" collapsed="false">
      <c r="A48" s="18"/>
      <c r="B48" s="19"/>
      <c r="C48" s="2"/>
      <c r="D48" s="19"/>
      <c r="E48" s="2"/>
      <c r="F48" s="19"/>
      <c r="G48" s="2"/>
      <c r="H48" s="86"/>
      <c r="J48" s="19"/>
      <c r="K48" s="2"/>
      <c r="L48" s="19"/>
      <c r="M48" s="2"/>
      <c r="N48" s="19"/>
      <c r="O48" s="2"/>
      <c r="P48" s="20"/>
      <c r="R48" s="19"/>
      <c r="S48" s="2"/>
      <c r="T48" s="19"/>
      <c r="U48" s="2"/>
      <c r="V48" s="19"/>
      <c r="W48" s="2"/>
      <c r="X48" s="20"/>
      <c r="Z48" s="19"/>
      <c r="AA48" s="2"/>
      <c r="AB48" s="19"/>
      <c r="AC48" s="2"/>
      <c r="AD48" s="19"/>
      <c r="AE48" s="2"/>
      <c r="AF48" s="20"/>
      <c r="AH48" s="19"/>
      <c r="AI48" s="2"/>
      <c r="AJ48" s="19"/>
      <c r="AK48" s="2"/>
      <c r="AL48" s="19"/>
      <c r="AM48" s="2"/>
      <c r="AN48" s="20"/>
      <c r="AP48" s="19"/>
      <c r="AQ48" s="2"/>
      <c r="AR48" s="19"/>
      <c r="AS48" s="2"/>
      <c r="AT48" s="19"/>
      <c r="AU48" s="2"/>
      <c r="AV48" s="20"/>
      <c r="AX48" s="19"/>
      <c r="AY48" s="2"/>
      <c r="AZ48" s="19"/>
      <c r="BA48" s="2"/>
      <c r="BB48" s="19"/>
      <c r="BC48" s="2"/>
      <c r="BD48" s="20"/>
      <c r="BF48" s="19"/>
      <c r="BG48" s="2"/>
      <c r="BH48" s="19"/>
      <c r="BI48" s="2"/>
      <c r="BJ48" s="19"/>
      <c r="BK48" s="2"/>
      <c r="BL48" s="20"/>
      <c r="BN48" s="19"/>
      <c r="BO48" s="2"/>
      <c r="BP48" s="19"/>
      <c r="BQ48" s="2"/>
      <c r="BR48" s="19"/>
      <c r="BS48" s="2"/>
      <c r="BT48" s="20"/>
      <c r="BV48" s="19"/>
      <c r="BW48" s="2"/>
      <c r="BX48" s="19"/>
      <c r="BY48" s="2"/>
      <c r="BZ48" s="19"/>
      <c r="CA48" s="2"/>
      <c r="CB48" s="20"/>
      <c r="CD48" s="19"/>
      <c r="CE48" s="2"/>
      <c r="CF48" s="19"/>
      <c r="CG48" s="2"/>
      <c r="CH48" s="19"/>
      <c r="CI48" s="2"/>
      <c r="CJ48" s="20"/>
      <c r="CL48" s="19"/>
      <c r="CM48" s="2"/>
      <c r="CN48" s="19"/>
      <c r="CO48" s="2"/>
      <c r="CP48" s="19"/>
      <c r="CQ48" s="2"/>
      <c r="CR48" s="20"/>
      <c r="CT48" s="19"/>
      <c r="CU48" s="2"/>
      <c r="CV48" s="19"/>
      <c r="CW48" s="2"/>
      <c r="CX48" s="19"/>
      <c r="CY48" s="2"/>
      <c r="CZ48" s="20"/>
      <c r="DB48" s="19"/>
      <c r="DC48" s="2"/>
      <c r="DD48" s="19"/>
      <c r="DE48" s="2"/>
      <c r="DF48" s="19"/>
      <c r="DG48" s="2"/>
      <c r="DH48" s="20"/>
      <c r="DJ48" s="19"/>
      <c r="DK48" s="2"/>
      <c r="DL48" s="19"/>
      <c r="DM48" s="2"/>
      <c r="DN48" s="19"/>
      <c r="DO48" s="2"/>
      <c r="DP48" s="20"/>
      <c r="DR48" s="19"/>
      <c r="DS48" s="2"/>
      <c r="DT48" s="19"/>
      <c r="DU48" s="2"/>
      <c r="DV48" s="19"/>
      <c r="DW48" s="2"/>
      <c r="DX48" s="20"/>
      <c r="DZ48" s="19"/>
      <c r="EA48" s="2"/>
      <c r="EB48" s="19"/>
      <c r="EC48" s="2"/>
      <c r="ED48" s="19"/>
      <c r="EE48" s="2"/>
      <c r="EF48" s="20"/>
      <c r="EH48" s="19"/>
      <c r="EI48" s="2"/>
      <c r="EJ48" s="19"/>
      <c r="EK48" s="2"/>
      <c r="EL48" s="19"/>
      <c r="EM48" s="2"/>
      <c r="EN48" s="20"/>
      <c r="EP48" s="19"/>
      <c r="EQ48" s="2"/>
      <c r="ER48" s="19"/>
      <c r="ES48" s="2"/>
      <c r="ET48" s="19"/>
      <c r="EU48" s="2"/>
      <c r="EV48" s="20"/>
      <c r="EX48" s="19"/>
      <c r="EY48" s="2"/>
      <c r="EZ48" s="19"/>
      <c r="FA48" s="2"/>
      <c r="FB48" s="19"/>
      <c r="FC48" s="2"/>
      <c r="FD48" s="20"/>
      <c r="FF48" s="19"/>
      <c r="FG48" s="2"/>
      <c r="FH48" s="19"/>
      <c r="FI48" s="2"/>
      <c r="FJ48" s="19"/>
      <c r="FK48" s="2"/>
      <c r="FL48" s="20"/>
      <c r="FN48" s="19"/>
      <c r="FO48" s="2"/>
      <c r="FP48" s="19"/>
      <c r="FQ48" s="2"/>
      <c r="FR48" s="19"/>
      <c r="FS48" s="2"/>
      <c r="FT48" s="20"/>
      <c r="FV48" s="19"/>
      <c r="FW48" s="2"/>
      <c r="FX48" s="19"/>
      <c r="FY48" s="2"/>
      <c r="FZ48" s="19"/>
      <c r="GA48" s="2"/>
      <c r="GB48" s="20"/>
      <c r="GD48" s="19"/>
      <c r="GE48" s="2"/>
      <c r="GF48" s="19"/>
      <c r="GG48" s="2"/>
      <c r="GH48" s="19"/>
      <c r="GI48" s="2"/>
      <c r="GJ48" s="20"/>
      <c r="GL48" s="19"/>
      <c r="GM48" s="2"/>
      <c r="GN48" s="19"/>
      <c r="GO48" s="2"/>
      <c r="GP48" s="19"/>
      <c r="GQ48" s="2"/>
      <c r="GR48" s="20"/>
      <c r="GT48" s="19"/>
      <c r="GU48" s="2"/>
      <c r="GV48" s="19"/>
      <c r="GW48" s="2"/>
      <c r="GX48" s="19"/>
      <c r="GY48" s="2"/>
      <c r="GZ48" s="20"/>
      <c r="HB48" s="19"/>
      <c r="HC48" s="2"/>
      <c r="HD48" s="19"/>
      <c r="HE48" s="2"/>
      <c r="HF48" s="19"/>
      <c r="HG48" s="2"/>
      <c r="HH48" s="20"/>
      <c r="HJ48" s="19"/>
      <c r="HK48" s="2"/>
      <c r="HL48" s="19"/>
      <c r="HM48" s="2"/>
      <c r="HN48" s="19"/>
      <c r="HO48" s="2"/>
      <c r="HP48" s="20"/>
      <c r="HR48" s="19"/>
      <c r="HS48" s="2"/>
      <c r="HT48" s="19"/>
      <c r="HU48" s="2"/>
      <c r="HV48" s="19"/>
      <c r="HW48" s="2"/>
      <c r="HX48" s="20"/>
      <c r="HZ48" s="19"/>
      <c r="IA48" s="2"/>
      <c r="IB48" s="19"/>
      <c r="IC48" s="2"/>
      <c r="ID48" s="19"/>
      <c r="IE48" s="2"/>
      <c r="IF48" s="20"/>
      <c r="IH48" s="19"/>
      <c r="II48" s="2"/>
      <c r="IJ48" s="19"/>
      <c r="IK48" s="2"/>
      <c r="IL48" s="19"/>
      <c r="IM48" s="2"/>
      <c r="IN48" s="20"/>
      <c r="IP48" s="19"/>
      <c r="IQ48" s="2"/>
      <c r="IR48" s="19"/>
      <c r="IS48" s="2"/>
      <c r="IT48" s="19"/>
      <c r="IU48" s="2"/>
      <c r="IV48" s="20"/>
    </row>
    <row r="49" s="25" customFormat="true" ht="13.5" hidden="false" customHeight="false" outlineLevel="0" collapsed="false">
      <c r="A49" s="88"/>
      <c r="B49" s="50"/>
      <c r="C49" s="51"/>
      <c r="D49" s="50"/>
      <c r="E49" s="51"/>
      <c r="F49" s="50"/>
      <c r="G49" s="51"/>
      <c r="H49" s="89"/>
      <c r="I49" s="41"/>
      <c r="J49" s="19"/>
      <c r="K49" s="2"/>
      <c r="L49" s="19"/>
      <c r="M49" s="2"/>
      <c r="N49" s="19"/>
      <c r="O49" s="2"/>
      <c r="P49" s="26"/>
      <c r="Q49" s="41"/>
      <c r="R49" s="19"/>
      <c r="S49" s="2"/>
      <c r="T49" s="19"/>
      <c r="U49" s="2"/>
      <c r="V49" s="19"/>
      <c r="W49" s="2"/>
      <c r="X49" s="26"/>
      <c r="Y49" s="41"/>
      <c r="Z49" s="19"/>
      <c r="AA49" s="2"/>
      <c r="AB49" s="19"/>
      <c r="AC49" s="2"/>
      <c r="AD49" s="19"/>
      <c r="AE49" s="2"/>
      <c r="AF49" s="26"/>
      <c r="AG49" s="41"/>
      <c r="AH49" s="19"/>
      <c r="AI49" s="2"/>
      <c r="AJ49" s="19"/>
      <c r="AK49" s="2"/>
      <c r="AL49" s="19"/>
      <c r="AM49" s="2"/>
      <c r="AN49" s="26"/>
      <c r="AO49" s="41"/>
      <c r="AP49" s="19"/>
      <c r="AQ49" s="2"/>
      <c r="AR49" s="19"/>
      <c r="AS49" s="2"/>
      <c r="AT49" s="19"/>
      <c r="AU49" s="2"/>
      <c r="AV49" s="26"/>
      <c r="AW49" s="41"/>
      <c r="AX49" s="19"/>
      <c r="AY49" s="2"/>
      <c r="AZ49" s="19"/>
      <c r="BA49" s="2"/>
      <c r="BB49" s="19"/>
      <c r="BC49" s="2"/>
      <c r="BD49" s="26"/>
      <c r="BE49" s="41"/>
      <c r="BF49" s="19"/>
      <c r="BG49" s="2"/>
      <c r="BH49" s="19"/>
      <c r="BI49" s="2"/>
      <c r="BJ49" s="19"/>
      <c r="BK49" s="2"/>
      <c r="BL49" s="26"/>
      <c r="BM49" s="41"/>
      <c r="BN49" s="19"/>
      <c r="BO49" s="2"/>
      <c r="BP49" s="19"/>
      <c r="BQ49" s="2"/>
      <c r="BR49" s="19"/>
      <c r="BS49" s="2"/>
      <c r="BT49" s="26"/>
      <c r="BU49" s="41"/>
      <c r="BV49" s="19"/>
      <c r="BW49" s="2"/>
      <c r="BX49" s="19"/>
      <c r="BY49" s="2"/>
      <c r="BZ49" s="19"/>
      <c r="CA49" s="2"/>
      <c r="CB49" s="26"/>
      <c r="CC49" s="41"/>
      <c r="CD49" s="19"/>
      <c r="CE49" s="2"/>
      <c r="CF49" s="19"/>
      <c r="CG49" s="2"/>
      <c r="CH49" s="19"/>
      <c r="CI49" s="2"/>
      <c r="CJ49" s="26"/>
      <c r="CK49" s="41"/>
      <c r="CL49" s="19"/>
      <c r="CM49" s="2"/>
      <c r="CN49" s="19"/>
      <c r="CO49" s="2"/>
      <c r="CP49" s="19"/>
      <c r="CQ49" s="2"/>
      <c r="CR49" s="26"/>
      <c r="CS49" s="41"/>
      <c r="CT49" s="19"/>
      <c r="CU49" s="2"/>
      <c r="CV49" s="19"/>
      <c r="CW49" s="2"/>
      <c r="CX49" s="19"/>
      <c r="CY49" s="2"/>
      <c r="CZ49" s="26"/>
      <c r="DA49" s="41"/>
      <c r="DB49" s="19"/>
      <c r="DC49" s="2"/>
      <c r="DD49" s="19"/>
      <c r="DE49" s="2"/>
      <c r="DF49" s="19"/>
      <c r="DG49" s="2"/>
      <c r="DH49" s="26"/>
      <c r="DI49" s="41"/>
      <c r="DJ49" s="19"/>
      <c r="DK49" s="2"/>
      <c r="DL49" s="19"/>
      <c r="DM49" s="2"/>
      <c r="DN49" s="19"/>
      <c r="DO49" s="2"/>
      <c r="DP49" s="26"/>
      <c r="DQ49" s="41"/>
      <c r="DR49" s="19"/>
      <c r="DS49" s="2"/>
      <c r="DT49" s="19"/>
      <c r="DU49" s="2"/>
      <c r="DV49" s="19"/>
      <c r="DW49" s="2"/>
      <c r="DX49" s="26"/>
      <c r="DY49" s="41"/>
      <c r="DZ49" s="19"/>
      <c r="EA49" s="2"/>
      <c r="EB49" s="19"/>
      <c r="EC49" s="2"/>
      <c r="ED49" s="19"/>
      <c r="EE49" s="2"/>
      <c r="EF49" s="26"/>
      <c r="EG49" s="41"/>
      <c r="EH49" s="19"/>
      <c r="EI49" s="2"/>
      <c r="EJ49" s="19"/>
      <c r="EK49" s="2"/>
      <c r="EL49" s="19"/>
      <c r="EM49" s="2"/>
      <c r="EN49" s="26"/>
      <c r="EO49" s="41"/>
      <c r="EP49" s="19"/>
      <c r="EQ49" s="2"/>
      <c r="ER49" s="19"/>
      <c r="ES49" s="2"/>
      <c r="ET49" s="19"/>
      <c r="EU49" s="2"/>
      <c r="EV49" s="26"/>
      <c r="EW49" s="41"/>
      <c r="EX49" s="19"/>
      <c r="EY49" s="2"/>
      <c r="EZ49" s="19"/>
      <c r="FA49" s="2"/>
      <c r="FB49" s="19"/>
      <c r="FC49" s="2"/>
      <c r="FD49" s="26"/>
      <c r="FE49" s="41"/>
      <c r="FF49" s="19"/>
      <c r="FG49" s="2"/>
      <c r="FH49" s="19"/>
      <c r="FI49" s="2"/>
      <c r="FJ49" s="19"/>
      <c r="FK49" s="2"/>
      <c r="FL49" s="26"/>
      <c r="FM49" s="41"/>
      <c r="FN49" s="19"/>
      <c r="FO49" s="2"/>
      <c r="FP49" s="19"/>
      <c r="FQ49" s="2"/>
      <c r="FR49" s="19"/>
      <c r="FS49" s="2"/>
      <c r="FT49" s="26"/>
      <c r="FU49" s="41"/>
      <c r="FV49" s="19"/>
      <c r="FW49" s="2"/>
      <c r="FX49" s="19"/>
      <c r="FY49" s="2"/>
      <c r="FZ49" s="19"/>
      <c r="GA49" s="2"/>
      <c r="GB49" s="26"/>
      <c r="GC49" s="41"/>
      <c r="GD49" s="19"/>
      <c r="GE49" s="2"/>
      <c r="GF49" s="19"/>
      <c r="GG49" s="2"/>
      <c r="GH49" s="19"/>
      <c r="GI49" s="2"/>
      <c r="GJ49" s="26"/>
      <c r="GK49" s="41"/>
      <c r="GL49" s="19"/>
      <c r="GM49" s="2"/>
      <c r="GN49" s="19"/>
      <c r="GO49" s="2"/>
      <c r="GP49" s="19"/>
      <c r="GQ49" s="2"/>
      <c r="GR49" s="26"/>
      <c r="GS49" s="41"/>
      <c r="GT49" s="19"/>
      <c r="GU49" s="2"/>
      <c r="GV49" s="19"/>
      <c r="GW49" s="2"/>
      <c r="GX49" s="19"/>
      <c r="GY49" s="2"/>
      <c r="GZ49" s="26"/>
      <c r="HA49" s="41"/>
      <c r="HB49" s="19"/>
      <c r="HC49" s="2"/>
      <c r="HD49" s="19"/>
      <c r="HE49" s="2"/>
      <c r="HF49" s="19"/>
      <c r="HG49" s="2"/>
      <c r="HH49" s="26"/>
      <c r="HI49" s="41"/>
      <c r="HJ49" s="19"/>
      <c r="HK49" s="2"/>
      <c r="HL49" s="19"/>
      <c r="HM49" s="2"/>
      <c r="HN49" s="19"/>
      <c r="HO49" s="2"/>
      <c r="HP49" s="26"/>
      <c r="HQ49" s="41"/>
      <c r="HR49" s="19"/>
      <c r="HS49" s="2"/>
      <c r="HT49" s="19"/>
      <c r="HU49" s="2"/>
      <c r="HV49" s="19"/>
      <c r="HW49" s="2"/>
      <c r="HX49" s="26"/>
      <c r="HY49" s="41"/>
      <c r="HZ49" s="19"/>
      <c r="IA49" s="2"/>
      <c r="IB49" s="19"/>
      <c r="IC49" s="2"/>
      <c r="ID49" s="19"/>
      <c r="IE49" s="2"/>
      <c r="IF49" s="26"/>
      <c r="IG49" s="41"/>
      <c r="IH49" s="19"/>
      <c r="II49" s="2"/>
      <c r="IJ49" s="19"/>
      <c r="IK49" s="2"/>
      <c r="IL49" s="19"/>
      <c r="IM49" s="2"/>
      <c r="IN49" s="26"/>
      <c r="IO49" s="41"/>
      <c r="IP49" s="19"/>
      <c r="IQ49" s="2"/>
      <c r="IR49" s="19"/>
      <c r="IS49" s="2"/>
      <c r="IT49" s="19"/>
      <c r="IU49" s="2"/>
      <c r="IV49" s="26"/>
    </row>
  </sheetData>
  <mergeCells count="7">
    <mergeCell ref="N2:R2"/>
    <mergeCell ref="J3:J4"/>
    <mergeCell ref="K3:L4"/>
    <mergeCell ref="N3:N4"/>
    <mergeCell ref="O3:O4"/>
    <mergeCell ref="Q3:Q4"/>
    <mergeCell ref="R3:R4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Y09 Records
Department Allocation</oddHeader>
    <oddFooter>&amp;C&amp;12Note:  Allocation amount is the same as in FY08 due to constraint requirement.  The actual allocation for FY09 should be $686,699.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2.7"/>
    <col collapsed="false" customWidth="true" hidden="true" outlineLevel="1" max="8" min="2" style="0" width="9.14"/>
    <col collapsed="false" customWidth="true" hidden="false" outlineLevel="0" max="10" min="9" style="0" width="12.7"/>
    <col collapsed="false" customWidth="true" hidden="false" outlineLevel="0" max="11" min="11" style="0" width="2.56"/>
    <col collapsed="false" customWidth="true" hidden="true" outlineLevel="0" max="12" min="12" style="0" width="10.85"/>
  </cols>
  <sheetData>
    <row r="1" customFormat="false" ht="13.5" hidden="false" customHeight="true" outlineLevel="0" collapsed="false">
      <c r="A1" s="77" t="s">
        <v>30</v>
      </c>
      <c r="I1" s="91" t="s">
        <v>1</v>
      </c>
      <c r="J1" s="91"/>
    </row>
    <row r="2" customFormat="false" ht="18.75" hidden="false" customHeight="true" outlineLevel="0" collapsed="false">
      <c r="A2" s="92" t="s">
        <v>0</v>
      </c>
      <c r="I2" s="91"/>
      <c r="J2" s="91"/>
    </row>
    <row r="3" customFormat="false" ht="12.75" hidden="false" customHeight="true" outlineLevel="0" collapsed="false">
      <c r="A3" s="110" t="s">
        <v>31</v>
      </c>
      <c r="B3" s="5"/>
      <c r="C3" s="108"/>
      <c r="D3" s="5"/>
      <c r="E3" s="108"/>
      <c r="F3" s="59" t="s">
        <v>32</v>
      </c>
      <c r="G3" s="108"/>
      <c r="H3" s="108"/>
      <c r="I3" s="94" t="s">
        <v>33</v>
      </c>
      <c r="J3" s="94"/>
    </row>
    <row r="4" customFormat="false" ht="12.75" hidden="false" customHeight="false" outlineLevel="0" collapsed="false">
      <c r="A4" s="76"/>
      <c r="B4" s="5" t="s">
        <v>9</v>
      </c>
      <c r="C4" s="108" t="s">
        <v>10</v>
      </c>
      <c r="D4" s="5" t="s">
        <v>11</v>
      </c>
      <c r="E4" s="108" t="s">
        <v>10</v>
      </c>
      <c r="F4" s="5" t="s">
        <v>11</v>
      </c>
      <c r="G4" s="108" t="s">
        <v>10</v>
      </c>
      <c r="H4" s="108" t="s">
        <v>12</v>
      </c>
      <c r="I4" s="95" t="s">
        <v>305</v>
      </c>
      <c r="J4" s="95"/>
    </row>
    <row r="5" customFormat="false" ht="13.5" hidden="false" customHeight="false" outlineLevel="0" collapsed="false">
      <c r="A5" s="87" t="s">
        <v>27</v>
      </c>
      <c r="B5" s="130" t="s">
        <v>14</v>
      </c>
      <c r="C5" s="131" t="s">
        <v>15</v>
      </c>
      <c r="D5" s="130" t="s">
        <v>16</v>
      </c>
      <c r="E5" s="131" t="s">
        <v>15</v>
      </c>
      <c r="F5" s="130" t="s">
        <v>17</v>
      </c>
      <c r="G5" s="131" t="s">
        <v>15</v>
      </c>
      <c r="H5" s="132" t="s">
        <v>18</v>
      </c>
      <c r="I5" s="97" t="n">
        <f aca="false">SUM(J8:J36)</f>
        <v>54287.8284</v>
      </c>
      <c r="J5" s="97"/>
      <c r="L5" s="0" t="s">
        <v>306</v>
      </c>
    </row>
    <row r="6" customFormat="false" ht="12.75" hidden="false" customHeight="false" outlineLevel="0" collapsed="false">
      <c r="A6" s="133"/>
      <c r="B6" s="134"/>
      <c r="C6" s="108"/>
      <c r="D6" s="134"/>
      <c r="E6" s="108"/>
      <c r="F6" s="134"/>
      <c r="G6" s="108"/>
      <c r="H6" s="108"/>
      <c r="I6" s="135"/>
      <c r="J6" s="136"/>
    </row>
    <row r="7" customFormat="false" ht="12.75" hidden="false" customHeight="false" outlineLevel="0" collapsed="false">
      <c r="A7" s="100" t="s">
        <v>36</v>
      </c>
      <c r="B7" s="1"/>
      <c r="C7" s="2"/>
      <c r="D7" s="1"/>
      <c r="E7" s="2"/>
      <c r="F7" s="1"/>
      <c r="G7" s="2"/>
      <c r="I7" s="99"/>
      <c r="J7" s="38"/>
    </row>
    <row r="8" customFormat="false" ht="12.75" hidden="false" customHeight="false" outlineLevel="1" collapsed="false">
      <c r="A8" s="83" t="s">
        <v>307</v>
      </c>
      <c r="B8" s="59" t="n">
        <f aca="false">10+11</f>
        <v>21</v>
      </c>
      <c r="C8" s="2" t="n">
        <f aca="false">B8/14435</f>
        <v>0.00145479736750953</v>
      </c>
      <c r="D8" s="59" t="n">
        <v>1</v>
      </c>
      <c r="E8" s="2" t="n">
        <f aca="false">D8/4594</f>
        <v>0.00021767522855899</v>
      </c>
      <c r="F8" s="59" t="n">
        <v>27</v>
      </c>
      <c r="G8" s="2" t="n">
        <f aca="false">F8/29322</f>
        <v>0.000920810313075507</v>
      </c>
      <c r="H8" s="26" t="n">
        <f aca="false">+(C8+E8+G8)/3</f>
        <v>0.000864427636381341</v>
      </c>
      <c r="I8" s="103" t="n">
        <f aca="false">H8/$H$37</f>
        <v>0.0108951699820292</v>
      </c>
      <c r="J8" s="104" t="n">
        <f aca="false">I8*$J$37</f>
        <v>591.475118373231</v>
      </c>
      <c r="L8" s="0" t="n">
        <v>600000</v>
      </c>
    </row>
    <row r="9" customFormat="false" ht="12.75" hidden="false" customHeight="false" outlineLevel="1" collapsed="false">
      <c r="A9" s="83" t="s">
        <v>308</v>
      </c>
      <c r="B9" s="59" t="n">
        <v>1</v>
      </c>
      <c r="C9" s="2" t="n">
        <f aca="false">B9/14435</f>
        <v>6.92760651195012E-005</v>
      </c>
      <c r="D9" s="59"/>
      <c r="E9" s="2" t="n">
        <f aca="false">D9/4594</f>
        <v>0</v>
      </c>
      <c r="F9" s="59"/>
      <c r="G9" s="2" t="n">
        <f aca="false">F9/29322</f>
        <v>0</v>
      </c>
      <c r="H9" s="26" t="n">
        <f aca="false">+(C9+E9+G9)/3</f>
        <v>2.30920217065004E-005</v>
      </c>
      <c r="I9" s="103" t="n">
        <f aca="false">H9/$H$37</f>
        <v>0.000291049812768874</v>
      </c>
      <c r="J9" s="104" t="n">
        <f aca="false">I9*$J$37</f>
        <v>15.8004622914488</v>
      </c>
      <c r="L9" s="0" t="n">
        <v>601380</v>
      </c>
    </row>
    <row r="10" customFormat="false" ht="12.75" hidden="false" customHeight="false" outlineLevel="1" collapsed="false">
      <c r="A10" s="83" t="s">
        <v>309</v>
      </c>
      <c r="B10" s="59" t="n">
        <f aca="false">5+6</f>
        <v>11</v>
      </c>
      <c r="C10" s="2" t="n">
        <f aca="false">B10/14435</f>
        <v>0.000762036716314513</v>
      </c>
      <c r="D10" s="59" t="n">
        <v>5</v>
      </c>
      <c r="E10" s="2" t="n">
        <f aca="false">D10/4594</f>
        <v>0.00108837614279495</v>
      </c>
      <c r="F10" s="59" t="n">
        <v>10</v>
      </c>
      <c r="G10" s="2" t="n">
        <f aca="false">F10/29322</f>
        <v>0.000341040856694632</v>
      </c>
      <c r="H10" s="26" t="n">
        <f aca="false">+(C10+E10+G10)/3</f>
        <v>0.000730484571934698</v>
      </c>
      <c r="I10" s="103" t="n">
        <f aca="false">H10/$H$37</f>
        <v>0.00920696336571934</v>
      </c>
      <c r="J10" s="104" t="n">
        <f aca="false">I10*$J$37</f>
        <v>499.826047283258</v>
      </c>
      <c r="L10" s="0" t="n">
        <v>601390</v>
      </c>
    </row>
    <row r="11" customFormat="false" ht="12.75" hidden="false" customHeight="false" outlineLevel="1" collapsed="false">
      <c r="A11" s="83" t="s">
        <v>310</v>
      </c>
      <c r="B11" s="59" t="n">
        <f aca="false">16+22</f>
        <v>38</v>
      </c>
      <c r="C11" s="2" t="n">
        <f aca="false">B11/14435</f>
        <v>0.00263249047454105</v>
      </c>
      <c r="D11" s="59"/>
      <c r="E11" s="2" t="n">
        <f aca="false">D11/4594</f>
        <v>0</v>
      </c>
      <c r="F11" s="59"/>
      <c r="G11" s="2" t="n">
        <f aca="false">F11/29322</f>
        <v>0</v>
      </c>
      <c r="H11" s="26" t="n">
        <f aca="false">+(C11+E11+G11)/3</f>
        <v>0.000877496824847015</v>
      </c>
      <c r="I11" s="103" t="n">
        <f aca="false">H11/$H$37</f>
        <v>0.0110598928852172</v>
      </c>
      <c r="J11" s="104" t="n">
        <f aca="false">I11*$J$37</f>
        <v>600.417567075053</v>
      </c>
      <c r="L11" s="0" t="n">
        <v>601450</v>
      </c>
    </row>
    <row r="12" customFormat="false" ht="12.75" hidden="false" customHeight="false" outlineLevel="1" collapsed="false">
      <c r="A12" s="83" t="s">
        <v>311</v>
      </c>
      <c r="B12" s="59"/>
      <c r="C12" s="2" t="n">
        <f aca="false">B12/14435</f>
        <v>0</v>
      </c>
      <c r="D12" s="59"/>
      <c r="E12" s="2" t="n">
        <f aca="false">D12/4594</f>
        <v>0</v>
      </c>
      <c r="F12" s="59" t="n">
        <v>55</v>
      </c>
      <c r="G12" s="2" t="n">
        <f aca="false">F12/29322</f>
        <v>0.00187572471182048</v>
      </c>
      <c r="H12" s="26" t="n">
        <f aca="false">+(C12+E12+G12)/3</f>
        <v>0.000625241570606825</v>
      </c>
      <c r="I12" s="103" t="n">
        <f aca="false">H12/$H$37</f>
        <v>0.00788048982342706</v>
      </c>
      <c r="J12" s="104" t="n">
        <f aca="false">I12*$J$37</f>
        <v>427.814679242155</v>
      </c>
      <c r="L12" s="0" t="n">
        <v>601690</v>
      </c>
    </row>
    <row r="13" customFormat="false" ht="12.75" hidden="false" customHeight="false" outlineLevel="1" collapsed="false">
      <c r="A13" s="83" t="s">
        <v>312</v>
      </c>
      <c r="B13" s="59" t="n">
        <f aca="false">2+2</f>
        <v>4</v>
      </c>
      <c r="C13" s="2" t="n">
        <f aca="false">B13/14435</f>
        <v>0.000277104260478005</v>
      </c>
      <c r="D13" s="59" t="n">
        <f aca="false">8+8+34+2+2+2+2+2+2+7+3+3</f>
        <v>75</v>
      </c>
      <c r="E13" s="2" t="n">
        <f aca="false">D13/4594</f>
        <v>0.0163256421419242</v>
      </c>
      <c r="F13" s="59" t="n">
        <v>668</v>
      </c>
      <c r="G13" s="2" t="n">
        <f aca="false">F13/29322</f>
        <v>0.0227815292272014</v>
      </c>
      <c r="H13" s="26" t="n">
        <f aca="false">+(C13+E13+G13)/3</f>
        <v>0.0131280918765346</v>
      </c>
      <c r="I13" s="103" t="n">
        <f aca="false">H13/$H$37</f>
        <v>0.165465316603369</v>
      </c>
      <c r="J13" s="104" t="n">
        <f aca="false">I13*$J$37</f>
        <v>8982.75271391537</v>
      </c>
      <c r="L13" s="0" t="n">
        <v>601473</v>
      </c>
    </row>
    <row r="14" customFormat="false" ht="12.75" hidden="false" customHeight="false" outlineLevel="1" collapsed="false">
      <c r="A14" s="83" t="s">
        <v>313</v>
      </c>
      <c r="B14" s="59" t="n">
        <v>1</v>
      </c>
      <c r="C14" s="2" t="n">
        <f aca="false">B14/14435</f>
        <v>6.92760651195012E-005</v>
      </c>
      <c r="D14" s="59" t="n">
        <v>10</v>
      </c>
      <c r="E14" s="2" t="n">
        <f aca="false">D14/4594</f>
        <v>0.0021767522855899</v>
      </c>
      <c r="F14" s="59" t="n">
        <v>218</v>
      </c>
      <c r="G14" s="2" t="n">
        <f aca="false">F14/29322</f>
        <v>0.00743469067594298</v>
      </c>
      <c r="H14" s="26" t="n">
        <f aca="false">+(C14+E14+G14)/3</f>
        <v>0.00322690634221746</v>
      </c>
      <c r="I14" s="103" t="n">
        <f aca="false">H14/$H$37</f>
        <v>0.0406716440276298</v>
      </c>
      <c r="J14" s="104" t="n">
        <f aca="false">I14*$J$37</f>
        <v>2207.97523171785</v>
      </c>
      <c r="L14" s="137" t="n">
        <v>601477</v>
      </c>
    </row>
    <row r="15" customFormat="false" ht="12.75" hidden="false" customHeight="false" outlineLevel="1" collapsed="false">
      <c r="A15" s="83" t="s">
        <v>314</v>
      </c>
      <c r="B15" s="59"/>
      <c r="C15" s="2" t="n">
        <f aca="false">B15/14435</f>
        <v>0</v>
      </c>
      <c r="D15" s="59"/>
      <c r="E15" s="2" t="n">
        <f aca="false">D15/4594</f>
        <v>0</v>
      </c>
      <c r="F15" s="59" t="n">
        <v>5</v>
      </c>
      <c r="G15" s="2" t="n">
        <f aca="false">F15/29322</f>
        <v>0.000170520428347316</v>
      </c>
      <c r="H15" s="26" t="n">
        <f aca="false">+(C15+E15+G15)/3</f>
        <v>5.68401427824387E-005</v>
      </c>
      <c r="I15" s="103" t="n">
        <f aca="false">H15/$H$37</f>
        <v>0.000716408165766097</v>
      </c>
      <c r="J15" s="104" t="n">
        <f aca="false">I15*$J$37</f>
        <v>38.8922435674686</v>
      </c>
      <c r="L15" s="0" t="n">
        <v>601400</v>
      </c>
    </row>
    <row r="16" customFormat="false" ht="12.75" hidden="false" customHeight="false" outlineLevel="1" collapsed="false">
      <c r="A16" s="83" t="s">
        <v>315</v>
      </c>
      <c r="B16" s="59"/>
      <c r="C16" s="2" t="n">
        <f aca="false">B16/14435</f>
        <v>0</v>
      </c>
      <c r="D16" s="59" t="n">
        <f aca="false">4+30</f>
        <v>34</v>
      </c>
      <c r="E16" s="2" t="n">
        <f aca="false">D16/4594</f>
        <v>0.00740095777100566</v>
      </c>
      <c r="F16" s="59" t="n">
        <v>209</v>
      </c>
      <c r="G16" s="2" t="n">
        <f aca="false">F16/29322</f>
        <v>0.00712775390491781</v>
      </c>
      <c r="H16" s="26" t="n">
        <f aca="false">+(C16+E16+G16)/3</f>
        <v>0.00484290389197449</v>
      </c>
      <c r="I16" s="103" t="n">
        <f aca="false">H16/$H$37</f>
        <v>0.0610395351663837</v>
      </c>
      <c r="J16" s="104" t="n">
        <f aca="false">I16*$J$37</f>
        <v>3313.7038107284</v>
      </c>
      <c r="L16" s="0" t="n">
        <v>601465</v>
      </c>
    </row>
    <row r="17" customFormat="false" ht="12.75" hidden="false" customHeight="false" outlineLevel="1" collapsed="false">
      <c r="A17" s="83" t="s">
        <v>316</v>
      </c>
      <c r="B17" s="59"/>
      <c r="C17" s="2" t="n">
        <f aca="false">B17/14435</f>
        <v>0</v>
      </c>
      <c r="D17" s="59"/>
      <c r="E17" s="2" t="n">
        <f aca="false">D17/4594</f>
        <v>0</v>
      </c>
      <c r="F17" s="59" t="n">
        <v>2</v>
      </c>
      <c r="G17" s="2" t="n">
        <f aca="false">F17/29322</f>
        <v>6.82081713389264E-005</v>
      </c>
      <c r="H17" s="26" t="n">
        <f aca="false">+(C17+E17+G17)/3</f>
        <v>2.27360571129755E-005</v>
      </c>
      <c r="I17" s="103" t="n">
        <f aca="false">H17/$H$37</f>
        <v>0.000286563266306439</v>
      </c>
      <c r="J17" s="104" t="n">
        <f aca="false">I17*$J$37</f>
        <v>15.5568974269874</v>
      </c>
      <c r="L17" s="0" t="n">
        <v>601490</v>
      </c>
    </row>
    <row r="18" customFormat="false" ht="12.75" hidden="false" customHeight="false" outlineLevel="1" collapsed="false">
      <c r="A18" s="83" t="s">
        <v>317</v>
      </c>
      <c r="B18" s="59"/>
      <c r="C18" s="2" t="n">
        <f aca="false">B18/14435</f>
        <v>0</v>
      </c>
      <c r="D18" s="59"/>
      <c r="E18" s="2" t="n">
        <f aca="false">D18/4594</f>
        <v>0</v>
      </c>
      <c r="F18" s="59" t="n">
        <v>6</v>
      </c>
      <c r="G18" s="2" t="n">
        <f aca="false">F18/29322</f>
        <v>0.000204624514016779</v>
      </c>
      <c r="H18" s="26" t="n">
        <f aca="false">+(C18+E18+G18)/3</f>
        <v>6.82081713389264E-005</v>
      </c>
      <c r="I18" s="103" t="n">
        <f aca="false">H18/$H$37</f>
        <v>0.000859689798919316</v>
      </c>
      <c r="J18" s="104" t="n">
        <f aca="false">I18*$J$37</f>
        <v>46.6706922809623</v>
      </c>
      <c r="L18" s="137" t="n">
        <v>601477</v>
      </c>
    </row>
    <row r="19" customFormat="false" ht="12.75" hidden="false" customHeight="false" outlineLevel="1" collapsed="false">
      <c r="A19" s="83" t="s">
        <v>318</v>
      </c>
      <c r="B19" s="59" t="n">
        <f aca="false">1+2</f>
        <v>3</v>
      </c>
      <c r="C19" s="2" t="n">
        <f aca="false">B19/14435</f>
        <v>0.000207828195358504</v>
      </c>
      <c r="D19" s="59"/>
      <c r="E19" s="2" t="n">
        <f aca="false">D19/4594</f>
        <v>0</v>
      </c>
      <c r="F19" s="59" t="n">
        <v>22</v>
      </c>
      <c r="G19" s="2" t="n">
        <f aca="false">F19/29322</f>
        <v>0.000750289884728191</v>
      </c>
      <c r="H19" s="26" t="n">
        <f aca="false">+(C19+E19+G19)/3</f>
        <v>0.000319372693362231</v>
      </c>
      <c r="I19" s="103" t="n">
        <f aca="false">H19/$H$37</f>
        <v>0.00402534536767745</v>
      </c>
      <c r="J19" s="104" t="n">
        <f aca="false">I19*$J$37</f>
        <v>218.527258571208</v>
      </c>
      <c r="L19" s="0" t="n">
        <v>601773</v>
      </c>
    </row>
    <row r="20" customFormat="false" ht="12.75" hidden="false" customHeight="false" outlineLevel="1" collapsed="false">
      <c r="A20" s="83" t="s">
        <v>319</v>
      </c>
      <c r="B20" s="59" t="n">
        <f aca="false">1+3</f>
        <v>4</v>
      </c>
      <c r="C20" s="2" t="n">
        <f aca="false">B20/14435</f>
        <v>0.000277104260478005</v>
      </c>
      <c r="D20" s="59" t="n">
        <f aca="false">1+1+1+2+1+1+1+1+3+1</f>
        <v>13</v>
      </c>
      <c r="E20" s="2" t="n">
        <f aca="false">D20/4594</f>
        <v>0.00282977797126687</v>
      </c>
      <c r="F20" s="59" t="n">
        <v>125</v>
      </c>
      <c r="G20" s="2" t="n">
        <f aca="false">F20/29322</f>
        <v>0.0042630107086829</v>
      </c>
      <c r="H20" s="26" t="n">
        <f aca="false">+(C20+E20+G20)/3</f>
        <v>0.00245663098014259</v>
      </c>
      <c r="I20" s="103" t="n">
        <f aca="false">H20/$H$37</f>
        <v>0.0309631610389247</v>
      </c>
      <c r="J20" s="104" t="n">
        <f aca="false">I20*$J$37</f>
        <v>1680.92277320271</v>
      </c>
      <c r="L20" s="0" t="n">
        <v>601484</v>
      </c>
    </row>
    <row r="21" customFormat="false" ht="12.75" hidden="false" customHeight="false" outlineLevel="1" collapsed="false">
      <c r="A21" s="83" t="s">
        <v>320</v>
      </c>
      <c r="B21" s="59"/>
      <c r="C21" s="2" t="n">
        <f aca="false">B21/14435</f>
        <v>0</v>
      </c>
      <c r="D21" s="59" t="n">
        <f aca="false">2</f>
        <v>2</v>
      </c>
      <c r="E21" s="2" t="n">
        <f aca="false">D21/4594</f>
        <v>0.00043535045711798</v>
      </c>
      <c r="F21" s="59" t="n">
        <v>60</v>
      </c>
      <c r="G21" s="2" t="n">
        <f aca="false">F21/29322</f>
        <v>0.00204624514016779</v>
      </c>
      <c r="H21" s="26" t="n">
        <f aca="false">+(C21+E21+G21)/3</f>
        <v>0.000827198532428591</v>
      </c>
      <c r="I21" s="103" t="n">
        <f aca="false">H21/$H$37</f>
        <v>0.010425937626685</v>
      </c>
      <c r="J21" s="104" t="n">
        <f aca="false">I21*$J$37</f>
        <v>566.001512786577</v>
      </c>
      <c r="L21" s="0" t="n">
        <v>601490</v>
      </c>
    </row>
    <row r="22" customFormat="false" ht="12.75" hidden="false" customHeight="false" outlineLevel="1" collapsed="false">
      <c r="A22" s="83" t="s">
        <v>321</v>
      </c>
      <c r="B22" s="59" t="n">
        <f aca="false">25+31</f>
        <v>56</v>
      </c>
      <c r="C22" s="2" t="n">
        <f aca="false">B22/14435</f>
        <v>0.00387945964669207</v>
      </c>
      <c r="D22" s="59" t="n">
        <f aca="false">2+4+5+15+10+13+1+1+6+10</f>
        <v>67</v>
      </c>
      <c r="E22" s="2" t="n">
        <f aca="false">D22/4594</f>
        <v>0.0145842403134523</v>
      </c>
      <c r="F22" s="59" t="n">
        <v>293</v>
      </c>
      <c r="G22" s="2" t="n">
        <f aca="false">F22/29322</f>
        <v>0.00999249710115272</v>
      </c>
      <c r="H22" s="26" t="n">
        <f aca="false">+(C22+E22+G22)/3</f>
        <v>0.00948539902043237</v>
      </c>
      <c r="I22" s="103" t="n">
        <f aca="false">H22/$H$37</f>
        <v>0.119553135884926</v>
      </c>
      <c r="J22" s="104" t="n">
        <f aca="false">I22*$J$37</f>
        <v>6490.28012560274</v>
      </c>
      <c r="L22" s="0" t="n">
        <v>604002</v>
      </c>
    </row>
    <row r="23" customFormat="false" ht="12.75" hidden="false" customHeight="false" outlineLevel="1" collapsed="false">
      <c r="A23" s="83" t="s">
        <v>322</v>
      </c>
      <c r="B23" s="59"/>
      <c r="C23" s="2" t="n">
        <f aca="false">B23/14435</f>
        <v>0</v>
      </c>
      <c r="D23" s="59"/>
      <c r="E23" s="2" t="n">
        <f aca="false">D23/4594</f>
        <v>0</v>
      </c>
      <c r="F23" s="59" t="n">
        <v>23</v>
      </c>
      <c r="G23" s="2" t="n">
        <f aca="false">F23/29322</f>
        <v>0.000784393970397654</v>
      </c>
      <c r="H23" s="26" t="n">
        <f aca="false">+(C23+E23+G23)/3</f>
        <v>0.000261464656799218</v>
      </c>
      <c r="I23" s="103" t="n">
        <f aca="false">H23/$H$37</f>
        <v>0.00329547756252404</v>
      </c>
      <c r="J23" s="104" t="n">
        <f aca="false">I23*$J$37</f>
        <v>178.904320410356</v>
      </c>
      <c r="L23" s="137" t="n">
        <v>601477</v>
      </c>
    </row>
    <row r="24" customFormat="false" ht="12.75" hidden="false" customHeight="false" outlineLevel="1" collapsed="false">
      <c r="A24" s="83" t="s">
        <v>323</v>
      </c>
      <c r="B24" s="59"/>
      <c r="C24" s="2" t="n">
        <f aca="false">B24/14435</f>
        <v>0</v>
      </c>
      <c r="D24" s="59" t="n">
        <f aca="false">6+18+6+18</f>
        <v>48</v>
      </c>
      <c r="E24" s="2" t="n">
        <f aca="false">D24/4594</f>
        <v>0.0104484109708315</v>
      </c>
      <c r="F24" s="59" t="n">
        <v>281</v>
      </c>
      <c r="G24" s="2" t="n">
        <f aca="false">F24/29322</f>
        <v>0.00958324807311916</v>
      </c>
      <c r="H24" s="26" t="n">
        <f aca="false">+(C24+E24+G24)/3</f>
        <v>0.00667721968131689</v>
      </c>
      <c r="I24" s="103" t="n">
        <f aca="false">H24/$H$37</f>
        <v>0.0841590902158582</v>
      </c>
      <c r="J24" s="104" t="n">
        <f aca="false">I24*$J$37</f>
        <v>4568.81424793863</v>
      </c>
      <c r="L24" s="0" t="n">
        <v>601350</v>
      </c>
    </row>
    <row r="25" customFormat="false" ht="12.75" hidden="false" customHeight="false" outlineLevel="1" collapsed="false">
      <c r="A25" s="83" t="s">
        <v>324</v>
      </c>
      <c r="B25" s="59"/>
      <c r="C25" s="2" t="n">
        <f aca="false">B25/14435</f>
        <v>0</v>
      </c>
      <c r="D25" s="59"/>
      <c r="E25" s="2" t="n">
        <f aca="false">D25/4594</f>
        <v>0</v>
      </c>
      <c r="F25" s="59" t="n">
        <v>4</v>
      </c>
      <c r="G25" s="2" t="n">
        <f aca="false">F25/29322</f>
        <v>0.000136416342677853</v>
      </c>
      <c r="H25" s="26" t="n">
        <f aca="false">+(C25+E25+G25)/3</f>
        <v>4.54721142259509E-005</v>
      </c>
      <c r="I25" s="103" t="n">
        <f aca="false">H25/$H$37</f>
        <v>0.000573126532612877</v>
      </c>
      <c r="J25" s="104" t="n">
        <f aca="false">I25*$J$37</f>
        <v>31.1137948539749</v>
      </c>
      <c r="L25" s="0" t="n">
        <v>601090</v>
      </c>
    </row>
    <row r="26" customFormat="false" ht="12.75" hidden="false" customHeight="false" outlineLevel="1" collapsed="false">
      <c r="A26" s="83" t="s">
        <v>325</v>
      </c>
      <c r="B26" s="59" t="n">
        <f aca="false">33+35</f>
        <v>68</v>
      </c>
      <c r="C26" s="2" t="n">
        <f aca="false">B26/14435</f>
        <v>0.00471077242812608</v>
      </c>
      <c r="D26" s="59" t="n">
        <f aca="false">2+2+2+2+2+6+1+1+1+1+1+2+2+2+2+5+2+1+1+1+1+1+1+1+1+1+1+1+1+1+1+7</f>
        <v>57</v>
      </c>
      <c r="E26" s="2" t="n">
        <f aca="false">D26/4594</f>
        <v>0.0124074880278624</v>
      </c>
      <c r="F26" s="59" t="n">
        <v>332</v>
      </c>
      <c r="G26" s="2" t="n">
        <f aca="false">F26/29322</f>
        <v>0.0113225564422618</v>
      </c>
      <c r="H26" s="26" t="n">
        <f aca="false">+(C26+E26+G26)/3</f>
        <v>0.00948027229941677</v>
      </c>
      <c r="I26" s="103" t="n">
        <f aca="false">H26/$H$37</f>
        <v>0.119488519143669</v>
      </c>
      <c r="J26" s="104" t="n">
        <f aca="false">I26*$J$37</f>
        <v>6486.77222304162</v>
      </c>
      <c r="L26" s="0" t="n">
        <v>601422</v>
      </c>
    </row>
    <row r="27" customFormat="false" ht="12.75" hidden="false" customHeight="false" outlineLevel="1" collapsed="false">
      <c r="A27" s="83" t="s">
        <v>326</v>
      </c>
      <c r="B27" s="59"/>
      <c r="C27" s="2" t="n">
        <f aca="false">B27/14435</f>
        <v>0</v>
      </c>
      <c r="D27" s="59"/>
      <c r="E27" s="2" t="n">
        <f aca="false">D27/4594</f>
        <v>0</v>
      </c>
      <c r="F27" s="59" t="n">
        <v>19</v>
      </c>
      <c r="G27" s="2" t="n">
        <f aca="false">F27/29322</f>
        <v>0.000647977627719801</v>
      </c>
      <c r="H27" s="26" t="n">
        <f aca="false">+(C27+E27+G27)/3</f>
        <v>0.000215992542573267</v>
      </c>
      <c r="I27" s="103" t="n">
        <f aca="false">H27/$H$37</f>
        <v>0.00272235102991117</v>
      </c>
      <c r="J27" s="104" t="n">
        <f aca="false">I27*$J$37</f>
        <v>147.790525556381</v>
      </c>
      <c r="L27" s="0" t="n">
        <v>601635</v>
      </c>
    </row>
    <row r="28" customFormat="false" ht="12.75" hidden="false" customHeight="false" outlineLevel="1" collapsed="false">
      <c r="A28" s="83" t="s">
        <v>327</v>
      </c>
      <c r="B28" s="59"/>
      <c r="C28" s="2" t="n">
        <f aca="false">B28/14435</f>
        <v>0</v>
      </c>
      <c r="D28" s="59"/>
      <c r="E28" s="2" t="n">
        <f aca="false">D28/4594</f>
        <v>0</v>
      </c>
      <c r="F28" s="59" t="n">
        <v>7</v>
      </c>
      <c r="G28" s="2" t="n">
        <f aca="false">F28/29322</f>
        <v>0.000238728599686242</v>
      </c>
      <c r="H28" s="26" t="n">
        <f aca="false">+(C28+E28+G28)/3</f>
        <v>7.95761998954141E-005</v>
      </c>
      <c r="I28" s="103" t="n">
        <f aca="false">H28/$H$37</f>
        <v>0.00100297143207254</v>
      </c>
      <c r="J28" s="104" t="n">
        <f aca="false">I28*$J$37</f>
        <v>54.449140994456</v>
      </c>
      <c r="L28" s="137" t="n">
        <v>601422</v>
      </c>
    </row>
    <row r="29" customFormat="false" ht="12.75" hidden="false" customHeight="false" outlineLevel="1" collapsed="false">
      <c r="A29" s="83" t="s">
        <v>328</v>
      </c>
      <c r="B29" s="59" t="n">
        <f aca="false">1+1</f>
        <v>2</v>
      </c>
      <c r="C29" s="2" t="n">
        <f aca="false">B29/14435</f>
        <v>0.000138552130239002</v>
      </c>
      <c r="D29" s="59" t="n">
        <f aca="false">1+1+1+1+1</f>
        <v>5</v>
      </c>
      <c r="E29" s="2" t="n">
        <f aca="false">D29/4594</f>
        <v>0.00108837614279495</v>
      </c>
      <c r="F29" s="59" t="n">
        <v>161</v>
      </c>
      <c r="G29" s="2" t="n">
        <f aca="false">F29/29322</f>
        <v>0.00549075779278358</v>
      </c>
      <c r="H29" s="26" t="n">
        <f aca="false">+(C29+E29+G29)/3</f>
        <v>0.00223922868860584</v>
      </c>
      <c r="I29" s="103" t="n">
        <f aca="false">H29/$H$37</f>
        <v>0.0282230416569356</v>
      </c>
      <c r="J29" s="104" t="n">
        <f aca="false">I29*$J$37</f>
        <v>1532.16764239777</v>
      </c>
      <c r="L29" s="0" t="n">
        <v>601410</v>
      </c>
    </row>
    <row r="30" customFormat="false" ht="12.75" hidden="false" customHeight="false" outlineLevel="1" collapsed="false">
      <c r="A30" s="83" t="s">
        <v>329</v>
      </c>
      <c r="B30" s="59" t="n">
        <f aca="false">96+65</f>
        <v>161</v>
      </c>
      <c r="C30" s="2" t="n">
        <f aca="false">B30/14435</f>
        <v>0.0111534464842397</v>
      </c>
      <c r="D30" s="59" t="n">
        <f aca="false">22+2+15+7+5+18+1</f>
        <v>70</v>
      </c>
      <c r="E30" s="2" t="n">
        <f aca="false">D30/4594</f>
        <v>0.0152372659991293</v>
      </c>
      <c r="F30" s="59" t="n">
        <f aca="false">308+9+4</f>
        <v>321</v>
      </c>
      <c r="G30" s="2" t="n">
        <f aca="false">F30/29322</f>
        <v>0.0109474114998977</v>
      </c>
      <c r="H30" s="26" t="n">
        <f aca="false">+(C30+E30+G30)/3</f>
        <v>0.0124460413277556</v>
      </c>
      <c r="I30" s="103" t="n">
        <f aca="false">H30/$H$37</f>
        <v>0.156868811410186</v>
      </c>
      <c r="J30" s="104" t="n">
        <f aca="false">I30*$J$37</f>
        <v>8516.06711514812</v>
      </c>
      <c r="L30" s="0" t="n">
        <v>601015</v>
      </c>
    </row>
    <row r="31" customFormat="false" ht="12.75" hidden="false" customHeight="false" outlineLevel="1" collapsed="false">
      <c r="A31" s="83" t="s">
        <v>330</v>
      </c>
      <c r="B31" s="59"/>
      <c r="C31" s="2" t="n">
        <f aca="false">B31/14435</f>
        <v>0</v>
      </c>
      <c r="D31" s="59"/>
      <c r="E31" s="2" t="n">
        <f aca="false">D31/4594</f>
        <v>0</v>
      </c>
      <c r="F31" s="59" t="n">
        <v>2</v>
      </c>
      <c r="G31" s="2" t="n">
        <f aca="false">F31/29322</f>
        <v>6.82081713389264E-005</v>
      </c>
      <c r="H31" s="26" t="n">
        <f aca="false">+(C31+E31+G31)/3</f>
        <v>2.27360571129755E-005</v>
      </c>
      <c r="I31" s="103" t="n">
        <f aca="false">H31/$H$37</f>
        <v>0.000286563266306439</v>
      </c>
      <c r="J31" s="104" t="n">
        <f aca="false">I31*$J$37</f>
        <v>15.5568974269874</v>
      </c>
      <c r="L31" s="0" t="n">
        <v>603000</v>
      </c>
    </row>
    <row r="32" customFormat="false" ht="12.75" hidden="false" customHeight="false" outlineLevel="1" collapsed="false">
      <c r="A32" s="83" t="s">
        <v>331</v>
      </c>
      <c r="B32" s="59" t="n">
        <f aca="false">40+3</f>
        <v>43</v>
      </c>
      <c r="C32" s="2" t="n">
        <f aca="false">B32/14435</f>
        <v>0.00297887080013855</v>
      </c>
      <c r="D32" s="59"/>
      <c r="E32" s="2" t="n">
        <f aca="false">D32/4594</f>
        <v>0</v>
      </c>
      <c r="F32" s="59"/>
      <c r="G32" s="2" t="n">
        <f aca="false">F32/29322</f>
        <v>0</v>
      </c>
      <c r="H32" s="26" t="n">
        <f aca="false">+(C32+E32+G32)/3</f>
        <v>0.000992956933379517</v>
      </c>
      <c r="I32" s="103" t="n">
        <f aca="false">H32/$H$37</f>
        <v>0.0125151419490616</v>
      </c>
      <c r="J32" s="104" t="n">
        <f aca="false">I32*$J$37</f>
        <v>679.419878532297</v>
      </c>
      <c r="L32" s="137" t="n">
        <v>601477</v>
      </c>
    </row>
    <row r="33" customFormat="false" ht="12.75" hidden="false" customHeight="false" outlineLevel="1" collapsed="false">
      <c r="A33" s="83" t="s">
        <v>332</v>
      </c>
      <c r="B33" s="59" t="n">
        <f aca="false">32+26</f>
        <v>58</v>
      </c>
      <c r="C33" s="2" t="n">
        <f aca="false">B33/14435</f>
        <v>0.00401801177693107</v>
      </c>
      <c r="D33" s="59" t="n">
        <f aca="false">2+2+2+2+2+2+2+2+2+2+2</f>
        <v>22</v>
      </c>
      <c r="E33" s="2" t="n">
        <f aca="false">D33/4594</f>
        <v>0.00478885502829778</v>
      </c>
      <c r="F33" s="59" t="n">
        <v>508</v>
      </c>
      <c r="G33" s="2" t="n">
        <f aca="false">F33/29322</f>
        <v>0.0173248755200873</v>
      </c>
      <c r="H33" s="26" t="n">
        <f aca="false">+(C33+E33+G33)/3</f>
        <v>0.00871058077510539</v>
      </c>
      <c r="I33" s="103" t="n">
        <f aca="false">H33/$H$37</f>
        <v>0.10978739479484</v>
      </c>
      <c r="J33" s="104" t="n">
        <f aca="false">I33*$J$37</f>
        <v>5960.11924910533</v>
      </c>
      <c r="L33" s="0" t="n">
        <v>601210</v>
      </c>
    </row>
    <row r="34" customFormat="false" ht="12.75" hidden="false" customHeight="false" outlineLevel="1" collapsed="false">
      <c r="A34" s="83" t="s">
        <v>333</v>
      </c>
      <c r="B34" s="59"/>
      <c r="C34" s="2" t="n">
        <f aca="false">B34/14435</f>
        <v>0</v>
      </c>
      <c r="D34" s="59"/>
      <c r="E34" s="2" t="n">
        <f aca="false">D34/4594</f>
        <v>0</v>
      </c>
      <c r="F34" s="59" t="n">
        <v>48</v>
      </c>
      <c r="G34" s="2" t="n">
        <f aca="false">F34/29322</f>
        <v>0.00163699611213423</v>
      </c>
      <c r="H34" s="26" t="n">
        <f aca="false">+(C34+E34+G34)/3</f>
        <v>0.000545665370711411</v>
      </c>
      <c r="I34" s="103" t="n">
        <f aca="false">H34/$H$37</f>
        <v>0.00687751839135453</v>
      </c>
      <c r="J34" s="104" t="n">
        <f aca="false">I34*$J$37</f>
        <v>373.365538247699</v>
      </c>
      <c r="L34" s="137" t="n">
        <v>601410</v>
      </c>
    </row>
    <row r="35" customFormat="false" ht="12.75" hidden="false" customHeight="false" outlineLevel="1" collapsed="false">
      <c r="A35" s="83" t="s">
        <v>334</v>
      </c>
      <c r="B35" s="59"/>
      <c r="C35" s="2" t="n">
        <f aca="false">B35/14435</f>
        <v>0</v>
      </c>
      <c r="D35" s="59"/>
      <c r="E35" s="2" t="n">
        <f aca="false">D35/4594</f>
        <v>0</v>
      </c>
      <c r="F35" s="59" t="n">
        <v>1</v>
      </c>
      <c r="G35" s="2" t="n">
        <f aca="false">F35/29322</f>
        <v>3.41040856694632E-005</v>
      </c>
      <c r="H35" s="26" t="n">
        <f aca="false">+(C35+E35+G35)/3</f>
        <v>1.13680285564877E-005</v>
      </c>
      <c r="I35" s="103" t="n">
        <f aca="false">H35/$H$37</f>
        <v>0.000143281633153219</v>
      </c>
      <c r="J35" s="104" t="n">
        <f aca="false">I35*$J$37</f>
        <v>7.77844871349372</v>
      </c>
      <c r="L35" s="0" t="n">
        <v>601486</v>
      </c>
    </row>
    <row r="36" customFormat="false" ht="13.5" hidden="false" customHeight="false" outlineLevel="1" collapsed="false">
      <c r="A36" s="83" t="s">
        <v>335</v>
      </c>
      <c r="B36" s="59"/>
      <c r="C36" s="2" t="n">
        <f aca="false">B36/14435</f>
        <v>0</v>
      </c>
      <c r="D36" s="59"/>
      <c r="E36" s="2" t="n">
        <f aca="false">D36/4594</f>
        <v>0</v>
      </c>
      <c r="F36" s="59" t="n">
        <v>5</v>
      </c>
      <c r="G36" s="2" t="n">
        <f aca="false">F36/29322</f>
        <v>0.000170520428347316</v>
      </c>
      <c r="H36" s="26" t="n">
        <f aca="false">+(C36+E36+G36)/3</f>
        <v>5.68401427824387E-005</v>
      </c>
      <c r="I36" s="103" t="n">
        <f aca="false">H36/$H$37</f>
        <v>0.000716408165766097</v>
      </c>
      <c r="J36" s="104" t="n">
        <f aca="false">I36*$J$37</f>
        <v>38.8922435674686</v>
      </c>
      <c r="L36" s="0" t="n">
        <v>601428</v>
      </c>
    </row>
    <row r="37" customFormat="false" ht="13.5" hidden="false" customHeight="false" outlineLevel="0" collapsed="false">
      <c r="A37" s="127" t="s">
        <v>336</v>
      </c>
      <c r="B37" s="121" t="n">
        <f aca="false">SUM(B8:B36)</f>
        <v>471</v>
      </c>
      <c r="C37" s="125" t="n">
        <f aca="false">SUM(C8:C36)</f>
        <v>0.0326290266712851</v>
      </c>
      <c r="D37" s="121" t="n">
        <f aca="false">SUM(D8:D36)</f>
        <v>409</v>
      </c>
      <c r="E37" s="125" t="n">
        <f aca="false">SUM(E8:E36)</f>
        <v>0.0890291684806269</v>
      </c>
      <c r="F37" s="121" t="n">
        <f aca="false">SUM(F8:F36)</f>
        <v>3412</v>
      </c>
      <c r="G37" s="125" t="n">
        <f aca="false">SUM(G8:G36)</f>
        <v>0.116363140304208</v>
      </c>
      <c r="H37" s="125" t="n">
        <f aca="false">SUM(H8:H36)</f>
        <v>0.0793404451520401</v>
      </c>
      <c r="I37" s="116" t="n">
        <f aca="false">SUM(I8:I36)</f>
        <v>1</v>
      </c>
      <c r="J37" s="117" t="n">
        <f aca="false">'FY09-FY08 Comparison'!K23</f>
        <v>54287.8284</v>
      </c>
    </row>
  </sheetData>
  <mergeCells count="4">
    <mergeCell ref="I1:J2"/>
    <mergeCell ref="I3:J3"/>
    <mergeCell ref="I4:J4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I45" activeCellId="0" sqref="I45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4.28"/>
    <col collapsed="false" customWidth="true" hidden="true" outlineLevel="1" max="3" min="2" style="0" width="9.14"/>
    <col collapsed="false" customWidth="true" hidden="true" outlineLevel="1" max="4" min="4" style="0" width="11.85"/>
    <col collapsed="false" customWidth="true" hidden="true" outlineLevel="1" max="8" min="5" style="0" width="9.14"/>
    <col collapsed="false" customWidth="true" hidden="false" outlineLevel="0" max="10" min="9" style="0" width="12.7"/>
    <col collapsed="false" customWidth="true" hidden="false" outlineLevel="0" max="11" min="11" style="0" width="2.99"/>
    <col collapsed="false" customWidth="true" hidden="true" outlineLevel="0" max="12" min="12" style="0" width="24.85"/>
  </cols>
  <sheetData>
    <row r="1" customFormat="false" ht="13.5" hidden="false" customHeight="true" outlineLevel="0" collapsed="false">
      <c r="A1" s="77" t="s">
        <v>30</v>
      </c>
      <c r="B1" s="1"/>
      <c r="C1" s="2"/>
      <c r="D1" s="90"/>
      <c r="E1" s="2"/>
      <c r="F1" s="1"/>
      <c r="G1" s="2"/>
      <c r="H1" s="3"/>
      <c r="I1" s="91" t="s">
        <v>1</v>
      </c>
      <c r="J1" s="91"/>
    </row>
    <row r="2" customFormat="false" ht="13.5" hidden="false" customHeight="false" outlineLevel="0" collapsed="false">
      <c r="A2" s="92" t="s">
        <v>0</v>
      </c>
      <c r="B2" s="1"/>
      <c r="C2" s="2"/>
      <c r="D2" s="1"/>
      <c r="E2" s="2"/>
      <c r="F2" s="1"/>
      <c r="G2" s="2"/>
      <c r="H2" s="3"/>
      <c r="I2" s="91"/>
      <c r="J2" s="91"/>
    </row>
    <row r="3" customFormat="false" ht="12.75" hidden="false" customHeight="false" outlineLevel="0" collapsed="false">
      <c r="A3" s="93" t="s">
        <v>31</v>
      </c>
      <c r="B3" s="1"/>
      <c r="C3" s="2"/>
      <c r="D3" s="1"/>
      <c r="E3" s="2"/>
      <c r="F3" s="59" t="s">
        <v>32</v>
      </c>
      <c r="G3" s="2"/>
      <c r="H3" s="3"/>
      <c r="I3" s="94" t="s">
        <v>33</v>
      </c>
      <c r="J3" s="94"/>
    </row>
    <row r="4" customFormat="false" ht="12.75" hidden="false" customHeight="false" outlineLevel="0" collapsed="false">
      <c r="A4" s="85"/>
      <c r="B4" s="1" t="s">
        <v>9</v>
      </c>
      <c r="C4" s="2" t="s">
        <v>10</v>
      </c>
      <c r="D4" s="1" t="s">
        <v>11</v>
      </c>
      <c r="E4" s="2" t="s">
        <v>10</v>
      </c>
      <c r="F4" s="1" t="s">
        <v>11</v>
      </c>
      <c r="G4" s="2" t="s">
        <v>10</v>
      </c>
      <c r="H4" s="26" t="s">
        <v>12</v>
      </c>
      <c r="I4" s="95" t="s">
        <v>34</v>
      </c>
      <c r="J4" s="95"/>
    </row>
    <row r="5" customFormat="false" ht="13.5" hidden="false" customHeight="false" outlineLevel="0" collapsed="false">
      <c r="A5" s="92" t="s">
        <v>19</v>
      </c>
      <c r="B5" s="96" t="s">
        <v>14</v>
      </c>
      <c r="C5" s="2" t="s">
        <v>15</v>
      </c>
      <c r="D5" s="96" t="s">
        <v>16</v>
      </c>
      <c r="E5" s="2" t="s">
        <v>15</v>
      </c>
      <c r="F5" s="96" t="s">
        <v>17</v>
      </c>
      <c r="G5" s="2" t="s">
        <v>15</v>
      </c>
      <c r="H5" s="26" t="s">
        <v>18</v>
      </c>
      <c r="I5" s="97" t="n">
        <f aca="false">SUM(J8:J44)</f>
        <v>75304.68</v>
      </c>
      <c r="J5" s="97"/>
      <c r="L5" s="0" t="s">
        <v>35</v>
      </c>
    </row>
    <row r="6" customFormat="false" ht="12.75" hidden="false" customHeight="false" outlineLevel="0" collapsed="false">
      <c r="A6" s="98"/>
      <c r="I6" s="99"/>
      <c r="J6" s="38"/>
    </row>
    <row r="7" customFormat="false" ht="12.75" hidden="false" customHeight="false" outlineLevel="0" collapsed="false">
      <c r="A7" s="100" t="s">
        <v>36</v>
      </c>
      <c r="B7" s="1"/>
      <c r="C7" s="2"/>
      <c r="D7" s="1"/>
      <c r="E7" s="2"/>
      <c r="F7" s="1"/>
      <c r="G7" s="2"/>
      <c r="H7" s="3"/>
      <c r="I7" s="101"/>
      <c r="J7" s="102"/>
    </row>
    <row r="8" customFormat="false" ht="12.75" hidden="false" customHeight="false" outlineLevel="1" collapsed="false">
      <c r="A8" s="83" t="s">
        <v>37</v>
      </c>
      <c r="B8" s="59"/>
      <c r="C8" s="2" t="n">
        <f aca="false">B8/14435</f>
        <v>0</v>
      </c>
      <c r="D8" s="59" t="n">
        <v>1</v>
      </c>
      <c r="E8" s="2" t="n">
        <f aca="false">D8/4594</f>
        <v>0.00021767522855899</v>
      </c>
      <c r="F8" s="59" t="n">
        <v>51</v>
      </c>
      <c r="G8" s="2" t="n">
        <f aca="false">F8/29322</f>
        <v>0.00173930836914262</v>
      </c>
      <c r="H8" s="26" t="n">
        <f aca="false">+(C8+E8+G8)/3</f>
        <v>0.000652327865900538</v>
      </c>
      <c r="I8" s="103" t="n">
        <f aca="false">H8/$H$45</f>
        <v>0.00593015834831174</v>
      </c>
      <c r="J8" s="104" t="n">
        <f aca="false">I8*$J$45</f>
        <v>446.568676768944</v>
      </c>
    </row>
    <row r="9" customFormat="false" ht="12.75" hidden="false" customHeight="false" outlineLevel="1" collapsed="false">
      <c r="A9" s="83" t="s">
        <v>38</v>
      </c>
      <c r="B9" s="59"/>
      <c r="C9" s="2" t="n">
        <f aca="false">B9/14435</f>
        <v>0</v>
      </c>
      <c r="D9" s="59" t="n">
        <f aca="false">9+1</f>
        <v>10</v>
      </c>
      <c r="E9" s="2" t="n">
        <f aca="false">D9/4594</f>
        <v>0.0021767522855899</v>
      </c>
      <c r="F9" s="59" t="n">
        <f aca="false">61+5</f>
        <v>66</v>
      </c>
      <c r="G9" s="2" t="n">
        <f aca="false">F9/29322</f>
        <v>0.00225086965418457</v>
      </c>
      <c r="H9" s="26" t="n">
        <f aca="false">+(C9+E9+G9)/3</f>
        <v>0.00147587397992482</v>
      </c>
      <c r="I9" s="103" t="n">
        <f aca="false">H9/$H$45</f>
        <v>0.0134168212958754</v>
      </c>
      <c r="J9" s="104" t="n">
        <f aca="false">I9*$J$45</f>
        <v>1010.34943430308</v>
      </c>
      <c r="L9" s="0" t="n">
        <v>706202</v>
      </c>
    </row>
    <row r="10" customFormat="false" ht="12.75" hidden="false" customHeight="false" outlineLevel="1" collapsed="false">
      <c r="A10" s="83" t="s">
        <v>39</v>
      </c>
      <c r="B10" s="59" t="n">
        <f aca="false">2</f>
        <v>2</v>
      </c>
      <c r="C10" s="2" t="n">
        <f aca="false">B10/14435</f>
        <v>0.000138552130239002</v>
      </c>
      <c r="D10" s="59" t="n">
        <v>6</v>
      </c>
      <c r="E10" s="2" t="n">
        <f aca="false">D10/4594</f>
        <v>0.00130605137135394</v>
      </c>
      <c r="F10" s="59" t="n">
        <v>54</v>
      </c>
      <c r="G10" s="2" t="n">
        <f aca="false">F10/29322</f>
        <v>0.00184162062615101</v>
      </c>
      <c r="H10" s="26" t="n">
        <f aca="false">+(C10+E10+G10)/3</f>
        <v>0.00109540804258132</v>
      </c>
      <c r="I10" s="103" t="n">
        <f aca="false">H10/$H$45</f>
        <v>0.00995809544262498</v>
      </c>
      <c r="J10" s="104" t="n">
        <f aca="false">I10*$J$45</f>
        <v>749.891190716332</v>
      </c>
      <c r="L10" s="0" t="n">
        <v>706207</v>
      </c>
    </row>
    <row r="11" customFormat="false" ht="12.75" hidden="false" customHeight="false" outlineLevel="1" collapsed="false">
      <c r="A11" s="83" t="s">
        <v>40</v>
      </c>
      <c r="B11" s="59" t="n">
        <f aca="false">1+1</f>
        <v>2</v>
      </c>
      <c r="C11" s="2" t="n">
        <f aca="false">B11/14435</f>
        <v>0.000138552130239002</v>
      </c>
      <c r="D11" s="59"/>
      <c r="E11" s="2" t="n">
        <f aca="false">D11/4594</f>
        <v>0</v>
      </c>
      <c r="F11" s="59" t="n">
        <f aca="false">16</f>
        <v>16</v>
      </c>
      <c r="G11" s="2" t="n">
        <f aca="false">F11/29322</f>
        <v>0.000545665370711411</v>
      </c>
      <c r="H11" s="26" t="n">
        <f aca="false">+(C11+E11+G11)/3</f>
        <v>0.000228072500316805</v>
      </c>
      <c r="I11" s="103" t="n">
        <f aca="false">H11/$H$45</f>
        <v>0.0020733531594682</v>
      </c>
      <c r="J11" s="104" t="n">
        <f aca="false">I11*$J$45</f>
        <v>156.133196200742</v>
      </c>
    </row>
    <row r="12" customFormat="false" ht="12.75" hidden="false" customHeight="false" outlineLevel="1" collapsed="false">
      <c r="A12" s="83" t="s">
        <v>41</v>
      </c>
      <c r="B12" s="59" t="n">
        <f aca="false">1</f>
        <v>1</v>
      </c>
      <c r="C12" s="2" t="n">
        <f aca="false">B12/14435</f>
        <v>6.92760651195012E-005</v>
      </c>
      <c r="D12" s="59"/>
      <c r="E12" s="2" t="n">
        <f aca="false">D12/4594</f>
        <v>0</v>
      </c>
      <c r="F12" s="59" t="n">
        <f aca="false">168</f>
        <v>168</v>
      </c>
      <c r="G12" s="2" t="n">
        <f aca="false">F12/29322</f>
        <v>0.00572948639246982</v>
      </c>
      <c r="H12" s="26" t="n">
        <f aca="false">+(C12+E12+G12)/3</f>
        <v>0.00193292081919644</v>
      </c>
      <c r="I12" s="103" t="n">
        <f aca="false">H12/$H$45</f>
        <v>0.0175717260165781</v>
      </c>
      <c r="J12" s="104" t="n">
        <f aca="false">I12*$J$45</f>
        <v>1323.23320472609</v>
      </c>
    </row>
    <row r="13" customFormat="false" ht="12.75" hidden="false" customHeight="false" outlineLevel="1" collapsed="false">
      <c r="A13" s="83" t="s">
        <v>42</v>
      </c>
      <c r="B13" s="59"/>
      <c r="C13" s="2" t="n">
        <f aca="false">B13/14435</f>
        <v>0</v>
      </c>
      <c r="D13" s="59" t="n">
        <f aca="false">10+3+3+2+7+4+1</f>
        <v>30</v>
      </c>
      <c r="E13" s="2" t="n">
        <f aca="false">D13/4594</f>
        <v>0.0065302568567697</v>
      </c>
      <c r="F13" s="59" t="n">
        <f aca="false">36</f>
        <v>36</v>
      </c>
      <c r="G13" s="2" t="n">
        <f aca="false">F13/29322</f>
        <v>0.00122774708410068</v>
      </c>
      <c r="H13" s="26" t="n">
        <f aca="false">+(C13+E13+G13)/3</f>
        <v>0.00258600131362346</v>
      </c>
      <c r="I13" s="103" t="n">
        <f aca="false">H13/$H$45</f>
        <v>0.0235087263328216</v>
      </c>
      <c r="J13" s="104" t="n">
        <f aca="false">I13*$J$45</f>
        <v>1770.3171137007</v>
      </c>
    </row>
    <row r="14" customFormat="false" ht="12.75" hidden="false" customHeight="false" outlineLevel="1" collapsed="false">
      <c r="A14" s="83" t="s">
        <v>43</v>
      </c>
      <c r="B14" s="59" t="n">
        <f aca="false">1+1</f>
        <v>2</v>
      </c>
      <c r="C14" s="2" t="n">
        <f aca="false">B14/14435</f>
        <v>0.000138552130239002</v>
      </c>
      <c r="D14" s="59" t="n">
        <f aca="false">1+4+1</f>
        <v>6</v>
      </c>
      <c r="E14" s="2" t="n">
        <f aca="false">D14/4594</f>
        <v>0.00130605137135394</v>
      </c>
      <c r="F14" s="59" t="n">
        <v>50</v>
      </c>
      <c r="G14" s="2" t="n">
        <f aca="false">F14/29322</f>
        <v>0.00170520428347316</v>
      </c>
      <c r="H14" s="26" t="n">
        <f aca="false">+(C14+E14+G14)/3</f>
        <v>0.00104993592835537</v>
      </c>
      <c r="I14" s="103" t="n">
        <f aca="false">H14/$H$45</f>
        <v>0.00954471920670388</v>
      </c>
      <c r="J14" s="104" t="n">
        <f aca="false">I14*$J$45</f>
        <v>718.76202555069</v>
      </c>
      <c r="L14" s="0" t="n">
        <v>706203</v>
      </c>
    </row>
    <row r="15" customFormat="false" ht="12.75" hidden="false" customHeight="false" outlineLevel="1" collapsed="false">
      <c r="A15" s="83" t="s">
        <v>44</v>
      </c>
      <c r="B15" s="59" t="n">
        <f aca="false">78+24</f>
        <v>102</v>
      </c>
      <c r="C15" s="2" t="n">
        <f aca="false">B15/14435</f>
        <v>0.00706615864218912</v>
      </c>
      <c r="D15" s="59" t="n">
        <f aca="false">11</f>
        <v>11</v>
      </c>
      <c r="E15" s="2" t="n">
        <f aca="false">D15/4594</f>
        <v>0.00239442751414889</v>
      </c>
      <c r="F15" s="59" t="n">
        <f aca="false">1+45</f>
        <v>46</v>
      </c>
      <c r="G15" s="2" t="n">
        <f aca="false">F15/29322</f>
        <v>0.00156878794079531</v>
      </c>
      <c r="H15" s="26" t="n">
        <f aca="false">+(C15+E15+G15)/3</f>
        <v>0.00367645803237777</v>
      </c>
      <c r="I15" s="103" t="n">
        <f aca="false">H15/$H$45</f>
        <v>0.0334218104615617</v>
      </c>
      <c r="J15" s="104" t="n">
        <f aca="false">I15*$J$45</f>
        <v>2516.81874182855</v>
      </c>
    </row>
    <row r="16" customFormat="false" ht="12.75" hidden="false" customHeight="false" outlineLevel="1" collapsed="false">
      <c r="A16" s="83" t="s">
        <v>45</v>
      </c>
      <c r="B16" s="59"/>
      <c r="C16" s="2" t="n">
        <f aca="false">B16/14435</f>
        <v>0</v>
      </c>
      <c r="D16" s="59"/>
      <c r="E16" s="2" t="n">
        <f aca="false">D16/4594</f>
        <v>0</v>
      </c>
      <c r="F16" s="59" t="n">
        <v>7</v>
      </c>
      <c r="G16" s="2" t="n">
        <f aca="false">F16/29322</f>
        <v>0.000238728599686242</v>
      </c>
      <c r="H16" s="26" t="n">
        <f aca="false">+(C16+E16+G16)/3</f>
        <v>7.95761998954141E-005</v>
      </c>
      <c r="I16" s="103" t="n">
        <f aca="false">H16/$H$45</f>
        <v>0.000723408412861923</v>
      </c>
      <c r="J16" s="104" t="n">
        <f aca="false">I16*$J$45</f>
        <v>54.476039039875</v>
      </c>
    </row>
    <row r="17" customFormat="false" ht="12.75" hidden="false" customHeight="false" outlineLevel="1" collapsed="false">
      <c r="A17" s="83" t="s">
        <v>46</v>
      </c>
      <c r="B17" s="59"/>
      <c r="C17" s="2" t="n">
        <f aca="false">B17/14435</f>
        <v>0</v>
      </c>
      <c r="D17" s="59" t="n">
        <f aca="false">9</f>
        <v>9</v>
      </c>
      <c r="E17" s="2" t="n">
        <f aca="false">D17/4594</f>
        <v>0.00195907705703091</v>
      </c>
      <c r="F17" s="59" t="n">
        <v>20</v>
      </c>
      <c r="G17" s="2" t="n">
        <f aca="false">F17/29322</f>
        <v>0.000682081713389264</v>
      </c>
      <c r="H17" s="26" t="n">
        <f aca="false">+(C17+E17+G17)/3</f>
        <v>0.000880386256806725</v>
      </c>
      <c r="I17" s="103" t="n">
        <f aca="false">H17/$H$45</f>
        <v>0.008003383242465</v>
      </c>
      <c r="J17" s="104" t="n">
        <f aca="false">I17*$J$45</f>
        <v>602.692213991189</v>
      </c>
    </row>
    <row r="18" customFormat="false" ht="12.75" hidden="false" customHeight="false" outlineLevel="1" collapsed="false">
      <c r="A18" s="83" t="s">
        <v>47</v>
      </c>
      <c r="B18" s="59"/>
      <c r="C18" s="2" t="n">
        <f aca="false">B18/14435</f>
        <v>0</v>
      </c>
      <c r="D18" s="59" t="n">
        <f aca="false">1+6+9</f>
        <v>16</v>
      </c>
      <c r="E18" s="2" t="n">
        <f aca="false">D18/4594</f>
        <v>0.00348280365694384</v>
      </c>
      <c r="F18" s="59" t="n">
        <v>43</v>
      </c>
      <c r="G18" s="2" t="n">
        <f aca="false">F18/29322</f>
        <v>0.00146647568378692</v>
      </c>
      <c r="H18" s="26" t="n">
        <f aca="false">+(C18+E18+G18)/3</f>
        <v>0.00164975978024359</v>
      </c>
      <c r="I18" s="103" t="n">
        <f aca="false">H18/$H$45</f>
        <v>0.0149975759812354</v>
      </c>
      <c r="J18" s="104" t="n">
        <f aca="false">I18*$J$45</f>
        <v>1129.38766004262</v>
      </c>
    </row>
    <row r="19" customFormat="false" ht="12.75" hidden="false" customHeight="false" outlineLevel="1" collapsed="false">
      <c r="A19" s="83" t="s">
        <v>48</v>
      </c>
      <c r="B19" s="59"/>
      <c r="C19" s="2" t="n">
        <f aca="false">B19/14435</f>
        <v>0</v>
      </c>
      <c r="D19" s="59" t="n">
        <f aca="false">1+1+1+2+1+3+1+6</f>
        <v>16</v>
      </c>
      <c r="E19" s="2" t="n">
        <f aca="false">D19/4594</f>
        <v>0.00348280365694384</v>
      </c>
      <c r="F19" s="59" t="n">
        <v>430</v>
      </c>
      <c r="G19" s="2" t="n">
        <f aca="false">F19/29322</f>
        <v>0.0146647568378692</v>
      </c>
      <c r="H19" s="26" t="n">
        <f aca="false">+(C19+E19+G19)/3</f>
        <v>0.00604918683160434</v>
      </c>
      <c r="I19" s="103" t="n">
        <f aca="false">H19/$H$45</f>
        <v>0.0549917268066017</v>
      </c>
      <c r="J19" s="104" t="n">
        <f aca="false">I19*$J$45</f>
        <v>4141.13438981856</v>
      </c>
    </row>
    <row r="20" customFormat="false" ht="12.75" hidden="false" customHeight="false" outlineLevel="1" collapsed="false">
      <c r="A20" s="83" t="s">
        <v>49</v>
      </c>
      <c r="B20" s="59"/>
      <c r="C20" s="2" t="n">
        <f aca="false">B20/14435</f>
        <v>0</v>
      </c>
      <c r="D20" s="59"/>
      <c r="E20" s="2" t="n">
        <f aca="false">D20/4594</f>
        <v>0</v>
      </c>
      <c r="F20" s="59" t="n">
        <v>65</v>
      </c>
      <c r="G20" s="2" t="n">
        <f aca="false">F20/29322</f>
        <v>0.00221676556851511</v>
      </c>
      <c r="H20" s="26" t="n">
        <f aca="false">+(C20+E20+G20)/3</f>
        <v>0.000738921856171703</v>
      </c>
      <c r="I20" s="103" t="n">
        <f aca="false">H20/$H$45</f>
        <v>0.00671736383371786</v>
      </c>
      <c r="J20" s="104" t="n">
        <f aca="false">I20*$J$45</f>
        <v>505.848933941697</v>
      </c>
    </row>
    <row r="21" customFormat="false" ht="12.75" hidden="false" customHeight="false" outlineLevel="1" collapsed="false">
      <c r="A21" s="83" t="s">
        <v>50</v>
      </c>
      <c r="B21" s="59"/>
      <c r="C21" s="2" t="n">
        <f aca="false">B21/14435</f>
        <v>0</v>
      </c>
      <c r="D21" s="59" t="n">
        <f aca="false">1+1+1+1+1+1+1+3+2+2+3</f>
        <v>17</v>
      </c>
      <c r="E21" s="2" t="n">
        <f aca="false">D21/4594</f>
        <v>0.00370047888550283</v>
      </c>
      <c r="F21" s="59" t="n">
        <v>13</v>
      </c>
      <c r="G21" s="2" t="n">
        <f aca="false">F21/29322</f>
        <v>0.000443353113703022</v>
      </c>
      <c r="H21" s="26" t="n">
        <f aca="false">+(C21+E21+G21)/3</f>
        <v>0.00138127733306862</v>
      </c>
      <c r="I21" s="103" t="n">
        <f aca="false">H21/$H$45</f>
        <v>0.0125568655521449</v>
      </c>
      <c r="J21" s="104" t="n">
        <f aca="false">I21*$J$45</f>
        <v>945.590742207292</v>
      </c>
    </row>
    <row r="22" customFormat="false" ht="12.75" hidden="false" customHeight="false" outlineLevel="1" collapsed="false">
      <c r="A22" s="83" t="s">
        <v>51</v>
      </c>
      <c r="B22" s="59"/>
      <c r="C22" s="2" t="n">
        <f aca="false">B22/14435</f>
        <v>0</v>
      </c>
      <c r="D22" s="59" t="n">
        <v>13</v>
      </c>
      <c r="E22" s="2" t="n">
        <f aca="false">D22/4594</f>
        <v>0.00282977797126687</v>
      </c>
      <c r="F22" s="59" t="n">
        <v>4</v>
      </c>
      <c r="G22" s="2" t="n">
        <f aca="false">F22/29322</f>
        <v>0.000136416342677853</v>
      </c>
      <c r="H22" s="26" t="n">
        <f aca="false">+(C22+E22+G22)/3</f>
        <v>0.000988731437981574</v>
      </c>
      <c r="I22" s="103" t="n">
        <f aca="false">H22/$H$45</f>
        <v>0.00898832366005149</v>
      </c>
      <c r="J22" s="104" t="n">
        <f aca="false">I22*$J$45</f>
        <v>676.862836956606</v>
      </c>
    </row>
    <row r="23" customFormat="false" ht="12.75" hidden="false" customHeight="false" outlineLevel="1" collapsed="false">
      <c r="A23" s="83" t="s">
        <v>52</v>
      </c>
      <c r="B23" s="59"/>
      <c r="C23" s="2" t="n">
        <f aca="false">B23/14435</f>
        <v>0</v>
      </c>
      <c r="D23" s="59" t="n">
        <f aca="false">2+15+2+11+7+4+3+10+4+2+1+1</f>
        <v>62</v>
      </c>
      <c r="E23" s="2" t="n">
        <f aca="false">D23/4594</f>
        <v>0.0134958641706574</v>
      </c>
      <c r="F23" s="59" t="n">
        <v>51</v>
      </c>
      <c r="G23" s="2" t="n">
        <f aca="false">F23/29322</f>
        <v>0.00173930836914262</v>
      </c>
      <c r="H23" s="26" t="n">
        <f aca="false">+(C23+E23+G23)/3</f>
        <v>0.0050783908466</v>
      </c>
      <c r="I23" s="103" t="n">
        <f aca="false">H23/$H$45</f>
        <v>0.0461664501076928</v>
      </c>
      <c r="J23" s="104" t="n">
        <f aca="false">I23*$J$45</f>
        <v>3476.54975209577</v>
      </c>
    </row>
    <row r="24" customFormat="false" ht="12.75" hidden="false" customHeight="false" outlineLevel="1" collapsed="false">
      <c r="A24" s="83" t="s">
        <v>53</v>
      </c>
      <c r="B24" s="59" t="n">
        <f aca="false">1+1</f>
        <v>2</v>
      </c>
      <c r="C24" s="2" t="n">
        <f aca="false">B24/14435</f>
        <v>0.000138552130239002</v>
      </c>
      <c r="D24" s="59" t="n">
        <f aca="false">3+1+1</f>
        <v>5</v>
      </c>
      <c r="E24" s="2" t="n">
        <f aca="false">D24/4594</f>
        <v>0.00108837614279495</v>
      </c>
      <c r="F24" s="59" t="n">
        <v>195</v>
      </c>
      <c r="G24" s="2" t="n">
        <f aca="false">F24/29322</f>
        <v>0.00665029670554532</v>
      </c>
      <c r="H24" s="26" t="n">
        <f aca="false">+(C24+E24+G24)/3</f>
        <v>0.00262574165952643</v>
      </c>
      <c r="I24" s="103" t="n">
        <f aca="false">H24/$H$45</f>
        <v>0.023869996418526</v>
      </c>
      <c r="J24" s="104" t="n">
        <f aca="false">I24*$J$45</f>
        <v>1797.52244189825</v>
      </c>
    </row>
    <row r="25" customFormat="false" ht="12.75" hidden="false" customHeight="false" outlineLevel="1" collapsed="false">
      <c r="A25" s="83" t="s">
        <v>54</v>
      </c>
      <c r="B25" s="59"/>
      <c r="C25" s="2" t="n">
        <f aca="false">B25/14435</f>
        <v>0</v>
      </c>
      <c r="D25" s="59"/>
      <c r="E25" s="2" t="n">
        <f aca="false">D25/4594</f>
        <v>0</v>
      </c>
      <c r="F25" s="59" t="n">
        <v>1</v>
      </c>
      <c r="G25" s="2" t="n">
        <f aca="false">F25/29322</f>
        <v>3.41040856694632E-005</v>
      </c>
      <c r="H25" s="26" t="n">
        <f aca="false">+(C25+E25+G25)/3</f>
        <v>1.13680285564877E-005</v>
      </c>
      <c r="I25" s="103" t="n">
        <f aca="false">H25/$H$45</f>
        <v>0.000103344058980275</v>
      </c>
      <c r="J25" s="104" t="n">
        <f aca="false">I25*$J$45</f>
        <v>7.78229129141072</v>
      </c>
    </row>
    <row r="26" customFormat="false" ht="12.75" hidden="false" customHeight="false" outlineLevel="1" collapsed="false">
      <c r="A26" s="83" t="s">
        <v>55</v>
      </c>
      <c r="B26" s="59"/>
      <c r="C26" s="2" t="n">
        <f aca="false">B26/14435</f>
        <v>0</v>
      </c>
      <c r="D26" s="59"/>
      <c r="E26" s="2" t="n">
        <f aca="false">D26/4594</f>
        <v>0</v>
      </c>
      <c r="F26" s="59" t="n">
        <v>5</v>
      </c>
      <c r="G26" s="2" t="n">
        <f aca="false">F26/29322</f>
        <v>0.000170520428347316</v>
      </c>
      <c r="H26" s="26" t="n">
        <f aca="false">+(C26+E26+G26)/3</f>
        <v>5.68401427824387E-005</v>
      </c>
      <c r="I26" s="103" t="n">
        <f aca="false">H26/$H$45</f>
        <v>0.000516720294901374</v>
      </c>
      <c r="J26" s="104" t="n">
        <f aca="false">I26*$J$45</f>
        <v>38.9114564570536</v>
      </c>
    </row>
    <row r="27" customFormat="false" ht="12.75" hidden="false" customHeight="false" outlineLevel="1" collapsed="false">
      <c r="A27" s="83" t="s">
        <v>56</v>
      </c>
      <c r="B27" s="59" t="n">
        <f aca="false">35+18</f>
        <v>53</v>
      </c>
      <c r="C27" s="2" t="n">
        <f aca="false">B27/14435</f>
        <v>0.00367163145133356</v>
      </c>
      <c r="D27" s="59" t="n">
        <v>3</v>
      </c>
      <c r="E27" s="2" t="n">
        <f aca="false">D27/4594</f>
        <v>0.00065302568567697</v>
      </c>
      <c r="F27" s="59" t="n">
        <v>99</v>
      </c>
      <c r="G27" s="2" t="n">
        <f aca="false">F27/29322</f>
        <v>0.00337630448127686</v>
      </c>
      <c r="H27" s="26" t="n">
        <f aca="false">+(C27+E27+G27)/3</f>
        <v>0.0025669872060958</v>
      </c>
      <c r="I27" s="103" t="n">
        <f aca="false">H27/$H$45</f>
        <v>0.0233358735782712</v>
      </c>
      <c r="J27" s="104" t="n">
        <f aca="false">I27*$J$45</f>
        <v>1757.30049233217</v>
      </c>
    </row>
    <row r="28" customFormat="false" ht="12.75" hidden="false" customHeight="false" outlineLevel="1" collapsed="false">
      <c r="A28" s="83" t="s">
        <v>57</v>
      </c>
      <c r="B28" s="59" t="n">
        <f aca="false">34+22</f>
        <v>56</v>
      </c>
      <c r="C28" s="2" t="n">
        <f aca="false">B28/14435</f>
        <v>0.00387945964669207</v>
      </c>
      <c r="D28" s="59" t="n">
        <f aca="false">1+1+1+1+1+1+4+1+2+1+1</f>
        <v>15</v>
      </c>
      <c r="E28" s="2" t="n">
        <f aca="false">D28/4594</f>
        <v>0.00326512842838485</v>
      </c>
      <c r="F28" s="59" t="n">
        <v>113</v>
      </c>
      <c r="G28" s="2" t="n">
        <f aca="false">F28/29322</f>
        <v>0.00385376168064934</v>
      </c>
      <c r="H28" s="26" t="n">
        <f aca="false">+(C28+E28+G28)/3</f>
        <v>0.00366611658524209</v>
      </c>
      <c r="I28" s="103" t="n">
        <f aca="false">H28/$H$45</f>
        <v>0.0333277988114834</v>
      </c>
      <c r="J28" s="104" t="n">
        <f aca="false">I28*$J$45</f>
        <v>2509.73922460314</v>
      </c>
    </row>
    <row r="29" customFormat="false" ht="12.75" hidden="false" customHeight="false" outlineLevel="1" collapsed="false">
      <c r="A29" s="83" t="s">
        <v>58</v>
      </c>
      <c r="B29" s="59" t="n">
        <f aca="false">3+1</f>
        <v>4</v>
      </c>
      <c r="C29" s="2" t="n">
        <f aca="false">B29/14435</f>
        <v>0.000277104260478005</v>
      </c>
      <c r="D29" s="59"/>
      <c r="E29" s="2" t="n">
        <f aca="false">D29/4594</f>
        <v>0</v>
      </c>
      <c r="F29" s="59" t="n">
        <v>159</v>
      </c>
      <c r="G29" s="2" t="n">
        <f aca="false">F29/29322</f>
        <v>0.00542254962144465</v>
      </c>
      <c r="H29" s="26" t="n">
        <f aca="false">+(C29+E29+G29)/3</f>
        <v>0.00189988462730755</v>
      </c>
      <c r="I29" s="103" t="n">
        <f aca="false">H29/$H$45</f>
        <v>0.0172714018094313</v>
      </c>
      <c r="J29" s="104" t="n">
        <f aca="false">I29*$J$45</f>
        <v>1300.61738641065</v>
      </c>
    </row>
    <row r="30" customFormat="false" ht="12.75" hidden="false" customHeight="false" outlineLevel="1" collapsed="false">
      <c r="A30" s="83" t="s">
        <v>59</v>
      </c>
      <c r="B30" s="59" t="n">
        <v>1</v>
      </c>
      <c r="C30" s="2" t="n">
        <f aca="false">B30/14435</f>
        <v>6.92760651195012E-005</v>
      </c>
      <c r="D30" s="59" t="n">
        <f aca="false">4+1</f>
        <v>5</v>
      </c>
      <c r="E30" s="2" t="n">
        <f aca="false">D30/4594</f>
        <v>0.00108837614279495</v>
      </c>
      <c r="F30" s="59" t="n">
        <v>34</v>
      </c>
      <c r="G30" s="2" t="n">
        <f aca="false">F30/29322</f>
        <v>0.00115953891276175</v>
      </c>
      <c r="H30" s="26" t="n">
        <f aca="false">+(C30+E30+G30)/3</f>
        <v>0.0007723970402254</v>
      </c>
      <c r="I30" s="103" t="n">
        <f aca="false">H30/$H$45</f>
        <v>0.00702167881480986</v>
      </c>
      <c r="J30" s="104" t="n">
        <f aca="false">I30*$J$45</f>
        <v>528.765276212036</v>
      </c>
    </row>
    <row r="31" customFormat="false" ht="12.75" hidden="false" customHeight="false" outlineLevel="1" collapsed="false">
      <c r="A31" s="83" t="s">
        <v>60</v>
      </c>
      <c r="B31" s="59"/>
      <c r="C31" s="2" t="n">
        <f aca="false">B31/14435</f>
        <v>0</v>
      </c>
      <c r="D31" s="59" t="n">
        <f aca="false">1+1+1+1+1</f>
        <v>5</v>
      </c>
      <c r="E31" s="2" t="n">
        <f aca="false">D31/4594</f>
        <v>0.00108837614279495</v>
      </c>
      <c r="F31" s="59"/>
      <c r="G31" s="2" t="n">
        <f aca="false">F31/29322</f>
        <v>0</v>
      </c>
      <c r="H31" s="26" t="n">
        <f aca="false">+(C31+E31+G31)/3</f>
        <v>0.000362792047598317</v>
      </c>
      <c r="I31" s="103" t="n">
        <f aca="false">H31/$H$45</f>
        <v>0.00329805670158861</v>
      </c>
      <c r="J31" s="104" t="n">
        <f aca="false">I31*$J$45</f>
        <v>248.359104534986</v>
      </c>
      <c r="L31" s="0" t="n">
        <v>706205</v>
      </c>
    </row>
    <row r="32" customFormat="false" ht="12.75" hidden="false" customHeight="false" outlineLevel="1" collapsed="false">
      <c r="A32" s="83" t="s">
        <v>61</v>
      </c>
      <c r="B32" s="59" t="n">
        <f aca="false">1+10</f>
        <v>11</v>
      </c>
      <c r="C32" s="2" t="n">
        <f aca="false">B32/14435</f>
        <v>0.000762036716314513</v>
      </c>
      <c r="D32" s="59" t="n">
        <f aca="false">48+3+4+2+1</f>
        <v>58</v>
      </c>
      <c r="E32" s="2" t="n">
        <f aca="false">D32/4594</f>
        <v>0.0126251632564214</v>
      </c>
      <c r="F32" s="59" t="n">
        <v>108</v>
      </c>
      <c r="G32" s="2" t="n">
        <f aca="false">F32/29322</f>
        <v>0.00368324125230203</v>
      </c>
      <c r="H32" s="26" t="n">
        <f aca="false">+(C32+E32+G32)/3</f>
        <v>0.00569014707501265</v>
      </c>
      <c r="I32" s="103" t="n">
        <f aca="false">H32/$H$45</f>
        <v>0.0517277812951085</v>
      </c>
      <c r="J32" s="104" t="n">
        <f aca="false">I32*$J$45</f>
        <v>3895.34401753813</v>
      </c>
    </row>
    <row r="33" customFormat="false" ht="12.75" hidden="false" customHeight="false" outlineLevel="1" collapsed="false">
      <c r="A33" s="83" t="s">
        <v>62</v>
      </c>
      <c r="B33" s="59"/>
      <c r="C33" s="2" t="n">
        <f aca="false">B33/14435</f>
        <v>0</v>
      </c>
      <c r="D33" s="59" t="n">
        <v>10</v>
      </c>
      <c r="E33" s="2" t="n">
        <f aca="false">D33/4594</f>
        <v>0.0021767522855899</v>
      </c>
      <c r="F33" s="59" t="n">
        <v>34</v>
      </c>
      <c r="G33" s="2" t="n">
        <f aca="false">F33/29322</f>
        <v>0.00115953891276175</v>
      </c>
      <c r="H33" s="26" t="n">
        <f aca="false">+(C33+E33+G33)/3</f>
        <v>0.00111209706611722</v>
      </c>
      <c r="I33" s="103" t="n">
        <f aca="false">H33/$H$45</f>
        <v>0.0101098114085066</v>
      </c>
      <c r="J33" s="104" t="n">
        <f aca="false">I33*$J$45</f>
        <v>761.316112977936</v>
      </c>
    </row>
    <row r="34" customFormat="false" ht="12.75" hidden="false" customHeight="false" outlineLevel="1" collapsed="false">
      <c r="A34" s="83" t="s">
        <v>63</v>
      </c>
      <c r="B34" s="59" t="n">
        <f aca="false">316+924</f>
        <v>1240</v>
      </c>
      <c r="C34" s="2" t="n">
        <f aca="false">B34/14435</f>
        <v>0.0859023207481815</v>
      </c>
      <c r="D34" s="59" t="n">
        <f aca="false">12+1+67+2</f>
        <v>82</v>
      </c>
      <c r="E34" s="2" t="n">
        <f aca="false">D34/4594</f>
        <v>0.0178493687418372</v>
      </c>
      <c r="F34" s="59" t="n">
        <v>334</v>
      </c>
      <c r="G34" s="2" t="n">
        <f aca="false">F34/29322</f>
        <v>0.0113907646136007</v>
      </c>
      <c r="H34" s="26" t="n">
        <f aca="false">+(C34+E34+G34)/3</f>
        <v>0.0383808180345398</v>
      </c>
      <c r="I34" s="103" t="n">
        <f aca="false">H34/$H$45</f>
        <v>0.348910939391424</v>
      </c>
      <c r="J34" s="104" t="n">
        <f aca="false">I34*$J$45</f>
        <v>26274.6266393706</v>
      </c>
      <c r="L34" s="0" t="n">
        <v>706404</v>
      </c>
    </row>
    <row r="35" customFormat="false" ht="12.75" hidden="false" customHeight="false" outlineLevel="1" collapsed="false">
      <c r="A35" s="83" t="s">
        <v>64</v>
      </c>
      <c r="B35" s="59"/>
      <c r="C35" s="2" t="n">
        <f aca="false">B35/14435</f>
        <v>0</v>
      </c>
      <c r="D35" s="59" t="n">
        <v>3</v>
      </c>
      <c r="E35" s="2" t="n">
        <f aca="false">D35/4594</f>
        <v>0.00065302568567697</v>
      </c>
      <c r="F35" s="59" t="n">
        <v>7</v>
      </c>
      <c r="G35" s="2" t="n">
        <f aca="false">F35/29322</f>
        <v>0.000238728599686242</v>
      </c>
      <c r="H35" s="26" t="n">
        <f aca="false">+(C35+E35+G35)/3</f>
        <v>0.000297251428454404</v>
      </c>
      <c r="I35" s="103" t="n">
        <f aca="false">H35/$H$45</f>
        <v>0.00270224243381509</v>
      </c>
      <c r="J35" s="104" t="n">
        <f aca="false">I35*$J$45</f>
        <v>203.491501760867</v>
      </c>
      <c r="L35" s="0" t="n">
        <v>706402</v>
      </c>
    </row>
    <row r="36" customFormat="false" ht="12.75" hidden="false" customHeight="false" outlineLevel="1" collapsed="false">
      <c r="A36" s="83" t="s">
        <v>65</v>
      </c>
      <c r="B36" s="59"/>
      <c r="C36" s="2" t="n">
        <f aca="false">B36/14435</f>
        <v>0</v>
      </c>
      <c r="D36" s="59"/>
      <c r="E36" s="2" t="n">
        <f aca="false">D36/4594</f>
        <v>0</v>
      </c>
      <c r="F36" s="59" t="n">
        <v>16</v>
      </c>
      <c r="G36" s="2" t="n">
        <f aca="false">F36/29322</f>
        <v>0.000545665370711411</v>
      </c>
      <c r="H36" s="26" t="n">
        <f aca="false">+(C36+E36+G36)/3</f>
        <v>0.000181888456903804</v>
      </c>
      <c r="I36" s="103" t="n">
        <f aca="false">H36/$H$45</f>
        <v>0.0016535049436844</v>
      </c>
      <c r="J36" s="104" t="n">
        <f aca="false">I36*$J$45</f>
        <v>124.516660662571</v>
      </c>
      <c r="L36" s="0" t="n">
        <v>705401</v>
      </c>
    </row>
    <row r="37" customFormat="false" ht="12.75" hidden="false" customHeight="false" outlineLevel="1" collapsed="false">
      <c r="A37" s="83" t="s">
        <v>66</v>
      </c>
      <c r="B37" s="59" t="n">
        <f aca="false">58+50</f>
        <v>108</v>
      </c>
      <c r="C37" s="2" t="n">
        <f aca="false">B37/14435</f>
        <v>0.00748181503290613</v>
      </c>
      <c r="D37" s="59" t="n">
        <f aca="false">3+1+1+12</f>
        <v>17</v>
      </c>
      <c r="E37" s="2" t="n">
        <f aca="false">D37/4594</f>
        <v>0.00370047888550283</v>
      </c>
      <c r="F37" s="59" t="n">
        <v>230</v>
      </c>
      <c r="G37" s="2" t="n">
        <f aca="false">F37/29322</f>
        <v>0.00784393970397654</v>
      </c>
      <c r="H37" s="26" t="n">
        <f aca="false">+(C37+E37+G37)/3</f>
        <v>0.0063420778741285</v>
      </c>
      <c r="I37" s="103" t="n">
        <f aca="false">H37/$H$45</f>
        <v>0.05765433000319</v>
      </c>
      <c r="J37" s="104" t="n">
        <f aca="false">I37*$J$45</f>
        <v>4341.64087150462</v>
      </c>
    </row>
    <row r="38" customFormat="false" ht="12.75" hidden="false" customHeight="false" outlineLevel="1" collapsed="false">
      <c r="A38" s="83" t="s">
        <v>67</v>
      </c>
      <c r="B38" s="59"/>
      <c r="C38" s="2" t="n">
        <f aca="false">B38/14435</f>
        <v>0</v>
      </c>
      <c r="D38" s="59"/>
      <c r="E38" s="2" t="n">
        <f aca="false">D38/4594</f>
        <v>0</v>
      </c>
      <c r="F38" s="59" t="n">
        <v>20</v>
      </c>
      <c r="G38" s="2" t="n">
        <f aca="false">F38/29322</f>
        <v>0.000682081713389264</v>
      </c>
      <c r="H38" s="26" t="n">
        <f aca="false">+(C38+E38+G38)/3</f>
        <v>0.000227360571129755</v>
      </c>
      <c r="I38" s="103" t="n">
        <f aca="false">H38/$H$45</f>
        <v>0.0020668811796055</v>
      </c>
      <c r="J38" s="104" t="n">
        <f aca="false">I38*$J$45</f>
        <v>155.645825828214</v>
      </c>
    </row>
    <row r="39" customFormat="false" ht="12.75" hidden="false" customHeight="false" outlineLevel="1" collapsed="false">
      <c r="A39" s="83" t="s">
        <v>68</v>
      </c>
      <c r="B39" s="59" t="n">
        <f aca="false">1+3</f>
        <v>4</v>
      </c>
      <c r="C39" s="2" t="n">
        <f aca="false">B39/14435</f>
        <v>0.000277104260478005</v>
      </c>
      <c r="D39" s="59"/>
      <c r="E39" s="2" t="n">
        <f aca="false">D39/4594</f>
        <v>0</v>
      </c>
      <c r="F39" s="59" t="n">
        <v>7</v>
      </c>
      <c r="G39" s="2" t="n">
        <f aca="false">F39/29322</f>
        <v>0.000238728599686242</v>
      </c>
      <c r="H39" s="26" t="n">
        <f aca="false">+(C39+E39+G39)/3</f>
        <v>0.000171944286721416</v>
      </c>
      <c r="I39" s="103" t="n">
        <f aca="false">H39/$H$45</f>
        <v>0.00156310484442953</v>
      </c>
      <c r="J39" s="104" t="n">
        <f aca="false">I39*$J$45</f>
        <v>117.709110116216</v>
      </c>
    </row>
    <row r="40" customFormat="false" ht="12.75" hidden="false" customHeight="false" outlineLevel="1" collapsed="false">
      <c r="A40" s="83" t="s">
        <v>69</v>
      </c>
      <c r="B40" s="59" t="n">
        <f aca="false">8+10+1+1</f>
        <v>20</v>
      </c>
      <c r="C40" s="2" t="n">
        <f aca="false">B40/14435</f>
        <v>0.00138552130239002</v>
      </c>
      <c r="D40" s="59" t="n">
        <f aca="false">5+5+2+1+50+8</f>
        <v>71</v>
      </c>
      <c r="E40" s="2" t="n">
        <f aca="false">D40/4594</f>
        <v>0.0154549412276883</v>
      </c>
      <c r="F40" s="59" t="n">
        <f aca="false">20+525</f>
        <v>545</v>
      </c>
      <c r="G40" s="2" t="n">
        <f aca="false">F40/29322</f>
        <v>0.0185867266898574</v>
      </c>
      <c r="H40" s="26" t="n">
        <f aca="false">+(C40+E40+G40)/3</f>
        <v>0.0118090630733119</v>
      </c>
      <c r="I40" s="103" t="n">
        <f aca="false">H40/$H$45</f>
        <v>0.107353399464646</v>
      </c>
      <c r="J40" s="104" t="n">
        <f aca="false">I40*$J$45</f>
        <v>8084.21339359735</v>
      </c>
      <c r="L40" s="0" t="s">
        <v>70</v>
      </c>
    </row>
    <row r="41" customFormat="false" ht="12.75" hidden="false" customHeight="false" outlineLevel="1" collapsed="false">
      <c r="A41" s="83" t="s">
        <v>71</v>
      </c>
      <c r="B41" s="59" t="n">
        <f aca="false">13+13</f>
        <v>26</v>
      </c>
      <c r="C41" s="2" t="n">
        <f aca="false">B41/14435</f>
        <v>0.00180117769310703</v>
      </c>
      <c r="D41" s="59" t="n">
        <f aca="false">2+6+3+3+3</f>
        <v>17</v>
      </c>
      <c r="E41" s="2" t="n">
        <f aca="false">D41/4594</f>
        <v>0.00370047888550283</v>
      </c>
      <c r="F41" s="59" t="n">
        <v>62</v>
      </c>
      <c r="G41" s="2" t="n">
        <f aca="false">F41/29322</f>
        <v>0.00211445331150672</v>
      </c>
      <c r="H41" s="26" t="n">
        <f aca="false">+(C41+E41+G41)/3</f>
        <v>0.00253870329670553</v>
      </c>
      <c r="I41" s="103" t="n">
        <f aca="false">H41/$H$45</f>
        <v>0.0230787512473678</v>
      </c>
      <c r="J41" s="104" t="n">
        <f aca="false">I41*$J$45</f>
        <v>1737.93797748263</v>
      </c>
      <c r="L41" s="0" t="n">
        <v>706204</v>
      </c>
    </row>
    <row r="42" customFormat="false" ht="12.75" hidden="false" customHeight="false" outlineLevel="1" collapsed="false">
      <c r="A42" s="83" t="s">
        <v>72</v>
      </c>
      <c r="B42" s="59"/>
      <c r="C42" s="2" t="n">
        <f aca="false">B42/14435</f>
        <v>0</v>
      </c>
      <c r="D42" s="59" t="n">
        <v>9</v>
      </c>
      <c r="E42" s="2" t="n">
        <f aca="false">D42/4594</f>
        <v>0.00195907705703091</v>
      </c>
      <c r="F42" s="59" t="n">
        <v>9</v>
      </c>
      <c r="G42" s="2" t="n">
        <f aca="false">F42/29322</f>
        <v>0.000306936771025169</v>
      </c>
      <c r="H42" s="26" t="n">
        <f aca="false">+(C42+E42+G42)/3</f>
        <v>0.00075533794268536</v>
      </c>
      <c r="I42" s="103" t="n">
        <f aca="false">H42/$H$45</f>
        <v>0.00686659859368197</v>
      </c>
      <c r="J42" s="104" t="n">
        <f aca="false">I42*$J$45</f>
        <v>517.087009785671</v>
      </c>
    </row>
    <row r="43" customFormat="false" ht="12.75" hidden="false" customHeight="false" outlineLevel="1" collapsed="false">
      <c r="A43" s="83" t="s">
        <v>73</v>
      </c>
      <c r="B43" s="59"/>
      <c r="C43" s="2" t="n">
        <f aca="false">B43/14435</f>
        <v>0</v>
      </c>
      <c r="D43" s="59"/>
      <c r="E43" s="2" t="n">
        <f aca="false">D43/4594</f>
        <v>0</v>
      </c>
      <c r="F43" s="59" t="n">
        <v>1</v>
      </c>
      <c r="G43" s="2" t="n">
        <f aca="false">F43/29322</f>
        <v>3.41040856694632E-005</v>
      </c>
      <c r="H43" s="26" t="n">
        <f aca="false">+(C43+E43+G43)/3</f>
        <v>1.13680285564877E-005</v>
      </c>
      <c r="I43" s="103" t="n">
        <f aca="false">H43/$H$45</f>
        <v>0.000103344058980275</v>
      </c>
      <c r="J43" s="104" t="n">
        <f aca="false">I43*$J$45</f>
        <v>7.78229129141072</v>
      </c>
    </row>
    <row r="44" customFormat="false" ht="13.5" hidden="false" customHeight="false" outlineLevel="1" collapsed="false">
      <c r="A44" s="83" t="s">
        <v>74</v>
      </c>
      <c r="B44" s="59"/>
      <c r="C44" s="2" t="n">
        <f aca="false">B44/14435</f>
        <v>0</v>
      </c>
      <c r="D44" s="59" t="n">
        <f aca="false">1+1+6</f>
        <v>8</v>
      </c>
      <c r="E44" s="2" t="n">
        <f aca="false">D44/4594</f>
        <v>0.00174140182847192</v>
      </c>
      <c r="F44" s="59" t="n">
        <v>35</v>
      </c>
      <c r="G44" s="2" t="n">
        <f aca="false">F44/29322</f>
        <v>0.00119364299843121</v>
      </c>
      <c r="H44" s="26" t="n">
        <f aca="false">+(C44+E44+G44)/3</f>
        <v>0.000978348275634377</v>
      </c>
      <c r="I44" s="105" t="n">
        <f aca="false">H44/$H$45</f>
        <v>0.0088939327868514</v>
      </c>
      <c r="J44" s="106" t="n">
        <f aca="false">I44*$J$45</f>
        <v>669.754762455353</v>
      </c>
    </row>
    <row r="45" customFormat="false" ht="12" hidden="false" customHeight="true" outlineLevel="0" collapsed="false">
      <c r="A45" s="107" t="s">
        <v>75</v>
      </c>
      <c r="B45" s="5" t="n">
        <f aca="false">SUM(B8:B44)</f>
        <v>1634</v>
      </c>
      <c r="C45" s="108" t="n">
        <f aca="false">SUM(C8:C44)</f>
        <v>0.113197090405265</v>
      </c>
      <c r="D45" s="5" t="n">
        <f aca="false">SUM(D8:D44)</f>
        <v>505</v>
      </c>
      <c r="E45" s="108" t="n">
        <f aca="false">SUM(E8:E44)</f>
        <v>0.10992599042229</v>
      </c>
      <c r="F45" s="5" t="n">
        <f aca="false">SUM(F8:F44)</f>
        <v>3134</v>
      </c>
      <c r="G45" s="108" t="n">
        <f aca="false">SUM(G8:G44)</f>
        <v>0.106882204488098</v>
      </c>
      <c r="H45" s="26" t="n">
        <f aca="false">SUM(H8:H44)</f>
        <v>0.110001761771884</v>
      </c>
      <c r="I45" s="105" t="n">
        <f aca="false">SUM(I8:I44)</f>
        <v>1</v>
      </c>
      <c r="J45" s="106" t="n">
        <f aca="false">'FY09-FY08 Comparison'!K7</f>
        <v>75304.68</v>
      </c>
    </row>
    <row r="46" customFormat="false" ht="12.75" hidden="false" customHeight="false" outlineLevel="0" collapsed="false">
      <c r="H46" s="3"/>
      <c r="J46" s="109"/>
    </row>
  </sheetData>
  <mergeCells count="4">
    <mergeCell ref="I1:J2"/>
    <mergeCell ref="I3:J3"/>
    <mergeCell ref="I4:J4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4.99"/>
    <col collapsed="false" customWidth="true" hidden="true" outlineLevel="1" max="8" min="2" style="0" width="9.14"/>
    <col collapsed="false" customWidth="true" hidden="false" outlineLevel="0" max="10" min="9" style="0" width="12.7"/>
  </cols>
  <sheetData>
    <row r="1" customFormat="false" ht="13.5" hidden="false" customHeight="true" outlineLevel="0" collapsed="false">
      <c r="A1" s="77" t="s">
        <v>30</v>
      </c>
      <c r="B1" s="1"/>
      <c r="C1" s="2"/>
      <c r="D1" s="1"/>
      <c r="E1" s="2"/>
      <c r="F1" s="1"/>
      <c r="G1" s="2"/>
      <c r="H1" s="3"/>
      <c r="I1" s="91" t="s">
        <v>1</v>
      </c>
      <c r="J1" s="91"/>
    </row>
    <row r="2" customFormat="false" ht="13.5" hidden="false" customHeight="false" outlineLevel="0" collapsed="false">
      <c r="A2" s="92" t="s">
        <v>0</v>
      </c>
      <c r="B2" s="1"/>
      <c r="C2" s="2"/>
      <c r="D2" s="1"/>
      <c r="E2" s="2"/>
      <c r="F2" s="1"/>
      <c r="G2" s="2"/>
      <c r="H2" s="3"/>
      <c r="I2" s="91"/>
      <c r="J2" s="91"/>
    </row>
    <row r="3" customFormat="false" ht="12.75" hidden="false" customHeight="true" outlineLevel="0" collapsed="false">
      <c r="A3" s="110" t="s">
        <v>31</v>
      </c>
      <c r="B3" s="1"/>
      <c r="C3" s="2"/>
      <c r="D3" s="1"/>
      <c r="E3" s="2"/>
      <c r="F3" s="59" t="s">
        <v>32</v>
      </c>
      <c r="G3" s="2"/>
      <c r="H3" s="3"/>
      <c r="I3" s="94" t="s">
        <v>33</v>
      </c>
      <c r="J3" s="94"/>
    </row>
    <row r="4" customFormat="false" ht="12.75" hidden="false" customHeight="false" outlineLevel="0" collapsed="false">
      <c r="A4" s="85"/>
      <c r="B4" s="1" t="s">
        <v>9</v>
      </c>
      <c r="C4" s="2" t="s">
        <v>10</v>
      </c>
      <c r="D4" s="1" t="s">
        <v>11</v>
      </c>
      <c r="E4" s="2" t="s">
        <v>10</v>
      </c>
      <c r="F4" s="1" t="s">
        <v>11</v>
      </c>
      <c r="G4" s="2" t="s">
        <v>10</v>
      </c>
      <c r="H4" s="26" t="s">
        <v>12</v>
      </c>
      <c r="I4" s="95" t="s">
        <v>76</v>
      </c>
      <c r="J4" s="95"/>
    </row>
    <row r="5" customFormat="false" ht="13.5" hidden="false" customHeight="false" outlineLevel="0" collapsed="false">
      <c r="A5" s="92" t="s">
        <v>77</v>
      </c>
      <c r="B5" s="111" t="s">
        <v>14</v>
      </c>
      <c r="C5" s="112" t="s">
        <v>15</v>
      </c>
      <c r="D5" s="111" t="s">
        <v>16</v>
      </c>
      <c r="E5" s="112" t="s">
        <v>15</v>
      </c>
      <c r="F5" s="111" t="s">
        <v>17</v>
      </c>
      <c r="G5" s="112" t="s">
        <v>15</v>
      </c>
      <c r="H5" s="113" t="s">
        <v>18</v>
      </c>
      <c r="I5" s="97" t="n">
        <f aca="false">SUM(J8:J19)</f>
        <v>16087.7779786558</v>
      </c>
      <c r="J5" s="97"/>
    </row>
    <row r="6" customFormat="false" ht="12.75" hidden="false" customHeight="false" outlineLevel="0" collapsed="false">
      <c r="A6" s="98"/>
      <c r="I6" s="114"/>
      <c r="J6" s="115"/>
    </row>
    <row r="7" customFormat="false" ht="12.75" hidden="false" customHeight="false" outlineLevel="0" collapsed="false">
      <c r="A7" s="100" t="s">
        <v>36</v>
      </c>
      <c r="B7" s="1"/>
      <c r="C7" s="2"/>
      <c r="D7" s="1"/>
      <c r="E7" s="2"/>
      <c r="F7" s="1"/>
      <c r="G7" s="2"/>
      <c r="H7" s="3"/>
      <c r="I7" s="101"/>
      <c r="J7" s="102"/>
    </row>
    <row r="8" customFormat="false" ht="12.75" hidden="false" customHeight="false" outlineLevel="1" collapsed="false">
      <c r="A8" s="83" t="s">
        <v>78</v>
      </c>
      <c r="B8" s="59" t="n">
        <f aca="false">5+7</f>
        <v>12</v>
      </c>
      <c r="C8" s="2" t="n">
        <f aca="false">B8/14435</f>
        <v>0.000831312781434015</v>
      </c>
      <c r="D8" s="59"/>
      <c r="E8" s="2" t="n">
        <f aca="false">D8/4594</f>
        <v>0</v>
      </c>
      <c r="F8" s="59" t="n">
        <v>114</v>
      </c>
      <c r="G8" s="2" t="n">
        <f aca="false">F8/29322</f>
        <v>0.00388786576631881</v>
      </c>
      <c r="H8" s="26" t="n">
        <f aca="false">+(C8+E8+G8)/3</f>
        <v>0.00157305951591761</v>
      </c>
      <c r="I8" s="103" t="n">
        <f aca="false">H8/$H$20</f>
        <v>0.0669758790139431</v>
      </c>
      <c r="J8" s="104" t="n">
        <f aca="false">I8*$J$20</f>
        <v>1077.49575196634</v>
      </c>
    </row>
    <row r="9" customFormat="false" ht="12.75" hidden="false" customHeight="false" outlineLevel="1" collapsed="false">
      <c r="A9" s="83" t="s">
        <v>79</v>
      </c>
      <c r="B9" s="59"/>
      <c r="C9" s="2" t="n">
        <f aca="false">B9/14435</f>
        <v>0</v>
      </c>
      <c r="D9" s="59" t="n">
        <f aca="false">2+1+4+2+1+1+1</f>
        <v>12</v>
      </c>
      <c r="E9" s="2" t="n">
        <f aca="false">D9/4594</f>
        <v>0.00261210274270788</v>
      </c>
      <c r="F9" s="59" t="n">
        <v>38</v>
      </c>
      <c r="G9" s="2" t="n">
        <f aca="false">F9/29322</f>
        <v>0.0012959552554396</v>
      </c>
      <c r="H9" s="26" t="n">
        <f aca="false">+(C9+E9+G9)/3</f>
        <v>0.00130268599938249</v>
      </c>
      <c r="I9" s="103" t="n">
        <f aca="false">H9/$H$20</f>
        <v>0.0554642332378029</v>
      </c>
      <c r="J9" s="104" t="n">
        <f aca="false">I9*$J$20</f>
        <v>892.298489839325</v>
      </c>
    </row>
    <row r="10" customFormat="false" ht="12.75" hidden="false" customHeight="false" outlineLevel="1" collapsed="false">
      <c r="A10" s="83" t="s">
        <v>80</v>
      </c>
      <c r="B10" s="59"/>
      <c r="C10" s="2" t="n">
        <f aca="false">B10/14435</f>
        <v>0</v>
      </c>
      <c r="D10" s="59" t="n">
        <f aca="false">4+2+1+11+5+1+1+1+2+1+3</f>
        <v>32</v>
      </c>
      <c r="E10" s="2" t="n">
        <f aca="false">D10/4594</f>
        <v>0.00696560731388768</v>
      </c>
      <c r="F10" s="59" t="n">
        <v>38</v>
      </c>
      <c r="G10" s="2" t="n">
        <f aca="false">F10/29322</f>
        <v>0.0012959552554396</v>
      </c>
      <c r="H10" s="26" t="n">
        <f aca="false">+(C10+E10+G10)/3</f>
        <v>0.00275385418977576</v>
      </c>
      <c r="I10" s="103" t="n">
        <f aca="false">H10/$H$20</f>
        <v>0.117250366670883</v>
      </c>
      <c r="J10" s="104" t="n">
        <f aca="false">I10*$J$20</f>
        <v>1886.30255943444</v>
      </c>
    </row>
    <row r="11" customFormat="false" ht="12.75" hidden="false" customHeight="false" outlineLevel="1" collapsed="false">
      <c r="A11" s="83" t="s">
        <v>42</v>
      </c>
      <c r="B11" s="59" t="n">
        <v>1</v>
      </c>
      <c r="C11" s="2" t="n">
        <f aca="false">B11/14435</f>
        <v>6.92760651195012E-005</v>
      </c>
      <c r="D11" s="59" t="n">
        <f aca="false">1</f>
        <v>1</v>
      </c>
      <c r="E11" s="2" t="n">
        <f aca="false">D11/4594</f>
        <v>0.00021767522855899</v>
      </c>
      <c r="F11" s="59" t="n">
        <f aca="false">17+5+61</f>
        <v>83</v>
      </c>
      <c r="G11" s="2" t="n">
        <f aca="false">F11/29322</f>
        <v>0.00283063911056545</v>
      </c>
      <c r="H11" s="26" t="n">
        <f aca="false">+(C11+E11+G11)/3</f>
        <v>0.00103919680141465</v>
      </c>
      <c r="I11" s="103" t="n">
        <f aca="false">H11/$H$20</f>
        <v>0.0442456998854388</v>
      </c>
      <c r="J11" s="104" t="n">
        <f aca="false">I11*$J$20</f>
        <v>711.81676703956</v>
      </c>
    </row>
    <row r="12" customFormat="false" ht="12.75" hidden="false" customHeight="false" outlineLevel="1" collapsed="false">
      <c r="A12" s="83" t="s">
        <v>81</v>
      </c>
      <c r="B12" s="59"/>
      <c r="C12" s="2" t="n">
        <f aca="false">B12/14435</f>
        <v>0</v>
      </c>
      <c r="D12" s="59"/>
      <c r="E12" s="2" t="n">
        <f aca="false">D12/4594</f>
        <v>0</v>
      </c>
      <c r="F12" s="59" t="n">
        <v>9</v>
      </c>
      <c r="G12" s="2" t="n">
        <f aca="false">F12/29322</f>
        <v>0.000306936771025169</v>
      </c>
      <c r="H12" s="26" t="n">
        <f aca="false">+(C12+E12+G12)/3</f>
        <v>0.00010231225700839</v>
      </c>
      <c r="I12" s="103" t="n">
        <f aca="false">H12/DCM!$H$45</f>
        <v>0.000930096530822473</v>
      </c>
      <c r="J12" s="104" t="n">
        <f aca="false">I12*DCM!$J$45</f>
        <v>70.0406216226965</v>
      </c>
    </row>
    <row r="13" customFormat="false" ht="12.75" hidden="false" customHeight="false" outlineLevel="1" collapsed="false">
      <c r="A13" s="83" t="s">
        <v>82</v>
      </c>
      <c r="B13" s="59"/>
      <c r="C13" s="2" t="n">
        <f aca="false">B13/14435</f>
        <v>0</v>
      </c>
      <c r="D13" s="59" t="n">
        <v>46</v>
      </c>
      <c r="E13" s="2" t="n">
        <f aca="false">D13/4594</f>
        <v>0.0100130605137135</v>
      </c>
      <c r="F13" s="59" t="n">
        <v>398</v>
      </c>
      <c r="G13" s="2" t="n">
        <f aca="false">F13/29322</f>
        <v>0.0135734260964464</v>
      </c>
      <c r="H13" s="26" t="n">
        <f aca="false">+(C13+E13+G13)/3</f>
        <v>0.00786216220338663</v>
      </c>
      <c r="I13" s="103" t="n">
        <f aca="false">H13/$H$20</f>
        <v>0.334745900707294</v>
      </c>
      <c r="J13" s="104" t="n">
        <f aca="false">I13*$J$20</f>
        <v>5385.33112682502</v>
      </c>
    </row>
    <row r="14" customFormat="false" ht="12.75" hidden="false" customHeight="false" outlineLevel="1" collapsed="false">
      <c r="A14" s="83" t="s">
        <v>83</v>
      </c>
      <c r="B14" s="59"/>
      <c r="C14" s="2" t="n">
        <f aca="false">B14/14435</f>
        <v>0</v>
      </c>
      <c r="D14" s="59" t="n">
        <v>9</v>
      </c>
      <c r="E14" s="2" t="n">
        <f aca="false">D14/4594</f>
        <v>0.00195907705703091</v>
      </c>
      <c r="F14" s="59" t="n">
        <v>90</v>
      </c>
      <c r="G14" s="2" t="n">
        <f aca="false">F14/29322</f>
        <v>0.00306936771025169</v>
      </c>
      <c r="H14" s="26" t="n">
        <f aca="false">+(C14+E14+G14)/3</f>
        <v>0.00167614825576087</v>
      </c>
      <c r="I14" s="103" t="n">
        <f aca="false">H14/$H$20</f>
        <v>0.0713650702031999</v>
      </c>
      <c r="J14" s="104" t="n">
        <f aca="false">I14*$J$20</f>
        <v>1148.1082609863</v>
      </c>
    </row>
    <row r="15" customFormat="false" ht="12.75" hidden="false" customHeight="false" outlineLevel="1" collapsed="false">
      <c r="A15" s="83" t="s">
        <v>84</v>
      </c>
      <c r="B15" s="59"/>
      <c r="C15" s="2" t="n">
        <f aca="false">B15/14435</f>
        <v>0</v>
      </c>
      <c r="D15" s="59" t="n">
        <f aca="false">24+2+1</f>
        <v>27</v>
      </c>
      <c r="E15" s="2" t="n">
        <f aca="false">D15/4594</f>
        <v>0.00587723117109273</v>
      </c>
      <c r="F15" s="59" t="n">
        <v>4</v>
      </c>
      <c r="G15" s="2" t="n">
        <f aca="false">F15/29322</f>
        <v>0.000136416342677853</v>
      </c>
      <c r="H15" s="26" t="n">
        <f aca="false">+(C15+E15+G15)/3</f>
        <v>0.00200454917125686</v>
      </c>
      <c r="I15" s="103" t="n">
        <f aca="false">H15/$H$20</f>
        <v>0.085347338363917</v>
      </c>
      <c r="J15" s="104" t="n">
        <f aca="false">I15*$J$20</f>
        <v>1373.05244638311</v>
      </c>
    </row>
    <row r="16" s="47" customFormat="true" ht="12.75" hidden="false" customHeight="false" outlineLevel="1" collapsed="false">
      <c r="A16" s="83" t="s">
        <v>85</v>
      </c>
      <c r="B16" s="59"/>
      <c r="C16" s="2" t="n">
        <f aca="false">B16/14435</f>
        <v>0</v>
      </c>
      <c r="D16" s="59" t="n">
        <v>8</v>
      </c>
      <c r="E16" s="2" t="n">
        <f aca="false">D16/4594</f>
        <v>0.00174140182847192</v>
      </c>
      <c r="F16" s="59" t="n">
        <v>78</v>
      </c>
      <c r="G16" s="2" t="n">
        <f aca="false">F16/29322</f>
        <v>0.00266011868221813</v>
      </c>
      <c r="H16" s="26" t="n">
        <f aca="false">+(C16+E16+G16)/3</f>
        <v>0.00146717350356335</v>
      </c>
      <c r="I16" s="103" t="n">
        <f aca="false">H16/$H$20</f>
        <v>0.0624675888437707</v>
      </c>
      <c r="J16" s="104" t="n">
        <f aca="false">I16*$J$20</f>
        <v>1004.96720021741</v>
      </c>
    </row>
    <row r="17" s="47" customFormat="true" ht="12.75" hidden="false" customHeight="false" outlineLevel="1" collapsed="false">
      <c r="A17" s="83" t="s">
        <v>86</v>
      </c>
      <c r="B17" s="59"/>
      <c r="C17" s="2" t="n">
        <f aca="false">B17/14435</f>
        <v>0</v>
      </c>
      <c r="D17" s="59" t="n">
        <f aca="false">29+5+6+6</f>
        <v>46</v>
      </c>
      <c r="E17" s="2" t="n">
        <f aca="false">D17/4594</f>
        <v>0.0100130605137135</v>
      </c>
      <c r="F17" s="59" t="n">
        <v>5</v>
      </c>
      <c r="G17" s="2" t="n">
        <f aca="false">F17/29322</f>
        <v>0.000170520428347316</v>
      </c>
      <c r="H17" s="26" t="n">
        <f aca="false">+(C17+E17+G17)/3</f>
        <v>0.00339452698068695</v>
      </c>
      <c r="I17" s="103" t="n">
        <f aca="false">H17/$H$20</f>
        <v>0.144528179682658</v>
      </c>
      <c r="J17" s="104" t="n">
        <f aca="false">I17*$J$20</f>
        <v>2325.1430506059</v>
      </c>
    </row>
    <row r="18" s="47" customFormat="true" ht="12.75" hidden="false" customHeight="false" outlineLevel="1" collapsed="false">
      <c r="A18" s="83" t="s">
        <v>87</v>
      </c>
      <c r="B18" s="59"/>
      <c r="C18" s="2" t="n">
        <f aca="false">B18/14435</f>
        <v>0</v>
      </c>
      <c r="D18" s="59" t="n">
        <v>1</v>
      </c>
      <c r="E18" s="2" t="n">
        <f aca="false">D18/4594</f>
        <v>0.00021767522855899</v>
      </c>
      <c r="F18" s="59" t="n">
        <v>20</v>
      </c>
      <c r="G18" s="2" t="n">
        <f aca="false">F18/29322</f>
        <v>0.000682081713389264</v>
      </c>
      <c r="H18" s="26" t="n">
        <f aca="false">+(C18+E18+G18)/3</f>
        <v>0.000299918980649418</v>
      </c>
      <c r="I18" s="103" t="n">
        <f aca="false">H18/$H$20</f>
        <v>0.0127695978179459</v>
      </c>
      <c r="J18" s="104" t="n">
        <f aca="false">I18*$J$20</f>
        <v>205.434965628312</v>
      </c>
    </row>
    <row r="19" s="47" customFormat="true" ht="13.5" hidden="false" customHeight="false" outlineLevel="1" collapsed="false">
      <c r="A19" s="83" t="s">
        <v>88</v>
      </c>
      <c r="B19" s="59"/>
      <c r="C19" s="2" t="n">
        <f aca="false">B19/14435</f>
        <v>0</v>
      </c>
      <c r="D19" s="59"/>
      <c r="E19" s="2" t="n">
        <f aca="false">D19/4594</f>
        <v>0</v>
      </c>
      <c r="F19" s="59" t="n">
        <v>1</v>
      </c>
      <c r="G19" s="2" t="n">
        <f aca="false">F19/29322</f>
        <v>3.41040856694632E-005</v>
      </c>
      <c r="H19" s="26" t="n">
        <f aca="false">+(C19+E19+G19)/3</f>
        <v>1.13680285564877E-005</v>
      </c>
      <c r="I19" s="103" t="n">
        <f aca="false">H19/$H$20</f>
        <v>0.000484014557314596</v>
      </c>
      <c r="J19" s="104" t="n">
        <f aca="false">I19*$J$20</f>
        <v>7.78673810742779</v>
      </c>
    </row>
    <row r="20" customFormat="false" ht="13.5" hidden="false" customHeight="false" outlineLevel="0" collapsed="false">
      <c r="A20" s="107" t="s">
        <v>89</v>
      </c>
      <c r="B20" s="5" t="n">
        <f aca="false">SUM(B8:B14)</f>
        <v>13</v>
      </c>
      <c r="C20" s="108" t="n">
        <f aca="false">SUM(C8:C19)</f>
        <v>0.000900588846553516</v>
      </c>
      <c r="D20" s="5" t="n">
        <f aca="false">SUM(D8:D14)</f>
        <v>100</v>
      </c>
      <c r="E20" s="108" t="n">
        <f aca="false">SUM(E8:E19)</f>
        <v>0.0396168915977362</v>
      </c>
      <c r="F20" s="5" t="n">
        <f aca="false">SUM(F8:F19)</f>
        <v>878</v>
      </c>
      <c r="G20" s="108" t="n">
        <f aca="false">SUM(G8:G19)</f>
        <v>0.0299433872177887</v>
      </c>
      <c r="H20" s="26" t="n">
        <f aca="false">+(C20+E20+G20)/3</f>
        <v>0.0234869558873595</v>
      </c>
      <c r="I20" s="116" t="n">
        <f aca="false">SUM(I8:I19)</f>
        <v>0.996573965514991</v>
      </c>
      <c r="J20" s="117" t="n">
        <f aca="false">'FY09-FY08 Comparison'!K9</f>
        <v>16087.818</v>
      </c>
    </row>
  </sheetData>
  <mergeCells count="4">
    <mergeCell ref="I1:J2"/>
    <mergeCell ref="I3:J3"/>
    <mergeCell ref="I4:J4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4.85"/>
    <col collapsed="false" customWidth="false" hidden="true" outlineLevel="1" max="8" min="2" style="0" width="9.06"/>
    <col collapsed="false" customWidth="true" hidden="false" outlineLevel="0" max="10" min="9" style="0" width="12.7"/>
  </cols>
  <sheetData>
    <row r="1" customFormat="false" ht="13.5" hidden="false" customHeight="true" outlineLevel="0" collapsed="false">
      <c r="A1" s="77" t="s">
        <v>30</v>
      </c>
      <c r="B1" s="1"/>
      <c r="C1" s="2"/>
      <c r="D1" s="1"/>
      <c r="E1" s="2"/>
      <c r="F1" s="1"/>
      <c r="G1" s="2"/>
      <c r="H1" s="3"/>
      <c r="I1" s="91" t="s">
        <v>1</v>
      </c>
      <c r="J1" s="91"/>
    </row>
    <row r="2" customFormat="false" ht="13.5" hidden="false" customHeight="false" outlineLevel="0" collapsed="false">
      <c r="A2" s="92" t="s">
        <v>0</v>
      </c>
      <c r="B2" s="1"/>
      <c r="C2" s="2"/>
      <c r="D2" s="1"/>
      <c r="E2" s="2"/>
      <c r="F2" s="1"/>
      <c r="G2" s="2"/>
      <c r="H2" s="3"/>
      <c r="I2" s="91"/>
      <c r="J2" s="91"/>
    </row>
    <row r="3" customFormat="false" ht="12.75" hidden="false" customHeight="true" outlineLevel="0" collapsed="false">
      <c r="A3" s="110" t="s">
        <v>31</v>
      </c>
      <c r="B3" s="1"/>
      <c r="C3" s="2"/>
      <c r="D3" s="1"/>
      <c r="E3" s="2"/>
      <c r="F3" s="59" t="s">
        <v>32</v>
      </c>
      <c r="G3" s="2"/>
      <c r="H3" s="3"/>
      <c r="I3" s="94" t="s">
        <v>33</v>
      </c>
      <c r="J3" s="94"/>
    </row>
    <row r="4" customFormat="false" ht="12.75" hidden="false" customHeight="false" outlineLevel="0" collapsed="false">
      <c r="A4" s="85"/>
      <c r="B4" s="1" t="s">
        <v>9</v>
      </c>
      <c r="C4" s="2" t="s">
        <v>10</v>
      </c>
      <c r="D4" s="1" t="s">
        <v>11</v>
      </c>
      <c r="E4" s="2" t="s">
        <v>10</v>
      </c>
      <c r="F4" s="1" t="s">
        <v>11</v>
      </c>
      <c r="G4" s="2" t="s">
        <v>10</v>
      </c>
      <c r="H4" s="26" t="s">
        <v>12</v>
      </c>
      <c r="I4" s="95" t="s">
        <v>90</v>
      </c>
      <c r="J4" s="95"/>
    </row>
    <row r="5" customFormat="false" ht="13.5" hidden="false" customHeight="false" outlineLevel="0" collapsed="false">
      <c r="A5" s="87" t="s">
        <v>21</v>
      </c>
      <c r="B5" s="111" t="s">
        <v>14</v>
      </c>
      <c r="C5" s="112" t="s">
        <v>15</v>
      </c>
      <c r="D5" s="111" t="s">
        <v>16</v>
      </c>
      <c r="E5" s="112" t="s">
        <v>15</v>
      </c>
      <c r="F5" s="111" t="s">
        <v>17</v>
      </c>
      <c r="G5" s="112" t="s">
        <v>15</v>
      </c>
      <c r="H5" s="118" t="s">
        <v>18</v>
      </c>
      <c r="I5" s="97" t="n">
        <f aca="false">SUM(J8:J47)</f>
        <v>79549.1256</v>
      </c>
      <c r="J5" s="97"/>
    </row>
    <row r="6" customFormat="false" ht="12.75" hidden="false" customHeight="false" outlineLevel="0" collapsed="false">
      <c r="A6" s="98"/>
      <c r="I6" s="114"/>
      <c r="J6" s="115"/>
    </row>
    <row r="7" customFormat="false" ht="12.75" hidden="false" customHeight="false" outlineLevel="0" collapsed="false">
      <c r="A7" s="100" t="s">
        <v>36</v>
      </c>
      <c r="B7" s="1"/>
      <c r="C7" s="2"/>
      <c r="D7" s="1"/>
      <c r="E7" s="2"/>
      <c r="F7" s="1"/>
      <c r="G7" s="2"/>
      <c r="H7" s="3"/>
      <c r="I7" s="101"/>
      <c r="J7" s="102"/>
    </row>
    <row r="8" customFormat="false" ht="12.75" hidden="false" customHeight="false" outlineLevel="1" collapsed="false">
      <c r="A8" s="83" t="s">
        <v>91</v>
      </c>
      <c r="B8" s="59" t="n">
        <f aca="false">4+4</f>
        <v>8</v>
      </c>
      <c r="C8" s="119" t="n">
        <f aca="false">B8/14435</f>
        <v>0.00055420852095601</v>
      </c>
      <c r="D8" s="59" t="n">
        <f aca="false">4+1</f>
        <v>5</v>
      </c>
      <c r="E8" s="119" t="n">
        <f aca="false">D8/4594</f>
        <v>0.00108837614279495</v>
      </c>
      <c r="F8" s="59" t="n">
        <v>13</v>
      </c>
      <c r="G8" s="119" t="n">
        <f aca="false">F8/29322</f>
        <v>0.000443353113703022</v>
      </c>
      <c r="H8" s="26" t="n">
        <f aca="false">+(C8+E8+G8)/3</f>
        <v>0.00069531259248466</v>
      </c>
      <c r="I8" s="103" t="n">
        <f aca="false">H8/$H$48</f>
        <v>0.00598322557641114</v>
      </c>
      <c r="J8" s="104" t="n">
        <f aca="false">I8*$J$48</f>
        <v>475.960362871062</v>
      </c>
    </row>
    <row r="9" customFormat="false" ht="12.75" hidden="false" customHeight="false" outlineLevel="1" collapsed="false">
      <c r="A9" s="83" t="s">
        <v>92</v>
      </c>
      <c r="B9" s="59"/>
      <c r="C9" s="119" t="n">
        <f aca="false">B9/14435</f>
        <v>0</v>
      </c>
      <c r="D9" s="59" t="n">
        <v>17</v>
      </c>
      <c r="E9" s="119" t="n">
        <f aca="false">D9/4594</f>
        <v>0.00370047888550283</v>
      </c>
      <c r="F9" s="59"/>
      <c r="G9" s="119" t="n">
        <f aca="false">F9/29322</f>
        <v>0</v>
      </c>
      <c r="H9" s="26" t="n">
        <f aca="false">+(C9+E9+G9)/3</f>
        <v>0.00123349296183428</v>
      </c>
      <c r="I9" s="103" t="n">
        <f aca="false">H9/$H$48</f>
        <v>0.0106143146511945</v>
      </c>
      <c r="J9" s="104" t="n">
        <f aca="false">I9*$J$48</f>
        <v>844.359449345793</v>
      </c>
    </row>
    <row r="10" customFormat="false" ht="12.75" hidden="false" customHeight="false" outlineLevel="1" collapsed="false">
      <c r="A10" s="83" t="s">
        <v>93</v>
      </c>
      <c r="B10" s="59" t="n">
        <f aca="false">2+2</f>
        <v>4</v>
      </c>
      <c r="C10" s="119" t="n">
        <f aca="false">B10/14435</f>
        <v>0.000277104260478005</v>
      </c>
      <c r="D10" s="59" t="n">
        <f aca="false">6+1+2+4+1+1</f>
        <v>15</v>
      </c>
      <c r="E10" s="119" t="n">
        <f aca="false">D10/4594</f>
        <v>0.00326512842838485</v>
      </c>
      <c r="F10" s="59" t="n">
        <v>138</v>
      </c>
      <c r="G10" s="119" t="n">
        <f aca="false">F10/29322</f>
        <v>0.00470636382238592</v>
      </c>
      <c r="H10" s="26" t="n">
        <f aca="false">+(C10+E10+G10)/3</f>
        <v>0.00274953217041626</v>
      </c>
      <c r="I10" s="103" t="n">
        <f aca="false">H10/$H$48</f>
        <v>0.0236599644289669</v>
      </c>
      <c r="J10" s="104" t="n">
        <f aca="false">I10*$J$48</f>
        <v>1882.12948205142</v>
      </c>
    </row>
    <row r="11" customFormat="false" ht="12.75" hidden="false" customHeight="false" outlineLevel="1" collapsed="false">
      <c r="A11" s="83" t="s">
        <v>94</v>
      </c>
      <c r="B11" s="59" t="n">
        <f aca="false">98+225</f>
        <v>323</v>
      </c>
      <c r="C11" s="119" t="n">
        <f aca="false">B11/14435</f>
        <v>0.0223761690335989</v>
      </c>
      <c r="D11" s="59" t="n">
        <f aca="false">20+20+20+20</f>
        <v>80</v>
      </c>
      <c r="E11" s="119" t="n">
        <f aca="false">D11/4594</f>
        <v>0.0174140182847192</v>
      </c>
      <c r="F11" s="59" t="n">
        <v>181</v>
      </c>
      <c r="G11" s="119" t="n">
        <f aca="false">F11/29322</f>
        <v>0.00617283950617284</v>
      </c>
      <c r="H11" s="26" t="n">
        <f aca="false">+(C11+E11+G11)/3</f>
        <v>0.015321008941497</v>
      </c>
      <c r="I11" s="103" t="n">
        <f aca="false">H11/$H$48</f>
        <v>0.131838619846671</v>
      </c>
      <c r="J11" s="104" t="n">
        <f aca="false">I11*$J$48</f>
        <v>10487.6469291135</v>
      </c>
    </row>
    <row r="12" customFormat="false" ht="12.75" hidden="false" customHeight="false" outlineLevel="1" collapsed="false">
      <c r="A12" s="83" t="s">
        <v>95</v>
      </c>
      <c r="B12" s="59" t="n">
        <f aca="false">46+45</f>
        <v>91</v>
      </c>
      <c r="C12" s="119" t="n">
        <f aca="false">B12/14435</f>
        <v>0.00630412192587461</v>
      </c>
      <c r="D12" s="59" t="n">
        <f aca="false">5+9+4+1</f>
        <v>19</v>
      </c>
      <c r="E12" s="119" t="n">
        <f aca="false">D12/4594</f>
        <v>0.00413582934262081</v>
      </c>
      <c r="F12" s="59" t="n">
        <v>118</v>
      </c>
      <c r="G12" s="119" t="n">
        <f aca="false">F12/29322</f>
        <v>0.00402428210899666</v>
      </c>
      <c r="H12" s="26" t="n">
        <f aca="false">+(C12+E12+G12)/3</f>
        <v>0.00482141112583069</v>
      </c>
      <c r="I12" s="103" t="n">
        <f aca="false">H12/$H$48</f>
        <v>0.0414886637668652</v>
      </c>
      <c r="J12" s="104" t="n">
        <f aca="false">I12*$J$48</f>
        <v>3300.38692496653</v>
      </c>
    </row>
    <row r="13" customFormat="false" ht="12.75" hidden="false" customHeight="false" outlineLevel="1" collapsed="false">
      <c r="A13" s="83" t="s">
        <v>96</v>
      </c>
      <c r="B13" s="59" t="n">
        <f aca="false">7+72</f>
        <v>79</v>
      </c>
      <c r="C13" s="119" t="n">
        <f aca="false">B13/14435</f>
        <v>0.0054728091444406</v>
      </c>
      <c r="D13" s="59" t="n">
        <v>11</v>
      </c>
      <c r="E13" s="119" t="n">
        <f aca="false">D13/4594</f>
        <v>0.00239442751414889</v>
      </c>
      <c r="F13" s="59" t="n">
        <v>44</v>
      </c>
      <c r="G13" s="119" t="n">
        <f aca="false">F13/29322</f>
        <v>0.00150057976945638</v>
      </c>
      <c r="H13" s="26" t="n">
        <f aca="false">+(C13+E13+G13)/3</f>
        <v>0.00312260547601529</v>
      </c>
      <c r="I13" s="103" t="n">
        <f aca="false">H13/$H$48</f>
        <v>0.0268702928022238</v>
      </c>
      <c r="J13" s="104" t="n">
        <f aca="false">I13*$J$48</f>
        <v>2137.50829703288</v>
      </c>
    </row>
    <row r="14" customFormat="false" ht="12.75" hidden="false" customHeight="false" outlineLevel="1" collapsed="false">
      <c r="A14" s="83" t="s">
        <v>97</v>
      </c>
      <c r="B14" s="59" t="n">
        <f aca="false">4+4</f>
        <v>8</v>
      </c>
      <c r="C14" s="119" t="n">
        <f aca="false">B14/14435</f>
        <v>0.00055420852095601</v>
      </c>
      <c r="D14" s="59" t="n">
        <f aca="false">11+8</f>
        <v>19</v>
      </c>
      <c r="E14" s="119" t="n">
        <f aca="false">D14/4594</f>
        <v>0.00413582934262081</v>
      </c>
      <c r="F14" s="59" t="n">
        <v>83</v>
      </c>
      <c r="G14" s="119" t="n">
        <f aca="false">F14/29322</f>
        <v>0.00283063911056545</v>
      </c>
      <c r="H14" s="26" t="n">
        <f aca="false">+(C14+E14+G14)/3</f>
        <v>0.00250689232471409</v>
      </c>
      <c r="I14" s="103" t="n">
        <f aca="false">H14/$H$48</f>
        <v>0.0215720273682071</v>
      </c>
      <c r="J14" s="104" t="n">
        <f aca="false">I14*$J$48</f>
        <v>1716.03591456014</v>
      </c>
    </row>
    <row r="15" customFormat="false" ht="12.75" hidden="false" customHeight="false" outlineLevel="1" collapsed="false">
      <c r="A15" s="83" t="s">
        <v>98</v>
      </c>
      <c r="B15" s="59"/>
      <c r="C15" s="119" t="n">
        <f aca="false">B15/14435</f>
        <v>0</v>
      </c>
      <c r="D15" s="59"/>
      <c r="E15" s="119" t="n">
        <f aca="false">D15/4594</f>
        <v>0</v>
      </c>
      <c r="F15" s="59" t="n">
        <v>2</v>
      </c>
      <c r="G15" s="119" t="n">
        <f aca="false">F15/29322</f>
        <v>6.82081713389264E-005</v>
      </c>
      <c r="H15" s="26" t="n">
        <f aca="false">+(C15+E15+G15)/3</f>
        <v>2.27360571129755E-005</v>
      </c>
      <c r="I15" s="103" t="n">
        <f aca="false">H15/$H$48</f>
        <v>0.000195645756880349</v>
      </c>
      <c r="J15" s="104" t="n">
        <f aca="false">I15*$J$48</f>
        <v>15.563448887182</v>
      </c>
    </row>
    <row r="16" customFormat="false" ht="12.75" hidden="false" customHeight="false" outlineLevel="1" collapsed="false">
      <c r="A16" s="83" t="s">
        <v>99</v>
      </c>
      <c r="B16" s="59"/>
      <c r="C16" s="119" t="n">
        <f aca="false">B16/14435</f>
        <v>0</v>
      </c>
      <c r="D16" s="59"/>
      <c r="E16" s="119" t="n">
        <f aca="false">D16/4594</f>
        <v>0</v>
      </c>
      <c r="F16" s="59" t="n">
        <v>35</v>
      </c>
      <c r="G16" s="119" t="n">
        <f aca="false">F16/29322</f>
        <v>0.00119364299843121</v>
      </c>
      <c r="H16" s="26" t="n">
        <f aca="false">+(C16+E16+G16)/3</f>
        <v>0.000397880999477071</v>
      </c>
      <c r="I16" s="103" t="n">
        <f aca="false">H16/$H$48</f>
        <v>0.00342380074540611</v>
      </c>
      <c r="J16" s="104" t="n">
        <f aca="false">I16*$J$48</f>
        <v>272.360355525685</v>
      </c>
    </row>
    <row r="17" customFormat="false" ht="12.75" hidden="false" customHeight="false" outlineLevel="1" collapsed="false">
      <c r="A17" s="83" t="s">
        <v>42</v>
      </c>
      <c r="B17" s="59"/>
      <c r="C17" s="119" t="n">
        <f aca="false">B17/14435</f>
        <v>0</v>
      </c>
      <c r="D17" s="59" t="n">
        <f aca="false">2+1+10+2</f>
        <v>15</v>
      </c>
      <c r="E17" s="119" t="n">
        <f aca="false">D17/4594</f>
        <v>0.00326512842838485</v>
      </c>
      <c r="F17" s="59" t="n">
        <v>72</v>
      </c>
      <c r="G17" s="119" t="n">
        <f aca="false">F17/29322</f>
        <v>0.00245549416820135</v>
      </c>
      <c r="H17" s="26" t="n">
        <f aca="false">+(C17+E17+G17)/3</f>
        <v>0.00190687419886207</v>
      </c>
      <c r="I17" s="103" t="n">
        <f aca="false">H17/$H$48</f>
        <v>0.0164088189987466</v>
      </c>
      <c r="J17" s="104" t="n">
        <f aca="false">I17*$J$48</f>
        <v>1305.30720347896</v>
      </c>
    </row>
    <row r="18" customFormat="false" ht="12.75" hidden="false" customHeight="false" outlineLevel="1" collapsed="false">
      <c r="A18" s="83" t="s">
        <v>100</v>
      </c>
      <c r="B18" s="59" t="n">
        <f aca="false">3+32</f>
        <v>35</v>
      </c>
      <c r="C18" s="119" t="n">
        <f aca="false">B18/14435</f>
        <v>0.00242466227918254</v>
      </c>
      <c r="D18" s="59" t="n">
        <v>20</v>
      </c>
      <c r="E18" s="119" t="n">
        <f aca="false">D18/4594</f>
        <v>0.0043535045711798</v>
      </c>
      <c r="F18" s="59" t="n">
        <v>62</v>
      </c>
      <c r="G18" s="119" t="n">
        <f aca="false">F18/29322</f>
        <v>0.00211445331150672</v>
      </c>
      <c r="H18" s="26" t="n">
        <f aca="false">+(C18+E18+G18)/3</f>
        <v>0.00296420672062302</v>
      </c>
      <c r="I18" s="103" t="n">
        <f aca="false">H18/$H$48</f>
        <v>0.0255072576799229</v>
      </c>
      <c r="J18" s="104" t="n">
        <f aca="false">I18*$J$48</f>
        <v>2029.08004489175</v>
      </c>
    </row>
    <row r="19" customFormat="false" ht="12.75" hidden="false" customHeight="false" outlineLevel="1" collapsed="false">
      <c r="A19" s="83" t="s">
        <v>101</v>
      </c>
      <c r="B19" s="59" t="n">
        <f aca="false">4+9</f>
        <v>13</v>
      </c>
      <c r="C19" s="119" t="n">
        <f aca="false">B19/14435</f>
        <v>0.000900588846553516</v>
      </c>
      <c r="D19" s="59" t="n">
        <f aca="false">5+1</f>
        <v>6</v>
      </c>
      <c r="E19" s="119" t="n">
        <f aca="false">D19/4594</f>
        <v>0.00130605137135394</v>
      </c>
      <c r="F19" s="59" t="n">
        <v>46</v>
      </c>
      <c r="G19" s="119" t="n">
        <f aca="false">F19/29322</f>
        <v>0.00156878794079531</v>
      </c>
      <c r="H19" s="26" t="n">
        <f aca="false">+(C19+E19+G19)/3</f>
        <v>0.00125847605290092</v>
      </c>
      <c r="I19" s="103" t="n">
        <f aca="false">H19/$H$48</f>
        <v>0.0108292963314681</v>
      </c>
      <c r="J19" s="104" t="n">
        <f aca="false">I19*$J$48</f>
        <v>861.461054031578</v>
      </c>
    </row>
    <row r="20" customFormat="false" ht="12.75" hidden="false" customHeight="false" outlineLevel="1" collapsed="false">
      <c r="A20" s="83" t="s">
        <v>102</v>
      </c>
      <c r="B20" s="59" t="n">
        <f aca="false">31+114</f>
        <v>145</v>
      </c>
      <c r="C20" s="119" t="n">
        <f aca="false">B20/14435</f>
        <v>0.0100450294423277</v>
      </c>
      <c r="D20" s="59" t="n">
        <f aca="false">15+6+4+5+2</f>
        <v>32</v>
      </c>
      <c r="E20" s="119" t="n">
        <f aca="false">D20/4594</f>
        <v>0.00696560731388768</v>
      </c>
      <c r="F20" s="59" t="n">
        <v>79</v>
      </c>
      <c r="G20" s="119" t="n">
        <f aca="false">F20/29322</f>
        <v>0.00269422276788759</v>
      </c>
      <c r="H20" s="26" t="n">
        <f aca="false">+(C20+E20+G20)/3</f>
        <v>0.00656828650803432</v>
      </c>
      <c r="I20" s="103" t="n">
        <f aca="false">H20/$H$48</f>
        <v>0.0565206789763903</v>
      </c>
      <c r="J20" s="104" t="n">
        <f aca="false">I20*$J$48</f>
        <v>4496.17059089015</v>
      </c>
    </row>
    <row r="21" customFormat="false" ht="12.75" hidden="false" customHeight="false" outlineLevel="1" collapsed="false">
      <c r="A21" s="83" t="s">
        <v>103</v>
      </c>
      <c r="B21" s="59"/>
      <c r="C21" s="119" t="n">
        <f aca="false">B21/14435</f>
        <v>0</v>
      </c>
      <c r="D21" s="59" t="n">
        <f aca="false">1+1</f>
        <v>2</v>
      </c>
      <c r="E21" s="119" t="n">
        <f aca="false">D21/4594</f>
        <v>0.00043535045711798</v>
      </c>
      <c r="F21" s="59" t="n">
        <f aca="false">27+18</f>
        <v>45</v>
      </c>
      <c r="G21" s="119" t="n">
        <f aca="false">F21/29322</f>
        <v>0.00153468385512584</v>
      </c>
      <c r="H21" s="26" t="n">
        <f aca="false">+(C21+E21+G21)/3</f>
        <v>0.000656678104081275</v>
      </c>
      <c r="I21" s="103" t="n">
        <f aca="false">H21/$H$48</f>
        <v>0.00565077242994839</v>
      </c>
      <c r="J21" s="104" t="n">
        <f aca="false">I21*$J$48</f>
        <v>449.514005766982</v>
      </c>
    </row>
    <row r="22" customFormat="false" ht="12.75" hidden="false" customHeight="false" outlineLevel="1" collapsed="false">
      <c r="A22" s="83" t="s">
        <v>104</v>
      </c>
      <c r="B22" s="59" t="n">
        <f aca="false">101+10</f>
        <v>111</v>
      </c>
      <c r="C22" s="119" t="n">
        <f aca="false">B22/14435</f>
        <v>0.00768964322826464</v>
      </c>
      <c r="D22" s="59" t="n">
        <f aca="false">11+3</f>
        <v>14</v>
      </c>
      <c r="E22" s="119" t="n">
        <f aca="false">D22/4594</f>
        <v>0.00304745319982586</v>
      </c>
      <c r="F22" s="59" t="n">
        <v>211</v>
      </c>
      <c r="G22" s="119" t="n">
        <f aca="false">F22/29322</f>
        <v>0.00719596207625674</v>
      </c>
      <c r="H22" s="26" t="n">
        <f aca="false">+(C22+E22+G22)/3</f>
        <v>0.00597768616811574</v>
      </c>
      <c r="I22" s="103" t="n">
        <f aca="false">H22/$H$48</f>
        <v>0.051438511477294</v>
      </c>
      <c r="J22" s="104" t="n">
        <f aca="false">I22*$J$48</f>
        <v>4091.8886101843</v>
      </c>
    </row>
    <row r="23" customFormat="false" ht="12.75" hidden="false" customHeight="false" outlineLevel="1" collapsed="false">
      <c r="A23" s="83" t="s">
        <v>105</v>
      </c>
      <c r="B23" s="59" t="n">
        <v>9</v>
      </c>
      <c r="C23" s="119" t="n">
        <f aca="false">B23/14435</f>
        <v>0.000623484586075511</v>
      </c>
      <c r="D23" s="59" t="n">
        <v>6</v>
      </c>
      <c r="E23" s="119" t="n">
        <f aca="false">D23/4594</f>
        <v>0.00130605137135394</v>
      </c>
      <c r="F23" s="59" t="n">
        <v>14</v>
      </c>
      <c r="G23" s="119" t="n">
        <f aca="false">F23/29322</f>
        <v>0.000477457199372485</v>
      </c>
      <c r="H23" s="26" t="n">
        <f aca="false">+(C23+E23+G23)/3</f>
        <v>0.000802331052267312</v>
      </c>
      <c r="I23" s="103" t="n">
        <f aca="false">H23/$H$48</f>
        <v>0.00690412876821378</v>
      </c>
      <c r="J23" s="104" t="n">
        <f aca="false">I23*$J$48</f>
        <v>549.217406541211</v>
      </c>
    </row>
    <row r="24" customFormat="false" ht="12.75" hidden="false" customHeight="false" outlineLevel="1" collapsed="false">
      <c r="A24" s="83" t="s">
        <v>106</v>
      </c>
      <c r="B24" s="59"/>
      <c r="C24" s="119" t="n">
        <f aca="false">B24/14435</f>
        <v>0</v>
      </c>
      <c r="D24" s="59"/>
      <c r="E24" s="119" t="n">
        <f aca="false">D24/4594</f>
        <v>0</v>
      </c>
      <c r="F24" s="59" t="n">
        <v>2</v>
      </c>
      <c r="G24" s="119" t="n">
        <f aca="false">F24/29322</f>
        <v>6.82081713389264E-005</v>
      </c>
      <c r="H24" s="26" t="n">
        <f aca="false">+(C24+E24+G24)/3</f>
        <v>2.27360571129755E-005</v>
      </c>
      <c r="I24" s="103" t="n">
        <f aca="false">H24/$H$48</f>
        <v>0.000195645756880349</v>
      </c>
      <c r="J24" s="104" t="n">
        <f aca="false">I24*$J$48</f>
        <v>15.563448887182</v>
      </c>
    </row>
    <row r="25" customFormat="false" ht="12.75" hidden="false" customHeight="false" outlineLevel="1" collapsed="false">
      <c r="A25" s="83" t="s">
        <v>107</v>
      </c>
      <c r="B25" s="59" t="n">
        <f aca="false">47+20</f>
        <v>67</v>
      </c>
      <c r="C25" s="119" t="n">
        <f aca="false">B25/14435</f>
        <v>0.00464149636300658</v>
      </c>
      <c r="D25" s="59" t="n">
        <f aca="false">3+3+3+3+3+3+3+3+18+3+3+3+3+2</f>
        <v>56</v>
      </c>
      <c r="E25" s="119" t="n">
        <f aca="false">D25/4594</f>
        <v>0.0121898127993034</v>
      </c>
      <c r="F25" s="59" t="n">
        <v>98</v>
      </c>
      <c r="G25" s="119" t="n">
        <f aca="false">F25/29322</f>
        <v>0.00334220039560739</v>
      </c>
      <c r="H25" s="26" t="n">
        <f aca="false">+(C25+E25+G25)/3</f>
        <v>0.00672450318597247</v>
      </c>
      <c r="I25" s="103" t="n">
        <f aca="false">H25/$H$48</f>
        <v>0.0578649371316489</v>
      </c>
      <c r="J25" s="104" t="n">
        <f aca="false">I25*$J$48</f>
        <v>4603.10515172165</v>
      </c>
    </row>
    <row r="26" customFormat="false" ht="12.75" hidden="false" customHeight="false" outlineLevel="1" collapsed="false">
      <c r="A26" s="83" t="s">
        <v>108</v>
      </c>
      <c r="B26" s="59"/>
      <c r="C26" s="119" t="n">
        <f aca="false">B26/14435</f>
        <v>0</v>
      </c>
      <c r="D26" s="59" t="n">
        <f aca="false">2</f>
        <v>2</v>
      </c>
      <c r="E26" s="119" t="n">
        <f aca="false">D26/4594</f>
        <v>0.00043535045711798</v>
      </c>
      <c r="F26" s="59" t="n">
        <v>24</v>
      </c>
      <c r="G26" s="119" t="n">
        <f aca="false">F26/29322</f>
        <v>0.000818498056067117</v>
      </c>
      <c r="H26" s="26" t="n">
        <f aca="false">+(C26+E26+G26)/3</f>
        <v>0.000417949504395032</v>
      </c>
      <c r="I26" s="103" t="n">
        <f aca="false">H26/$H$48</f>
        <v>0.00359649198270472</v>
      </c>
      <c r="J26" s="104" t="n">
        <f aca="false">I26*$J$48</f>
        <v>286.097792451571</v>
      </c>
    </row>
    <row r="27" customFormat="false" ht="12.75" hidden="false" customHeight="false" outlineLevel="1" collapsed="false">
      <c r="A27" s="83" t="s">
        <v>109</v>
      </c>
      <c r="B27" s="59"/>
      <c r="C27" s="119" t="n">
        <f aca="false">B27/14435</f>
        <v>0</v>
      </c>
      <c r="D27" s="59"/>
      <c r="E27" s="119" t="n">
        <f aca="false">D27/4594</f>
        <v>0</v>
      </c>
      <c r="F27" s="59" t="n">
        <v>5</v>
      </c>
      <c r="G27" s="119" t="n">
        <f aca="false">F27/29322</f>
        <v>0.000170520428347316</v>
      </c>
      <c r="H27" s="26" t="n">
        <f aca="false">+(C27+E27+G27)/3</f>
        <v>5.68401427824387E-005</v>
      </c>
      <c r="I27" s="103" t="n">
        <f aca="false">H27/$H$48</f>
        <v>0.000489114392200874</v>
      </c>
      <c r="J27" s="104" t="n">
        <f aca="false">I27*$J$48</f>
        <v>38.9086222179549</v>
      </c>
    </row>
    <row r="28" customFormat="false" ht="12.75" hidden="false" customHeight="false" outlineLevel="1" collapsed="false">
      <c r="A28" s="83" t="s">
        <v>110</v>
      </c>
      <c r="B28" s="59" t="n">
        <f aca="false">73+31</f>
        <v>104</v>
      </c>
      <c r="C28" s="119" t="n">
        <f aca="false">B28/14435</f>
        <v>0.00720471077242813</v>
      </c>
      <c r="D28" s="59" t="n">
        <f aca="false">2+3</f>
        <v>5</v>
      </c>
      <c r="E28" s="119" t="n">
        <f aca="false">D28/4594</f>
        <v>0.00108837614279495</v>
      </c>
      <c r="F28" s="59" t="n">
        <v>77</v>
      </c>
      <c r="G28" s="119" t="n">
        <f aca="false">F28/29322</f>
        <v>0.00262601459654867</v>
      </c>
      <c r="H28" s="26" t="n">
        <f aca="false">+(C28+E28+G28)/3</f>
        <v>0.00363970050392391</v>
      </c>
      <c r="I28" s="103" t="n">
        <f aca="false">H28/$H$48</f>
        <v>0.0313199406726328</v>
      </c>
      <c r="J28" s="104" t="n">
        <f aca="false">I28*$J$48</f>
        <v>2491.47389435182</v>
      </c>
    </row>
    <row r="29" customFormat="false" ht="12.75" hidden="false" customHeight="false" outlineLevel="1" collapsed="false">
      <c r="A29" s="83" t="s">
        <v>111</v>
      </c>
      <c r="B29" s="59"/>
      <c r="C29" s="119" t="n">
        <f aca="false">B29/14435</f>
        <v>0</v>
      </c>
      <c r="D29" s="59"/>
      <c r="E29" s="119" t="n">
        <f aca="false">D29/4594</f>
        <v>0</v>
      </c>
      <c r="F29" s="59" t="n">
        <v>80</v>
      </c>
      <c r="G29" s="119" t="n">
        <f aca="false">F29/29322</f>
        <v>0.00272832685355706</v>
      </c>
      <c r="H29" s="26" t="n">
        <f aca="false">+(C29+E29+G29)/3</f>
        <v>0.000909442284519019</v>
      </c>
      <c r="I29" s="103" t="n">
        <f aca="false">H29/$H$48</f>
        <v>0.00782583027521398</v>
      </c>
      <c r="J29" s="104" t="n">
        <f aca="false">I29*$J$48</f>
        <v>622.537955487279</v>
      </c>
    </row>
    <row r="30" customFormat="false" ht="12.75" hidden="false" customHeight="false" outlineLevel="1" collapsed="false">
      <c r="A30" s="83" t="s">
        <v>112</v>
      </c>
      <c r="B30" s="59" t="n">
        <f aca="false">3+12</f>
        <v>15</v>
      </c>
      <c r="C30" s="119" t="n">
        <f aca="false">B30/14435</f>
        <v>0.00103914097679252</v>
      </c>
      <c r="D30" s="59"/>
      <c r="E30" s="119" t="n">
        <f aca="false">D30/4594</f>
        <v>0</v>
      </c>
      <c r="F30" s="59" t="n">
        <v>20</v>
      </c>
      <c r="G30" s="119" t="n">
        <f aca="false">F30/29322</f>
        <v>0.000682081713389264</v>
      </c>
      <c r="H30" s="26" t="n">
        <f aca="false">+(C30+E30+G30)/3</f>
        <v>0.000573740896727261</v>
      </c>
      <c r="I30" s="103" t="n">
        <f aca="false">H30/$H$48</f>
        <v>0.00493709051818639</v>
      </c>
      <c r="J30" s="104" t="n">
        <f aca="false">I30*$J$48</f>
        <v>392.741233729778</v>
      </c>
    </row>
    <row r="31" customFormat="false" ht="12.75" hidden="false" customHeight="false" outlineLevel="1" collapsed="false">
      <c r="A31" s="83" t="s">
        <v>113</v>
      </c>
      <c r="B31" s="59"/>
      <c r="C31" s="119" t="n">
        <f aca="false">B31/14435</f>
        <v>0</v>
      </c>
      <c r="D31" s="59"/>
      <c r="E31" s="119" t="n">
        <f aca="false">D31/4594</f>
        <v>0</v>
      </c>
      <c r="F31" s="59" t="n">
        <v>40</v>
      </c>
      <c r="G31" s="119" t="n">
        <f aca="false">F31/29322</f>
        <v>0.00136416342677853</v>
      </c>
      <c r="H31" s="26" t="n">
        <f aca="false">+(C31+E31+G31)/3</f>
        <v>0.000454721142259509</v>
      </c>
      <c r="I31" s="103" t="n">
        <f aca="false">H31/$H$48</f>
        <v>0.00391291513760699</v>
      </c>
      <c r="J31" s="104" t="n">
        <f aca="false">I31*$J$48</f>
        <v>311.26897774364</v>
      </c>
    </row>
    <row r="32" customFormat="false" ht="12.75" hidden="false" customHeight="false" outlineLevel="1" collapsed="false">
      <c r="A32" s="83" t="s">
        <v>114</v>
      </c>
      <c r="B32" s="59" t="n">
        <f aca="false">144+114</f>
        <v>258</v>
      </c>
      <c r="C32" s="119" t="n">
        <f aca="false">B32/14435</f>
        <v>0.0178732248008313</v>
      </c>
      <c r="D32" s="59" t="n">
        <f aca="false">174+3</f>
        <v>177</v>
      </c>
      <c r="E32" s="119" t="n">
        <f aca="false">D32/4594</f>
        <v>0.0385285154549412</v>
      </c>
      <c r="F32" s="59" t="n">
        <v>1287</v>
      </c>
      <c r="G32" s="119" t="n">
        <f aca="false">F32/29322</f>
        <v>0.0438919582565991</v>
      </c>
      <c r="H32" s="26" t="n">
        <f aca="false">+(C32+E32+G32)/3</f>
        <v>0.0334312328374572</v>
      </c>
      <c r="I32" s="103" t="n">
        <f aca="false">H32/$H$48</f>
        <v>0.287678677944328</v>
      </c>
      <c r="J32" s="104" t="n">
        <f aca="false">I32*$J$48</f>
        <v>22884.5872842353</v>
      </c>
    </row>
    <row r="33" customFormat="false" ht="12.75" hidden="false" customHeight="false" outlineLevel="1" collapsed="false">
      <c r="A33" s="83" t="s">
        <v>115</v>
      </c>
      <c r="B33" s="59"/>
      <c r="C33" s="119" t="n">
        <f aca="false">B33/14435</f>
        <v>0</v>
      </c>
      <c r="D33" s="59"/>
      <c r="E33" s="119" t="n">
        <f aca="false">D33/4594</f>
        <v>0</v>
      </c>
      <c r="F33" s="59" t="n">
        <v>15</v>
      </c>
      <c r="G33" s="119" t="n">
        <f aca="false">F33/29322</f>
        <v>0.000511561285041948</v>
      </c>
      <c r="H33" s="26" t="n">
        <f aca="false">+(C33+E33+G33)/3</f>
        <v>0.000170520428347316</v>
      </c>
      <c r="I33" s="103" t="n">
        <f aca="false">H33/$H$48</f>
        <v>0.00146734317660262</v>
      </c>
      <c r="J33" s="104" t="n">
        <f aca="false">I33*$J$48</f>
        <v>116.725866653865</v>
      </c>
    </row>
    <row r="34" customFormat="false" ht="12.75" hidden="false" customHeight="false" outlineLevel="1" collapsed="false">
      <c r="A34" s="83" t="s">
        <v>116</v>
      </c>
      <c r="B34" s="59"/>
      <c r="C34" s="119" t="n">
        <f aca="false">B34/14435</f>
        <v>0</v>
      </c>
      <c r="D34" s="59" t="n">
        <v>1</v>
      </c>
      <c r="E34" s="119" t="n">
        <f aca="false">D34/4594</f>
        <v>0.00021767522855899</v>
      </c>
      <c r="F34" s="59" t="n">
        <v>1</v>
      </c>
      <c r="G34" s="119" t="n">
        <f aca="false">F34/29322</f>
        <v>3.41040856694632E-005</v>
      </c>
      <c r="H34" s="26" t="n">
        <f aca="false">+(C34+E34+G34)/3</f>
        <v>8.39264380761511E-005</v>
      </c>
      <c r="I34" s="103" t="n">
        <f aca="false">H34/$H$48</f>
        <v>0.000722194328510441</v>
      </c>
      <c r="J34" s="104" t="n">
        <f aca="false">I34*$J$48</f>
        <v>57.4499273462847</v>
      </c>
    </row>
    <row r="35" customFormat="false" ht="12.75" hidden="false" customHeight="false" outlineLevel="1" collapsed="false">
      <c r="A35" s="83" t="s">
        <v>117</v>
      </c>
      <c r="B35" s="59"/>
      <c r="C35" s="119" t="n">
        <f aca="false">B35/14435</f>
        <v>0</v>
      </c>
      <c r="D35" s="59"/>
      <c r="E35" s="119" t="n">
        <f aca="false">D35/4594</f>
        <v>0</v>
      </c>
      <c r="F35" s="59" t="n">
        <v>64</v>
      </c>
      <c r="G35" s="119" t="n">
        <f aca="false">F35/29322</f>
        <v>0.00218266148284564</v>
      </c>
      <c r="H35" s="26" t="n">
        <f aca="false">+(C35+E35+G35)/3</f>
        <v>0.000727553827615215</v>
      </c>
      <c r="I35" s="103" t="n">
        <f aca="false">H35/$H$48</f>
        <v>0.00626066422017118</v>
      </c>
      <c r="J35" s="104" t="n">
        <f aca="false">I35*$J$48</f>
        <v>498.030364389823</v>
      </c>
    </row>
    <row r="36" customFormat="false" ht="12.75" hidden="false" customHeight="false" outlineLevel="1" collapsed="false">
      <c r="A36" s="83" t="s">
        <v>118</v>
      </c>
      <c r="B36" s="59" t="n">
        <f aca="false">96+31</f>
        <v>127</v>
      </c>
      <c r="C36" s="119" t="n">
        <f aca="false">B36/14435</f>
        <v>0.00879806027017665</v>
      </c>
      <c r="D36" s="59" t="n">
        <f aca="false">3+10+4+2+3+2+4+2+2+10+2+2+3</f>
        <v>49</v>
      </c>
      <c r="E36" s="119" t="n">
        <f aca="false">D36/4594</f>
        <v>0.0106660861993905</v>
      </c>
      <c r="F36" s="59" t="n">
        <v>143</v>
      </c>
      <c r="G36" s="119" t="n">
        <f aca="false">F36/29322</f>
        <v>0.00487688425073324</v>
      </c>
      <c r="H36" s="26" t="n">
        <f aca="false">+(C36+E36+G36)/3</f>
        <v>0.0081136769067668</v>
      </c>
      <c r="I36" s="103" t="n">
        <f aca="false">H36/$H$48</f>
        <v>0.0698188983084965</v>
      </c>
      <c r="J36" s="104" t="n">
        <f aca="false">I36*$J$48</f>
        <v>5554.03231079622</v>
      </c>
    </row>
    <row r="37" customFormat="false" ht="12.75" hidden="false" customHeight="false" outlineLevel="1" collapsed="false">
      <c r="A37" s="83" t="s">
        <v>119</v>
      </c>
      <c r="B37" s="59" t="n">
        <v>5</v>
      </c>
      <c r="C37" s="119" t="n">
        <f aca="false">B37/14435</f>
        <v>0.000346380325597506</v>
      </c>
      <c r="D37" s="59"/>
      <c r="E37" s="119" t="n">
        <f aca="false">D37/4594</f>
        <v>0</v>
      </c>
      <c r="F37" s="59" t="n">
        <v>7</v>
      </c>
      <c r="G37" s="119" t="n">
        <f aca="false">F37/29322</f>
        <v>0.000238728599686242</v>
      </c>
      <c r="H37" s="26" t="n">
        <f aca="false">+(C37+E37+G37)/3</f>
        <v>0.000195036308427916</v>
      </c>
      <c r="I37" s="103" t="n">
        <f aca="false">H37/$H$48</f>
        <v>0.00167830446554219</v>
      </c>
      <c r="J37" s="104" t="n">
        <f aca="false">I37*$J$48</f>
        <v>133.507652724456</v>
      </c>
    </row>
    <row r="38" s="47" customFormat="true" ht="12.75" hidden="false" customHeight="false" outlineLevel="1" collapsed="false">
      <c r="A38" s="83" t="s">
        <v>120</v>
      </c>
      <c r="B38" s="59"/>
      <c r="C38" s="119" t="n">
        <f aca="false">B38/14435</f>
        <v>0</v>
      </c>
      <c r="D38" s="59"/>
      <c r="E38" s="119" t="n">
        <f aca="false">D38/4594</f>
        <v>0</v>
      </c>
      <c r="F38" s="59" t="n">
        <v>2</v>
      </c>
      <c r="G38" s="119" t="n">
        <f aca="false">F38/29322</f>
        <v>6.82081713389264E-005</v>
      </c>
      <c r="H38" s="26" t="n">
        <f aca="false">+(C38+E38+G38)/3</f>
        <v>2.27360571129755E-005</v>
      </c>
      <c r="I38" s="103" t="n">
        <f aca="false">H38/$H$48</f>
        <v>0.000195645756880349</v>
      </c>
      <c r="J38" s="104" t="n">
        <f aca="false">I38*$J$48</f>
        <v>15.563448887182</v>
      </c>
    </row>
    <row r="39" customFormat="false" ht="12.75" hidden="false" customHeight="false" outlineLevel="1" collapsed="false">
      <c r="A39" s="83" t="s">
        <v>121</v>
      </c>
      <c r="B39" s="59" t="n">
        <f aca="false">45+58</f>
        <v>103</v>
      </c>
      <c r="C39" s="119" t="n">
        <f aca="false">B39/14435</f>
        <v>0.00713543470730863</v>
      </c>
      <c r="D39" s="59"/>
      <c r="E39" s="119" t="n">
        <f aca="false">D39/4594</f>
        <v>0</v>
      </c>
      <c r="F39" s="59"/>
      <c r="G39" s="119" t="n">
        <f aca="false">F39/29322</f>
        <v>0</v>
      </c>
      <c r="H39" s="26" t="n">
        <f aca="false">+(C39+E39+G39)/3</f>
        <v>0.00237847823576954</v>
      </c>
      <c r="I39" s="103" t="n">
        <f aca="false">H39/$H$48</f>
        <v>0.0204670129190959</v>
      </c>
      <c r="J39" s="104" t="n">
        <f aca="false">I39*$J$48</f>
        <v>1628.13298135798</v>
      </c>
    </row>
    <row r="40" customFormat="false" ht="12.75" hidden="false" customHeight="false" outlineLevel="1" collapsed="false">
      <c r="A40" s="83" t="s">
        <v>122</v>
      </c>
      <c r="B40" s="59"/>
      <c r="C40" s="119" t="n">
        <f aca="false">B40/14435</f>
        <v>0</v>
      </c>
      <c r="D40" s="59" t="n">
        <f aca="false">8+2+2+4+5+8+9</f>
        <v>38</v>
      </c>
      <c r="E40" s="119" t="n">
        <f aca="false">D40/4594</f>
        <v>0.00827165868524162</v>
      </c>
      <c r="F40" s="59" t="n">
        <v>47</v>
      </c>
      <c r="G40" s="119" t="n">
        <f aca="false">F40/29322</f>
        <v>0.00160289202646477</v>
      </c>
      <c r="H40" s="26" t="n">
        <f aca="false">+(C40+E40+G40)/3</f>
        <v>0.00329151690390213</v>
      </c>
      <c r="I40" s="103" t="n">
        <f aca="false">H40/$H$48</f>
        <v>0.0283237903893583</v>
      </c>
      <c r="J40" s="104" t="n">
        <f aca="false">I40*$J$48</f>
        <v>2253.13275915114</v>
      </c>
    </row>
    <row r="41" customFormat="false" ht="12.75" hidden="false" customHeight="false" outlineLevel="1" collapsed="false">
      <c r="A41" s="83" t="s">
        <v>123</v>
      </c>
      <c r="B41" s="59" t="n">
        <f aca="false">26+6</f>
        <v>32</v>
      </c>
      <c r="C41" s="119" t="n">
        <f aca="false">B41/14435</f>
        <v>0.00221683408382404</v>
      </c>
      <c r="D41" s="59"/>
      <c r="E41" s="119" t="n">
        <f aca="false">D41/4594</f>
        <v>0</v>
      </c>
      <c r="F41" s="59" t="n">
        <v>22</v>
      </c>
      <c r="G41" s="119" t="n">
        <f aca="false">F41/29322</f>
        <v>0.000750289884728191</v>
      </c>
      <c r="H41" s="26" t="n">
        <f aca="false">+(C41+E41+G41)/3</f>
        <v>0.000989041322850743</v>
      </c>
      <c r="I41" s="103" t="n">
        <f aca="false">H41/$H$48</f>
        <v>0.00851078695103401</v>
      </c>
      <c r="J41" s="104" t="n">
        <f aca="false">I41*$J$48</f>
        <v>677.025660122646</v>
      </c>
    </row>
    <row r="42" customFormat="false" ht="12.75" hidden="false" customHeight="false" outlineLevel="1" collapsed="false">
      <c r="A42" s="83" t="s">
        <v>124</v>
      </c>
      <c r="B42" s="59"/>
      <c r="C42" s="119" t="n">
        <f aca="false">B42/14435</f>
        <v>0</v>
      </c>
      <c r="D42" s="59"/>
      <c r="E42" s="119" t="n">
        <f aca="false">D42/4594</f>
        <v>0</v>
      </c>
      <c r="F42" s="59" t="n">
        <v>3</v>
      </c>
      <c r="G42" s="119" t="n">
        <f aca="false">F42/29322</f>
        <v>0.00010231225700839</v>
      </c>
      <c r="H42" s="26" t="n">
        <f aca="false">+(C42+E42+G42)/3</f>
        <v>3.41040856694632E-005</v>
      </c>
      <c r="I42" s="103" t="n">
        <f aca="false">H42/$H$48</f>
        <v>0.000293468635320524</v>
      </c>
      <c r="J42" s="104" t="n">
        <f aca="false">I42*$J$48</f>
        <v>23.345173330773</v>
      </c>
    </row>
    <row r="43" customFormat="false" ht="12.75" hidden="false" customHeight="false" outlineLevel="1" collapsed="false">
      <c r="A43" s="83" t="s">
        <v>125</v>
      </c>
      <c r="B43" s="59" t="n">
        <v>2</v>
      </c>
      <c r="C43" s="119" t="n">
        <f aca="false">B43/14435</f>
        <v>0.000138552130239002</v>
      </c>
      <c r="D43" s="59"/>
      <c r="E43" s="119" t="n">
        <f aca="false">D43/4594</f>
        <v>0</v>
      </c>
      <c r="F43" s="59"/>
      <c r="G43" s="119" t="n">
        <f aca="false">F43/29322</f>
        <v>0</v>
      </c>
      <c r="H43" s="26" t="n">
        <f aca="false">+(C43+E43+G43)/3</f>
        <v>4.61840434130008E-005</v>
      </c>
      <c r="I43" s="103" t="n">
        <f aca="false">H43/$H$48</f>
        <v>0.000397417726584386</v>
      </c>
      <c r="J43" s="104" t="n">
        <f aca="false">I43*$J$48</f>
        <v>31.6142326477277</v>
      </c>
    </row>
    <row r="44" customFormat="false" ht="12.75" hidden="false" customHeight="false" outlineLevel="1" collapsed="false">
      <c r="A44" s="83" t="s">
        <v>126</v>
      </c>
      <c r="B44" s="59" t="n">
        <f aca="false">1+2</f>
        <v>3</v>
      </c>
      <c r="C44" s="119" t="n">
        <f aca="false">B44/14435</f>
        <v>0.000207828195358504</v>
      </c>
      <c r="D44" s="59"/>
      <c r="E44" s="119" t="n">
        <f aca="false">D44/4594</f>
        <v>0</v>
      </c>
      <c r="F44" s="59"/>
      <c r="G44" s="119" t="n">
        <f aca="false">F44/29322</f>
        <v>0</v>
      </c>
      <c r="H44" s="26" t="n">
        <f aca="false">+(C44+E44+G44)/3</f>
        <v>6.92760651195012E-005</v>
      </c>
      <c r="I44" s="103" t="n">
        <f aca="false">H44/$H$48</f>
        <v>0.000596126589876578</v>
      </c>
      <c r="J44" s="104" t="n">
        <f aca="false">I44*$J$48</f>
        <v>47.4213489715916</v>
      </c>
    </row>
    <row r="45" customFormat="false" ht="12.75" hidden="false" customHeight="false" outlineLevel="1" collapsed="false">
      <c r="A45" s="83" t="s">
        <v>127</v>
      </c>
      <c r="B45" s="59" t="n">
        <v>2</v>
      </c>
      <c r="C45" s="119" t="n">
        <f aca="false">B45/14435</f>
        <v>0.000138552130239002</v>
      </c>
      <c r="D45" s="59"/>
      <c r="E45" s="119" t="n">
        <f aca="false">D45/4594</f>
        <v>0</v>
      </c>
      <c r="F45" s="59" t="n">
        <v>9</v>
      </c>
      <c r="G45" s="119" t="n">
        <f aca="false">F45/29322</f>
        <v>0.000306936771025169</v>
      </c>
      <c r="H45" s="26" t="n">
        <f aca="false">+(C45+E45+G45)/3</f>
        <v>0.00014849630042139</v>
      </c>
      <c r="I45" s="103" t="n">
        <f aca="false">H45/$H$48</f>
        <v>0.00127782363254596</v>
      </c>
      <c r="J45" s="104" t="n">
        <f aca="false">I45*$J$48</f>
        <v>101.649752640047</v>
      </c>
    </row>
    <row r="46" customFormat="false" ht="12.75" hidden="false" customHeight="false" outlineLevel="1" collapsed="false">
      <c r="A46" s="83" t="s">
        <v>128</v>
      </c>
      <c r="B46" s="59" t="n">
        <f aca="false">44+14</f>
        <v>58</v>
      </c>
      <c r="C46" s="119" t="n">
        <f aca="false">B46/14435</f>
        <v>0.00401801177693107</v>
      </c>
      <c r="D46" s="59"/>
      <c r="E46" s="119" t="n">
        <f aca="false">D46/4594</f>
        <v>0</v>
      </c>
      <c r="F46" s="59" t="n">
        <v>109</v>
      </c>
      <c r="G46" s="119" t="n">
        <f aca="false">F46/29322</f>
        <v>0.00371734533797149</v>
      </c>
      <c r="H46" s="26" t="n">
        <f aca="false">+(C46+E46+G46)/3</f>
        <v>0.00257845237163419</v>
      </c>
      <c r="I46" s="103" t="n">
        <f aca="false">H46/$H$48</f>
        <v>0.0221878078209262</v>
      </c>
      <c r="J46" s="104" t="n">
        <f aca="false">I46*$J$48</f>
        <v>1765.02071113552</v>
      </c>
    </row>
    <row r="47" customFormat="false" ht="13.5" hidden="false" customHeight="false" outlineLevel="1" collapsed="false">
      <c r="A47" s="83" t="s">
        <v>129</v>
      </c>
      <c r="B47" s="59"/>
      <c r="C47" s="119" t="n">
        <f aca="false">B47/14435</f>
        <v>0</v>
      </c>
      <c r="D47" s="59"/>
      <c r="E47" s="119" t="n">
        <f aca="false">D47/4594</f>
        <v>0</v>
      </c>
      <c r="F47" s="59" t="n">
        <v>11</v>
      </c>
      <c r="G47" s="119" t="n">
        <f aca="false">F47/29322</f>
        <v>0.000375144942364095</v>
      </c>
      <c r="H47" s="26" t="n">
        <f aca="false">+(C47+E47+G47)/3</f>
        <v>0.000125048314121365</v>
      </c>
      <c r="I47" s="103" t="n">
        <f aca="false">H47/$H$48</f>
        <v>0.00107605166284192</v>
      </c>
      <c r="J47" s="104" t="n">
        <f aca="false">I47*$J$48</f>
        <v>85.5989688795009</v>
      </c>
    </row>
    <row r="48" customFormat="false" ht="13.5" hidden="false" customHeight="false" outlineLevel="0" collapsed="false">
      <c r="A48" s="120" t="s">
        <v>130</v>
      </c>
      <c r="B48" s="121" t="n">
        <f aca="false">SUM(B8:B47)</f>
        <v>1602</v>
      </c>
      <c r="C48" s="122" t="n">
        <f aca="false">SUM(C8:C47)</f>
        <v>0.110980256321441</v>
      </c>
      <c r="D48" s="121" t="n">
        <f aca="false">SUM(D8:D47)</f>
        <v>589</v>
      </c>
      <c r="E48" s="122" t="n">
        <f aca="false">SUM(E8:E47)</f>
        <v>0.128210709621245</v>
      </c>
      <c r="F48" s="121" t="n">
        <f aca="false">SUM(F8:F47)</f>
        <v>3209</v>
      </c>
      <c r="G48" s="122" t="n">
        <f aca="false">SUM(G8:G47)</f>
        <v>0.109440010913307</v>
      </c>
      <c r="H48" s="122" t="n">
        <f aca="false">SUM(H8:H47)</f>
        <v>0.116210325618664</v>
      </c>
      <c r="I48" s="116" t="n">
        <f aca="false">SUM(I8:I47)</f>
        <v>1</v>
      </c>
      <c r="J48" s="117" t="n">
        <f aca="false">'FY09-FY08 Comparison'!K11</f>
        <v>79549.1256</v>
      </c>
    </row>
    <row r="49" customFormat="false" ht="12.75" hidden="false" customHeight="false" outlineLevel="0" collapsed="false">
      <c r="A49" s="47"/>
    </row>
  </sheetData>
  <mergeCells count="4">
    <mergeCell ref="I1:J2"/>
    <mergeCell ref="I3:J3"/>
    <mergeCell ref="I4:J4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7.56"/>
    <col collapsed="false" customWidth="false" hidden="true" outlineLevel="1" max="8" min="2" style="0" width="9.06"/>
    <col collapsed="false" customWidth="true" hidden="false" outlineLevel="0" max="10" min="9" style="0" width="12.7"/>
  </cols>
  <sheetData>
    <row r="1" customFormat="false" ht="13.5" hidden="false" customHeight="true" outlineLevel="0" collapsed="false">
      <c r="A1" s="77" t="s">
        <v>30</v>
      </c>
      <c r="B1" s="1"/>
      <c r="C1" s="2"/>
      <c r="D1" s="1"/>
      <c r="E1" s="2"/>
      <c r="F1" s="1"/>
      <c r="G1" s="2"/>
      <c r="H1" s="3"/>
      <c r="I1" s="91" t="s">
        <v>1</v>
      </c>
      <c r="J1" s="91"/>
    </row>
    <row r="2" customFormat="false" ht="13.5" hidden="false" customHeight="false" outlineLevel="0" collapsed="false">
      <c r="A2" s="92" t="s">
        <v>0</v>
      </c>
      <c r="B2" s="1"/>
      <c r="C2" s="2"/>
      <c r="D2" s="1"/>
      <c r="E2" s="2"/>
      <c r="F2" s="1"/>
      <c r="G2" s="2"/>
      <c r="H2" s="3"/>
      <c r="I2" s="91"/>
      <c r="J2" s="91"/>
    </row>
    <row r="3" customFormat="false" ht="12.75" hidden="false" customHeight="true" outlineLevel="0" collapsed="false">
      <c r="A3" s="110" t="s">
        <v>31</v>
      </c>
      <c r="B3" s="1"/>
      <c r="C3" s="2"/>
      <c r="D3" s="1"/>
      <c r="E3" s="2"/>
      <c r="F3" s="59" t="s">
        <v>32</v>
      </c>
      <c r="G3" s="2"/>
      <c r="H3" s="3"/>
      <c r="I3" s="94" t="s">
        <v>33</v>
      </c>
      <c r="J3" s="94"/>
    </row>
    <row r="4" customFormat="false" ht="12.75" hidden="false" customHeight="false" outlineLevel="0" collapsed="false">
      <c r="A4" s="85"/>
      <c r="B4" s="1" t="s">
        <v>9</v>
      </c>
      <c r="C4" s="2" t="s">
        <v>10</v>
      </c>
      <c r="D4" s="1" t="s">
        <v>11</v>
      </c>
      <c r="E4" s="2" t="s">
        <v>10</v>
      </c>
      <c r="F4" s="1" t="s">
        <v>11</v>
      </c>
      <c r="G4" s="2" t="s">
        <v>10</v>
      </c>
      <c r="H4" s="26" t="s">
        <v>12</v>
      </c>
      <c r="I4" s="95" t="s">
        <v>131</v>
      </c>
      <c r="J4" s="95"/>
    </row>
    <row r="5" customFormat="false" ht="13.5" hidden="false" customHeight="false" outlineLevel="0" collapsed="false">
      <c r="A5" s="87" t="s">
        <v>22</v>
      </c>
      <c r="B5" s="96" t="s">
        <v>14</v>
      </c>
      <c r="C5" s="2" t="s">
        <v>15</v>
      </c>
      <c r="D5" s="96" t="s">
        <v>16</v>
      </c>
      <c r="E5" s="2" t="s">
        <v>15</v>
      </c>
      <c r="F5" s="96" t="s">
        <v>17</v>
      </c>
      <c r="G5" s="2" t="s">
        <v>15</v>
      </c>
      <c r="H5" s="26" t="s">
        <v>18</v>
      </c>
      <c r="I5" s="97" t="n">
        <f aca="false">SUM(J8:J56)</f>
        <v>99812.9304</v>
      </c>
      <c r="J5" s="97"/>
    </row>
    <row r="6" customFormat="false" ht="12.75" hidden="false" customHeight="false" outlineLevel="0" collapsed="false">
      <c r="A6" s="98"/>
      <c r="I6" s="99"/>
      <c r="J6" s="38"/>
    </row>
    <row r="7" customFormat="false" ht="12.75" hidden="false" customHeight="false" outlineLevel="0" collapsed="false">
      <c r="A7" s="100" t="s">
        <v>36</v>
      </c>
      <c r="B7" s="1"/>
      <c r="C7" s="2"/>
      <c r="D7" s="1"/>
      <c r="E7" s="2"/>
      <c r="F7" s="1"/>
      <c r="G7" s="2"/>
      <c r="H7" s="3"/>
      <c r="I7" s="101"/>
      <c r="J7" s="102"/>
    </row>
    <row r="8" customFormat="false" ht="12.75" hidden="false" customHeight="false" outlineLevel="1" collapsed="false">
      <c r="A8" s="123" t="s">
        <v>132</v>
      </c>
      <c r="B8" s="59" t="n">
        <f aca="false">209+5</f>
        <v>214</v>
      </c>
      <c r="C8" s="2" t="n">
        <f aca="false">B8/14435</f>
        <v>0.0148250779355733</v>
      </c>
      <c r="D8" s="59" t="n">
        <v>75</v>
      </c>
      <c r="E8" s="2" t="n">
        <f aca="false">D8/4594</f>
        <v>0.0163256421419242</v>
      </c>
      <c r="F8" s="59" t="n">
        <v>683</v>
      </c>
      <c r="G8" s="2" t="n">
        <f aca="false">F8/29332</f>
        <v>0.0232851493249693</v>
      </c>
      <c r="H8" s="26" t="n">
        <f aca="false">+(C8+E8+G8)/3</f>
        <v>0.0181452898008223</v>
      </c>
      <c r="I8" s="103" t="n">
        <f aca="false">H8/$H$57</f>
        <v>0.124507507980074</v>
      </c>
      <c r="J8" s="104" t="n">
        <f aca="false">I8*$J$57</f>
        <v>12427.4592282926</v>
      </c>
    </row>
    <row r="9" customFormat="false" ht="12.75" hidden="false" customHeight="false" outlineLevel="1" collapsed="false">
      <c r="A9" s="123" t="s">
        <v>133</v>
      </c>
      <c r="B9" s="59" t="n">
        <f aca="false">13+4</f>
        <v>17</v>
      </c>
      <c r="C9" s="2" t="n">
        <f aca="false">B9/14435</f>
        <v>0.00117769310703152</v>
      </c>
      <c r="D9" s="59"/>
      <c r="E9" s="2" t="n">
        <f aca="false">D9/4594</f>
        <v>0</v>
      </c>
      <c r="F9" s="59" t="n">
        <v>92</v>
      </c>
      <c r="G9" s="2" t="n">
        <f aca="false">F9/29332</f>
        <v>0.00313650620482749</v>
      </c>
      <c r="H9" s="26" t="n">
        <f aca="false">+(C9+E9+G9)/3</f>
        <v>0.00143806643728634</v>
      </c>
      <c r="I9" s="103" t="n">
        <f aca="false">H9/$H$57</f>
        <v>0.00986757832923626</v>
      </c>
      <c r="J9" s="104" t="n">
        <f aca="false">I9*$J$57</f>
        <v>984.911908992608</v>
      </c>
    </row>
    <row r="10" customFormat="false" ht="12.75" hidden="false" customHeight="false" outlineLevel="1" collapsed="false">
      <c r="A10" s="123" t="s">
        <v>134</v>
      </c>
      <c r="B10" s="59"/>
      <c r="C10" s="2" t="n">
        <f aca="false">B10/14435</f>
        <v>0</v>
      </c>
      <c r="D10" s="59" t="n">
        <v>2</v>
      </c>
      <c r="E10" s="2" t="n">
        <f aca="false">D10/4594</f>
        <v>0.00043535045711798</v>
      </c>
      <c r="F10" s="59" t="n">
        <v>114</v>
      </c>
      <c r="G10" s="2" t="n">
        <f aca="false">F10/29332</f>
        <v>0.00388654029728624</v>
      </c>
      <c r="H10" s="26" t="n">
        <f aca="false">+(C10+E10+G10)/3</f>
        <v>0.00144063025146807</v>
      </c>
      <c r="I10" s="103" t="n">
        <f aca="false">H10/$H$57</f>
        <v>0.00988517044918562</v>
      </c>
      <c r="J10" s="104" t="n">
        <f aca="false">I10*$J$57</f>
        <v>986.667830036701</v>
      </c>
    </row>
    <row r="11" customFormat="false" ht="12.75" hidden="false" customHeight="false" outlineLevel="1" collapsed="false">
      <c r="A11" s="123" t="s">
        <v>135</v>
      </c>
      <c r="B11" s="59" t="n">
        <f aca="false">125+2</f>
        <v>127</v>
      </c>
      <c r="C11" s="2" t="n">
        <f aca="false">B11/14435</f>
        <v>0.00879806027017665</v>
      </c>
      <c r="D11" s="59"/>
      <c r="E11" s="2" t="n">
        <f aca="false">D11/4594</f>
        <v>0</v>
      </c>
      <c r="F11" s="59"/>
      <c r="G11" s="2" t="n">
        <f aca="false">F11/29332</f>
        <v>0</v>
      </c>
      <c r="H11" s="26" t="n">
        <f aca="false">+(C11+E11+G11)/3</f>
        <v>0.00293268675672555</v>
      </c>
      <c r="I11" s="103" t="n">
        <f aca="false">H11/$H$57</f>
        <v>0.0201232123473453</v>
      </c>
      <c r="J11" s="104" t="n">
        <f aca="false">I11*$J$57</f>
        <v>2008.55679344999</v>
      </c>
    </row>
    <row r="12" customFormat="false" ht="12.75" hidden="false" customHeight="false" outlineLevel="1" collapsed="false">
      <c r="A12" s="123" t="s">
        <v>136</v>
      </c>
      <c r="B12" s="59"/>
      <c r="C12" s="2" t="n">
        <f aca="false">B12/14435</f>
        <v>0</v>
      </c>
      <c r="D12" s="59" t="n">
        <v>2</v>
      </c>
      <c r="E12" s="2" t="n">
        <f aca="false">D12/4594</f>
        <v>0.00043535045711798</v>
      </c>
      <c r="F12" s="59" t="n">
        <v>43</v>
      </c>
      <c r="G12" s="2" t="n">
        <f aca="false">F12/29332</f>
        <v>0.00146597572616937</v>
      </c>
      <c r="H12" s="26" t="n">
        <f aca="false">+(C12+E12+G12)/3</f>
        <v>0.000633775394429117</v>
      </c>
      <c r="I12" s="103" t="n">
        <f aca="false">H12/$H$57</f>
        <v>0.00434877567928853</v>
      </c>
      <c r="J12" s="104" t="n">
        <f aca="false">I12*$J$57</f>
        <v>434.064044202038</v>
      </c>
    </row>
    <row r="13" customFormat="false" ht="12.75" hidden="false" customHeight="false" outlineLevel="1" collapsed="false">
      <c r="A13" s="123" t="s">
        <v>137</v>
      </c>
      <c r="B13" s="59" t="n">
        <f aca="false">2+1</f>
        <v>3</v>
      </c>
      <c r="C13" s="2" t="n">
        <f aca="false">B13/14435</f>
        <v>0.000207828195358504</v>
      </c>
      <c r="D13" s="59"/>
      <c r="E13" s="2" t="n">
        <f aca="false">D13/4594</f>
        <v>0</v>
      </c>
      <c r="F13" s="59" t="n">
        <f aca="false">188</f>
        <v>188</v>
      </c>
      <c r="G13" s="2" t="n">
        <f aca="false">F13/29332</f>
        <v>0.00640938224464748</v>
      </c>
      <c r="H13" s="26" t="n">
        <f aca="false">+(C13+E13+G13)/3</f>
        <v>0.00220573681333533</v>
      </c>
      <c r="I13" s="103" t="n">
        <f aca="false">H13/$H$57</f>
        <v>0.0151351010043304</v>
      </c>
      <c r="J13" s="104" t="n">
        <f aca="false">I13*$J$57</f>
        <v>1510.6787831422</v>
      </c>
    </row>
    <row r="14" customFormat="false" ht="12.75" hidden="false" customHeight="false" outlineLevel="1" collapsed="false">
      <c r="A14" s="123" t="s">
        <v>138</v>
      </c>
      <c r="B14" s="59" t="n">
        <f aca="false">24+4</f>
        <v>28</v>
      </c>
      <c r="C14" s="2" t="n">
        <f aca="false">B14/14435</f>
        <v>0.00193972982334603</v>
      </c>
      <c r="D14" s="59" t="n">
        <f aca="false">2+1+2+6+15</f>
        <v>26</v>
      </c>
      <c r="E14" s="2" t="n">
        <f aca="false">D14/4594</f>
        <v>0.00565955594253374</v>
      </c>
      <c r="F14" s="59" t="n">
        <f aca="false">218+206</f>
        <v>424</v>
      </c>
      <c r="G14" s="2" t="n">
        <f aca="false">F14/29332</f>
        <v>0.014455202509205</v>
      </c>
      <c r="H14" s="26" t="n">
        <f aca="false">+(C14+E14+G14)/3</f>
        <v>0.00735149609169491</v>
      </c>
      <c r="I14" s="103" t="n">
        <f aca="false">H14/$H$57</f>
        <v>0.0504437497747052</v>
      </c>
      <c r="J14" s="104" t="n">
        <f aca="false">I14*$J$57</f>
        <v>5034.93848537767</v>
      </c>
    </row>
    <row r="15" customFormat="false" ht="12.75" hidden="false" customHeight="false" outlineLevel="1" collapsed="false">
      <c r="A15" s="123" t="s">
        <v>139</v>
      </c>
      <c r="B15" s="59" t="n">
        <f aca="false">4+3</f>
        <v>7</v>
      </c>
      <c r="C15" s="2" t="n">
        <f aca="false">B15/14435</f>
        <v>0.000484932455836509</v>
      </c>
      <c r="D15" s="59" t="n">
        <f aca="false">2+3</f>
        <v>5</v>
      </c>
      <c r="E15" s="2" t="n">
        <f aca="false">D15/4594</f>
        <v>0.00108837614279495</v>
      </c>
      <c r="F15" s="59" t="n">
        <v>77</v>
      </c>
      <c r="G15" s="2" t="n">
        <f aca="false">F15/29332</f>
        <v>0.00262511932360562</v>
      </c>
      <c r="H15" s="26" t="n">
        <f aca="false">+(C15+E15+G15)/3</f>
        <v>0.00139947597407903</v>
      </c>
      <c r="I15" s="103" t="n">
        <f aca="false">H15/$H$57</f>
        <v>0.00960278220536717</v>
      </c>
      <c r="J15" s="104" t="n">
        <f aca="false">I15*$J$57</f>
        <v>958.481831910672</v>
      </c>
    </row>
    <row r="16" customFormat="false" ht="12.75" hidden="false" customHeight="false" outlineLevel="1" collapsed="false">
      <c r="A16" s="123" t="s">
        <v>140</v>
      </c>
      <c r="B16" s="59" t="n">
        <f aca="false">1+1</f>
        <v>2</v>
      </c>
      <c r="C16" s="2" t="n">
        <f aca="false">B16/14435</f>
        <v>0.000138552130239002</v>
      </c>
      <c r="D16" s="59" t="n">
        <f aca="false">8+7+1+1</f>
        <v>17</v>
      </c>
      <c r="E16" s="2" t="n">
        <f aca="false">D16/4594</f>
        <v>0.00370047888550283</v>
      </c>
      <c r="F16" s="59" t="n">
        <v>194</v>
      </c>
      <c r="G16" s="2" t="n">
        <f aca="false">F16/29332</f>
        <v>0.00661393699713623</v>
      </c>
      <c r="H16" s="26" t="n">
        <f aca="false">+(C16+E16+G16)/3</f>
        <v>0.00348432267095936</v>
      </c>
      <c r="I16" s="103" t="n">
        <f aca="false">H16/$H$57</f>
        <v>0.0239083716778096</v>
      </c>
      <c r="J16" s="104" t="n">
        <f aca="false">I16*$J$57</f>
        <v>2386.36463825454</v>
      </c>
    </row>
    <row r="17" customFormat="false" ht="12.75" hidden="false" customHeight="false" outlineLevel="1" collapsed="false">
      <c r="A17" s="123" t="s">
        <v>77</v>
      </c>
      <c r="B17" s="59" t="n">
        <f aca="false">3+3</f>
        <v>6</v>
      </c>
      <c r="C17" s="2" t="n">
        <f aca="false">B17/14435</f>
        <v>0.000415656390717007</v>
      </c>
      <c r="D17" s="59" t="n">
        <f aca="false">1+3</f>
        <v>4</v>
      </c>
      <c r="E17" s="2" t="n">
        <f aca="false">D17/4594</f>
        <v>0.00087070091423596</v>
      </c>
      <c r="F17" s="59" t="n">
        <v>82</v>
      </c>
      <c r="G17" s="2" t="n">
        <f aca="false">F17/29332</f>
        <v>0.00279558161734624</v>
      </c>
      <c r="H17" s="26" t="n">
        <f aca="false">+(C17+E17+G17)/3</f>
        <v>0.00136064630743307</v>
      </c>
      <c r="I17" s="103" t="n">
        <f aca="false">H17/$H$57</f>
        <v>0.00933634473961967</v>
      </c>
      <c r="J17" s="104" t="n">
        <f aca="false">I17*$J$57</f>
        <v>931.887927686065</v>
      </c>
    </row>
    <row r="18" customFormat="false" ht="12.75" hidden="false" customHeight="false" outlineLevel="1" collapsed="false">
      <c r="A18" s="123" t="s">
        <v>141</v>
      </c>
      <c r="B18" s="124"/>
      <c r="C18" s="2" t="n">
        <f aca="false">B18/14435</f>
        <v>0</v>
      </c>
      <c r="D18" s="124"/>
      <c r="E18" s="2" t="n">
        <f aca="false">D18/4594</f>
        <v>0</v>
      </c>
      <c r="F18" s="59" t="n">
        <v>4</v>
      </c>
      <c r="G18" s="2" t="n">
        <f aca="false">F18/29332</f>
        <v>0.0001363698349925</v>
      </c>
      <c r="H18" s="26" t="n">
        <f aca="false">+(C18+E18+G18)/3</f>
        <v>4.54566116641666E-005</v>
      </c>
      <c r="I18" s="103" t="n">
        <f aca="false">H18/$H$57</f>
        <v>0.000311909564501245</v>
      </c>
      <c r="J18" s="104" t="n">
        <f aca="false">I18*$J$57</f>
        <v>31.1326076526571</v>
      </c>
    </row>
    <row r="19" customFormat="false" ht="12.75" hidden="false" customHeight="false" outlineLevel="1" collapsed="false">
      <c r="A19" s="123" t="s">
        <v>142</v>
      </c>
      <c r="B19" s="59" t="n">
        <f aca="false">2+2</f>
        <v>4</v>
      </c>
      <c r="C19" s="2" t="n">
        <f aca="false">B19/14435</f>
        <v>0.000277104260478005</v>
      </c>
      <c r="D19" s="59"/>
      <c r="E19" s="2" t="n">
        <f aca="false">D19/4594</f>
        <v>0</v>
      </c>
      <c r="F19" s="59" t="n">
        <v>13</v>
      </c>
      <c r="G19" s="2" t="n">
        <f aca="false">F19/29332</f>
        <v>0.000443201963725624</v>
      </c>
      <c r="H19" s="26" t="n">
        <f aca="false">+(C19+E19+G19)/3</f>
        <v>0.000240102074734543</v>
      </c>
      <c r="I19" s="103" t="n">
        <f aca="false">H19/$H$57</f>
        <v>0.00164750804832496</v>
      </c>
      <c r="J19" s="104" t="n">
        <f aca="false">I19*$J$57</f>
        <v>164.442606160899</v>
      </c>
    </row>
    <row r="20" customFormat="false" ht="12.75" hidden="false" customHeight="false" outlineLevel="1" collapsed="false">
      <c r="A20" s="123" t="s">
        <v>143</v>
      </c>
      <c r="B20" s="59"/>
      <c r="C20" s="2" t="n">
        <f aca="false">B20/14435</f>
        <v>0</v>
      </c>
      <c r="D20" s="59"/>
      <c r="E20" s="2" t="n">
        <f aca="false">D20/4594</f>
        <v>0</v>
      </c>
      <c r="F20" s="59" t="n">
        <v>2</v>
      </c>
      <c r="G20" s="2" t="n">
        <f aca="false">F20/29332</f>
        <v>6.81849174962498E-005</v>
      </c>
      <c r="H20" s="26" t="n">
        <f aca="false">+(C20+E20+G20)/3</f>
        <v>2.27283058320833E-005</v>
      </c>
      <c r="I20" s="103" t="n">
        <f aca="false">H20/$H$57</f>
        <v>0.000155954782250622</v>
      </c>
      <c r="J20" s="104" t="n">
        <f aca="false">I20*$J$57</f>
        <v>15.5663038263285</v>
      </c>
    </row>
    <row r="21" customFormat="false" ht="12.75" hidden="false" customHeight="false" outlineLevel="1" collapsed="false">
      <c r="A21" s="123" t="s">
        <v>144</v>
      </c>
      <c r="B21" s="59" t="n">
        <f aca="false">432+3</f>
        <v>435</v>
      </c>
      <c r="C21" s="2" t="n">
        <f aca="false">B21/14435</f>
        <v>0.030135088326983</v>
      </c>
      <c r="D21" s="59" t="n">
        <f aca="false">2+18+44+111+2+2+2+11</f>
        <v>192</v>
      </c>
      <c r="E21" s="2" t="n">
        <f aca="false">D21/4594</f>
        <v>0.0417936438833261</v>
      </c>
      <c r="F21" s="59" t="n">
        <v>814</v>
      </c>
      <c r="G21" s="2" t="n">
        <f aca="false">F21/29332</f>
        <v>0.0277512614209737</v>
      </c>
      <c r="H21" s="26" t="n">
        <f aca="false">+(C21+E21+G21)/3</f>
        <v>0.0332266645437609</v>
      </c>
      <c r="I21" s="103" t="n">
        <f aca="false">H21/$H$57</f>
        <v>0.227991354574348</v>
      </c>
      <c r="J21" s="104" t="n">
        <f aca="false">I21*$J$57</f>
        <v>22756.4852059311</v>
      </c>
    </row>
    <row r="22" customFormat="false" ht="12.75" hidden="false" customHeight="false" outlineLevel="1" collapsed="false">
      <c r="A22" s="123" t="s">
        <v>145</v>
      </c>
      <c r="B22" s="59"/>
      <c r="C22" s="2" t="n">
        <f aca="false">B22/14435</f>
        <v>0</v>
      </c>
      <c r="D22" s="59" t="n">
        <v>11</v>
      </c>
      <c r="E22" s="2" t="n">
        <f aca="false">D22/4594</f>
        <v>0.00239442751414889</v>
      </c>
      <c r="F22" s="59" t="n">
        <v>94</v>
      </c>
      <c r="G22" s="2" t="n">
        <f aca="false">F22/29332</f>
        <v>0.00320469112232374</v>
      </c>
      <c r="H22" s="26" t="n">
        <f aca="false">+(C22+E22+G22)/3</f>
        <v>0.00186637287882421</v>
      </c>
      <c r="I22" s="103" t="n">
        <f aca="false">H22/$H$57</f>
        <v>0.01280648800073</v>
      </c>
      <c r="J22" s="104" t="n">
        <f aca="false">I22*$J$57</f>
        <v>1278.2530954853</v>
      </c>
    </row>
    <row r="23" customFormat="false" ht="12.75" hidden="false" customHeight="false" outlineLevel="1" collapsed="false">
      <c r="A23" s="123" t="s">
        <v>146</v>
      </c>
      <c r="B23" s="59" t="n">
        <f aca="false">10+6</f>
        <v>16</v>
      </c>
      <c r="C23" s="2" t="n">
        <f aca="false">B23/14435</f>
        <v>0.00110841704191202</v>
      </c>
      <c r="D23" s="59" t="n">
        <f aca="false">7+8+1</f>
        <v>16</v>
      </c>
      <c r="E23" s="2" t="n">
        <f aca="false">D23/4594</f>
        <v>0.00348280365694384</v>
      </c>
      <c r="F23" s="59" t="n">
        <v>78</v>
      </c>
      <c r="G23" s="2" t="n">
        <f aca="false">F23/29332</f>
        <v>0.00265921178235374</v>
      </c>
      <c r="H23" s="26" t="n">
        <f aca="false">+(C23+E23+G23)/3</f>
        <v>0.00241681082706987</v>
      </c>
      <c r="I23" s="103" t="n">
        <f aca="false">H23/$H$57</f>
        <v>0.0165834272497591</v>
      </c>
      <c r="J23" s="104" t="n">
        <f aca="false">I23*$J$57</f>
        <v>1655.24046987367</v>
      </c>
    </row>
    <row r="24" customFormat="false" ht="12.75" hidden="false" customHeight="false" outlineLevel="1" collapsed="false">
      <c r="A24" s="123" t="s">
        <v>147</v>
      </c>
      <c r="B24" s="59"/>
      <c r="C24" s="2" t="n">
        <f aca="false">B24/14435</f>
        <v>0</v>
      </c>
      <c r="D24" s="59"/>
      <c r="E24" s="2" t="n">
        <f aca="false">D24/4594</f>
        <v>0</v>
      </c>
      <c r="F24" s="59" t="n">
        <v>14</v>
      </c>
      <c r="G24" s="2" t="n">
        <f aca="false">F24/29332</f>
        <v>0.000477294422473749</v>
      </c>
      <c r="H24" s="26" t="n">
        <f aca="false">+(C24+E24+G24)/3</f>
        <v>0.000159098140824583</v>
      </c>
      <c r="I24" s="103" t="n">
        <f aca="false">H24/$H$57</f>
        <v>0.00109168347575436</v>
      </c>
      <c r="J24" s="104" t="n">
        <f aca="false">I24*$J$57</f>
        <v>108.9641267843</v>
      </c>
    </row>
    <row r="25" customFormat="false" ht="12.75" hidden="false" customHeight="false" outlineLevel="1" collapsed="false">
      <c r="A25" s="123" t="s">
        <v>148</v>
      </c>
      <c r="B25" s="59"/>
      <c r="C25" s="2" t="n">
        <f aca="false">B25/14435</f>
        <v>0</v>
      </c>
      <c r="D25" s="59" t="n">
        <f aca="false">1+1+8+1</f>
        <v>11</v>
      </c>
      <c r="E25" s="2" t="n">
        <f aca="false">D25/4594</f>
        <v>0.00239442751414889</v>
      </c>
      <c r="F25" s="59" t="n">
        <v>98</v>
      </c>
      <c r="G25" s="2" t="n">
        <f aca="false">F25/29332</f>
        <v>0.00334106095731624</v>
      </c>
      <c r="H25" s="26" t="n">
        <f aca="false">+(C25+E25+G25)/3</f>
        <v>0.00191182949048838</v>
      </c>
      <c r="I25" s="103" t="n">
        <f aca="false">H25/$H$57</f>
        <v>0.0131183975652313</v>
      </c>
      <c r="J25" s="104" t="n">
        <f aca="false">I25*$J$57</f>
        <v>1309.38570313796</v>
      </c>
    </row>
    <row r="26" customFormat="false" ht="12.75" hidden="false" customHeight="false" outlineLevel="1" collapsed="false">
      <c r="A26" s="123" t="s">
        <v>149</v>
      </c>
      <c r="B26" s="59"/>
      <c r="C26" s="2" t="n">
        <f aca="false">B26/14435</f>
        <v>0</v>
      </c>
      <c r="D26" s="59" t="n">
        <f aca="false">1+1+1+5</f>
        <v>8</v>
      </c>
      <c r="E26" s="2" t="n">
        <f aca="false">D26/4594</f>
        <v>0.00174140182847192</v>
      </c>
      <c r="F26" s="59" t="n">
        <v>22</v>
      </c>
      <c r="G26" s="2" t="n">
        <f aca="false">F26/29332</f>
        <v>0.000750034092458748</v>
      </c>
      <c r="H26" s="26" t="n">
        <f aca="false">+(C26+E26+G26)/3</f>
        <v>0.000830478640310223</v>
      </c>
      <c r="I26" s="103" t="n">
        <f aca="false">H26/$H$57</f>
        <v>0.00569849404835742</v>
      </c>
      <c r="J26" s="104" t="n">
        <f aca="false">I26*$J$57</f>
        <v>568.783389833513</v>
      </c>
    </row>
    <row r="27" customFormat="false" ht="12.75" hidden="false" customHeight="false" outlineLevel="1" collapsed="false">
      <c r="A27" s="123" t="s">
        <v>150</v>
      </c>
      <c r="B27" s="59" t="n">
        <v>2</v>
      </c>
      <c r="C27" s="2" t="n">
        <f aca="false">B27/14435</f>
        <v>0.000138552130239002</v>
      </c>
      <c r="D27" s="59"/>
      <c r="E27" s="2" t="n">
        <f aca="false">D27/4594</f>
        <v>0</v>
      </c>
      <c r="F27" s="59" t="n">
        <v>21</v>
      </c>
      <c r="G27" s="2" t="n">
        <f aca="false">F27/29332</f>
        <v>0.000715941633710623</v>
      </c>
      <c r="H27" s="26" t="n">
        <f aca="false">+(C27+E27+G27)/3</f>
        <v>0.000284831254649875</v>
      </c>
      <c r="I27" s="103" t="n">
        <f aca="false">H27/$H$57</f>
        <v>0.00195442619547949</v>
      </c>
      <c r="J27" s="104" t="n">
        <f aca="false">I27*$J$57</f>
        <v>195.077005821331</v>
      </c>
    </row>
    <row r="28" customFormat="false" ht="12.75" hidden="false" customHeight="false" outlineLevel="1" collapsed="false">
      <c r="A28" s="83" t="s">
        <v>151</v>
      </c>
      <c r="B28" s="59"/>
      <c r="C28" s="2" t="n">
        <f aca="false">B28/14435</f>
        <v>0</v>
      </c>
      <c r="D28" s="59"/>
      <c r="E28" s="2" t="n">
        <f aca="false">D28/4594</f>
        <v>0</v>
      </c>
      <c r="F28" s="59" t="n">
        <v>8</v>
      </c>
      <c r="G28" s="2" t="n">
        <f aca="false">F28/29332</f>
        <v>0.000272739669984999</v>
      </c>
      <c r="H28" s="26" t="n">
        <f aca="false">+(C28+E28+G28)/3</f>
        <v>9.09132233283331E-005</v>
      </c>
      <c r="I28" s="103" t="n">
        <f aca="false">H28/$H$57</f>
        <v>0.00062381912900249</v>
      </c>
      <c r="J28" s="104" t="n">
        <f aca="false">I28*$J$57</f>
        <v>62.2652153053141</v>
      </c>
    </row>
    <row r="29" customFormat="false" ht="12.75" hidden="false" customHeight="false" outlineLevel="1" collapsed="false">
      <c r="A29" s="83" t="s">
        <v>152</v>
      </c>
      <c r="B29" s="59" t="n">
        <f aca="false">11+154</f>
        <v>165</v>
      </c>
      <c r="C29" s="2" t="n">
        <f aca="false">B29/14435</f>
        <v>0.0114305507447177</v>
      </c>
      <c r="D29" s="59"/>
      <c r="E29" s="2" t="n">
        <f aca="false">D29/4594</f>
        <v>0</v>
      </c>
      <c r="F29" s="59"/>
      <c r="G29" s="2" t="n">
        <f aca="false">F29/29332</f>
        <v>0</v>
      </c>
      <c r="H29" s="26" t="n">
        <f aca="false">+(C29+E29+G29)/3</f>
        <v>0.00381018358157257</v>
      </c>
      <c r="I29" s="103" t="n">
        <f aca="false">H29/$H$57</f>
        <v>0.0261443310024564</v>
      </c>
      <c r="J29" s="104" t="n">
        <f aca="false">I29*$J$57</f>
        <v>2609.54229070275</v>
      </c>
    </row>
    <row r="30" customFormat="false" ht="12.75" hidden="false" customHeight="false" outlineLevel="1" collapsed="false">
      <c r="A30" s="83" t="s">
        <v>153</v>
      </c>
      <c r="B30" s="59" t="n">
        <f aca="false">15+8</f>
        <v>23</v>
      </c>
      <c r="C30" s="2" t="n">
        <f aca="false">B30/14435</f>
        <v>0.00159334949774853</v>
      </c>
      <c r="D30" s="59" t="n">
        <v>27</v>
      </c>
      <c r="E30" s="2" t="n">
        <f aca="false">D30/4594</f>
        <v>0.00587723117109273</v>
      </c>
      <c r="F30" s="59" t="n">
        <v>259</v>
      </c>
      <c r="G30" s="2" t="n">
        <f aca="false">F30/29332</f>
        <v>0.00882994681576435</v>
      </c>
      <c r="H30" s="26" t="n">
        <f aca="false">+(C30+E30+G30)/3</f>
        <v>0.0054335091615352</v>
      </c>
      <c r="I30" s="103" t="n">
        <f aca="false">H30/$H$57</f>
        <v>0.037283101714859</v>
      </c>
      <c r="J30" s="104" t="n">
        <f aca="false">I30*$J$57</f>
        <v>3721.33563656135</v>
      </c>
    </row>
    <row r="31" customFormat="false" ht="12.75" hidden="false" customHeight="false" outlineLevel="1" collapsed="false">
      <c r="A31" s="83" t="s">
        <v>154</v>
      </c>
      <c r="B31" s="59"/>
      <c r="C31" s="2" t="n">
        <f aca="false">B31/14435</f>
        <v>0</v>
      </c>
      <c r="D31" s="59"/>
      <c r="E31" s="2" t="n">
        <f aca="false">D31/4594</f>
        <v>0</v>
      </c>
      <c r="F31" s="59" t="n">
        <v>1</v>
      </c>
      <c r="G31" s="2" t="n">
        <f aca="false">F31/29332</f>
        <v>3.40924587481249E-005</v>
      </c>
      <c r="H31" s="26" t="n">
        <f aca="false">+(C31+E31+G31)/3</f>
        <v>1.13641529160416E-005</v>
      </c>
      <c r="I31" s="103" t="n">
        <f aca="false">H31/$H$57</f>
        <v>7.79773911253112E-005</v>
      </c>
      <c r="J31" s="104" t="n">
        <f aca="false">I31*$J$57</f>
        <v>7.78315191316427</v>
      </c>
    </row>
    <row r="32" customFormat="false" ht="12.75" hidden="false" customHeight="false" outlineLevel="1" collapsed="false">
      <c r="A32" s="83" t="s">
        <v>155</v>
      </c>
      <c r="B32" s="59"/>
      <c r="C32" s="2" t="n">
        <f aca="false">B32/14435</f>
        <v>0</v>
      </c>
      <c r="D32" s="59" t="n">
        <v>1</v>
      </c>
      <c r="E32" s="2" t="n">
        <f aca="false">D32/4594</f>
        <v>0.00021767522855899</v>
      </c>
      <c r="F32" s="59" t="n">
        <v>198</v>
      </c>
      <c r="G32" s="2" t="n">
        <f aca="false">F32/29332</f>
        <v>0.00675030683212873</v>
      </c>
      <c r="H32" s="26" t="n">
        <f aca="false">+(C32+E32+G32)/3</f>
        <v>0.00232266068689591</v>
      </c>
      <c r="I32" s="103" t="n">
        <f aca="false">H32/$H$57</f>
        <v>0.0159373973732617</v>
      </c>
      <c r="J32" s="104" t="n">
        <f aca="false">I32*$J$57</f>
        <v>1590.75833477451</v>
      </c>
    </row>
    <row r="33" customFormat="false" ht="12.75" hidden="false" customHeight="false" outlineLevel="1" collapsed="false">
      <c r="A33" s="83" t="s">
        <v>156</v>
      </c>
      <c r="B33" s="59"/>
      <c r="C33" s="2" t="n">
        <f aca="false">B33/14435</f>
        <v>0</v>
      </c>
      <c r="D33" s="59" t="n">
        <f aca="false">1+2</f>
        <v>3</v>
      </c>
      <c r="E33" s="2" t="n">
        <f aca="false">D33/4594</f>
        <v>0.00065302568567697</v>
      </c>
      <c r="F33" s="59" t="n">
        <v>41</v>
      </c>
      <c r="G33" s="2" t="n">
        <f aca="false">F33/29332</f>
        <v>0.00139779080867312</v>
      </c>
      <c r="H33" s="26" t="n">
        <f aca="false">+(C33+E33+G33)/3</f>
        <v>0.000683605498116697</v>
      </c>
      <c r="I33" s="103" t="n">
        <f aca="false">H33/$H$57</f>
        <v>0.00469069482748797</v>
      </c>
      <c r="J33" s="104" t="n">
        <f aca="false">I33*$J$57</f>
        <v>468.191996343697</v>
      </c>
    </row>
    <row r="34" customFormat="false" ht="12.75" hidden="false" customHeight="false" outlineLevel="1" collapsed="false">
      <c r="A34" s="83" t="s">
        <v>157</v>
      </c>
      <c r="B34" s="59" t="n">
        <f aca="false">24+106</f>
        <v>130</v>
      </c>
      <c r="C34" s="2" t="n">
        <f aca="false">B34/14435</f>
        <v>0.00900588846553516</v>
      </c>
      <c r="D34" s="59" t="n">
        <f aca="false">27+2+1+31+10+2+2+2+4</f>
        <v>81</v>
      </c>
      <c r="E34" s="2" t="n">
        <f aca="false">D34/4594</f>
        <v>0.0176316935132782</v>
      </c>
      <c r="F34" s="59" t="n">
        <v>410</v>
      </c>
      <c r="G34" s="2" t="n">
        <f aca="false">F34/29332</f>
        <v>0.0139779080867312</v>
      </c>
      <c r="H34" s="26" t="n">
        <f aca="false">+(C34+E34+G34)/3</f>
        <v>0.0135384966885149</v>
      </c>
      <c r="I34" s="103" t="n">
        <f aca="false">H34/$H$57</f>
        <v>0.0928970825479506</v>
      </c>
      <c r="J34" s="104" t="n">
        <f aca="false">I34*$J$57</f>
        <v>9272.33003472165</v>
      </c>
    </row>
    <row r="35" customFormat="false" ht="12.75" hidden="false" customHeight="false" outlineLevel="1" collapsed="false">
      <c r="A35" s="83" t="s">
        <v>158</v>
      </c>
      <c r="B35" s="59"/>
      <c r="C35" s="2" t="n">
        <f aca="false">B35/14435</f>
        <v>0</v>
      </c>
      <c r="D35" s="59"/>
      <c r="E35" s="2" t="n">
        <f aca="false">D35/4594</f>
        <v>0</v>
      </c>
      <c r="F35" s="59" t="n">
        <v>164</v>
      </c>
      <c r="G35" s="2" t="n">
        <f aca="false">F35/29332</f>
        <v>0.00559116323469249</v>
      </c>
      <c r="H35" s="26" t="n">
        <f aca="false">+(C35+E35+G35)/3</f>
        <v>0.00186372107823083</v>
      </c>
      <c r="I35" s="103" t="n">
        <f aca="false">H35/$H$57</f>
        <v>0.012788292144551</v>
      </c>
      <c r="J35" s="104" t="n">
        <f aca="false">I35*$J$57</f>
        <v>1276.43691375894</v>
      </c>
    </row>
    <row r="36" customFormat="false" ht="12.75" hidden="false" customHeight="false" outlineLevel="1" collapsed="false">
      <c r="A36" s="83" t="s">
        <v>159</v>
      </c>
      <c r="B36" s="59" t="n">
        <f aca="false">15+12</f>
        <v>27</v>
      </c>
      <c r="C36" s="2" t="n">
        <f aca="false">B36/14435</f>
        <v>0.00187045375822653</v>
      </c>
      <c r="D36" s="59" t="n">
        <f aca="false">4+11</f>
        <v>15</v>
      </c>
      <c r="E36" s="2" t="n">
        <f aca="false">D36/4594</f>
        <v>0.00326512842838485</v>
      </c>
      <c r="F36" s="59" t="n">
        <v>235</v>
      </c>
      <c r="G36" s="2" t="n">
        <f aca="false">F36/29332</f>
        <v>0.00801172780580936</v>
      </c>
      <c r="H36" s="26" t="n">
        <f aca="false">+(C36+E36+G36)/3</f>
        <v>0.00438243666414025</v>
      </c>
      <c r="I36" s="103" t="n">
        <f aca="false">H36/$H$57</f>
        <v>0.0300709591261466</v>
      </c>
      <c r="J36" s="104" t="n">
        <f aca="false">I36*$J$57</f>
        <v>3001.47055031932</v>
      </c>
    </row>
    <row r="37" customFormat="false" ht="12.75" hidden="false" customHeight="false" outlineLevel="1" collapsed="false">
      <c r="A37" s="83" t="s">
        <v>160</v>
      </c>
      <c r="B37" s="59"/>
      <c r="C37" s="2" t="n">
        <f aca="false">B37/14435</f>
        <v>0</v>
      </c>
      <c r="D37" s="59" t="n">
        <v>26</v>
      </c>
      <c r="E37" s="2" t="n">
        <f aca="false">D37/4594</f>
        <v>0.00565955594253374</v>
      </c>
      <c r="F37" s="59" t="n">
        <v>130</v>
      </c>
      <c r="G37" s="2" t="n">
        <f aca="false">F37/29332</f>
        <v>0.00443201963725624</v>
      </c>
      <c r="H37" s="26" t="n">
        <f aca="false">+(C37+E37+G37)/3</f>
        <v>0.00336385852659666</v>
      </c>
      <c r="I37" s="103" t="n">
        <f aca="false">H37/$H$57</f>
        <v>0.0230817830379923</v>
      </c>
      <c r="J37" s="104" t="n">
        <f aca="false">I37*$J$57</f>
        <v>2303.86040387903</v>
      </c>
    </row>
    <row r="38" customFormat="false" ht="12.75" hidden="false" customHeight="false" outlineLevel="1" collapsed="false">
      <c r="A38" s="83" t="s">
        <v>161</v>
      </c>
      <c r="B38" s="59"/>
      <c r="C38" s="2" t="n">
        <f aca="false">B38/14435</f>
        <v>0</v>
      </c>
      <c r="D38" s="59"/>
      <c r="E38" s="2" t="n">
        <f aca="false">D38/4594</f>
        <v>0</v>
      </c>
      <c r="F38" s="59" t="n">
        <v>91</v>
      </c>
      <c r="G38" s="2" t="n">
        <f aca="false">F38/29332</f>
        <v>0.00310241374607937</v>
      </c>
      <c r="H38" s="26" t="n">
        <f aca="false">+(C38+E38+G38)/3</f>
        <v>0.00103413791535979</v>
      </c>
      <c r="I38" s="103" t="n">
        <f aca="false">H38/$H$57</f>
        <v>0.00709594259240332</v>
      </c>
      <c r="J38" s="104" t="n">
        <f aca="false">I38*$J$57</f>
        <v>708.266824097948</v>
      </c>
    </row>
    <row r="39" customFormat="false" ht="12.75" hidden="false" customHeight="false" outlineLevel="1" collapsed="false">
      <c r="A39" s="83" t="s">
        <v>162</v>
      </c>
      <c r="B39" s="59"/>
      <c r="C39" s="2" t="n">
        <f aca="false">B39/14435</f>
        <v>0</v>
      </c>
      <c r="D39" s="59"/>
      <c r="E39" s="2" t="n">
        <f aca="false">D39/4594</f>
        <v>0</v>
      </c>
      <c r="F39" s="59" t="n">
        <v>10</v>
      </c>
      <c r="G39" s="2" t="n">
        <f aca="false">F39/29332</f>
        <v>0.000340924587481249</v>
      </c>
      <c r="H39" s="26" t="n">
        <f aca="false">+(C39+E39+G39)/3</f>
        <v>0.000113641529160416</v>
      </c>
      <c r="I39" s="103" t="n">
        <f aca="false">H39/$H$57</f>
        <v>0.000779773911253112</v>
      </c>
      <c r="J39" s="104" t="n">
        <f aca="false">I39*$J$57</f>
        <v>77.8315191316427</v>
      </c>
    </row>
    <row r="40" customFormat="false" ht="12.75" hidden="false" customHeight="false" outlineLevel="1" collapsed="false">
      <c r="A40" s="83" t="s">
        <v>163</v>
      </c>
      <c r="B40" s="59" t="n">
        <v>1</v>
      </c>
      <c r="C40" s="2" t="n">
        <f aca="false">B40/14435</f>
        <v>6.92760651195012E-005</v>
      </c>
      <c r="D40" s="59"/>
      <c r="E40" s="2" t="n">
        <f aca="false">D40/4594</f>
        <v>0</v>
      </c>
      <c r="F40" s="59" t="n">
        <v>20</v>
      </c>
      <c r="G40" s="2" t="n">
        <f aca="false">F40/29332</f>
        <v>0.000681849174962498</v>
      </c>
      <c r="H40" s="26" t="n">
        <f aca="false">+(C40+E40+G40)/3</f>
        <v>0.000250375080027333</v>
      </c>
      <c r="I40" s="103" t="n">
        <f aca="false">H40/$H$57</f>
        <v>0.0017179983134302</v>
      </c>
      <c r="J40" s="104" t="n">
        <f aca="false">I40*$J$57</f>
        <v>171.478446085726</v>
      </c>
    </row>
    <row r="41" customFormat="false" ht="12.75" hidden="false" customHeight="false" outlineLevel="1" collapsed="false">
      <c r="A41" s="83" t="s">
        <v>164</v>
      </c>
      <c r="B41" s="59"/>
      <c r="C41" s="2" t="n">
        <f aca="false">B41/14435</f>
        <v>0</v>
      </c>
      <c r="D41" s="59"/>
      <c r="E41" s="2" t="n">
        <f aca="false">D41/4594</f>
        <v>0</v>
      </c>
      <c r="F41" s="59" t="n">
        <v>4</v>
      </c>
      <c r="G41" s="2" t="n">
        <f aca="false">F41/29332</f>
        <v>0.0001363698349925</v>
      </c>
      <c r="H41" s="26" t="n">
        <f aca="false">+(C41+E41+G41)/3</f>
        <v>4.54566116641666E-005</v>
      </c>
      <c r="I41" s="103" t="n">
        <f aca="false">H41/$H$57</f>
        <v>0.000311909564501245</v>
      </c>
      <c r="J41" s="104" t="n">
        <f aca="false">I41*$J$57</f>
        <v>31.1326076526571</v>
      </c>
    </row>
    <row r="42" customFormat="false" ht="12.75" hidden="false" customHeight="false" outlineLevel="1" collapsed="false">
      <c r="A42" s="83" t="s">
        <v>165</v>
      </c>
      <c r="B42" s="59"/>
      <c r="C42" s="2" t="n">
        <f aca="false">B42/14435</f>
        <v>0</v>
      </c>
      <c r="D42" s="59"/>
      <c r="E42" s="2" t="n">
        <f aca="false">D42/4594</f>
        <v>0</v>
      </c>
      <c r="F42" s="59" t="n">
        <v>16</v>
      </c>
      <c r="G42" s="2" t="n">
        <f aca="false">F42/29332</f>
        <v>0.000545479339969999</v>
      </c>
      <c r="H42" s="26" t="n">
        <f aca="false">+(C42+E42+G42)/3</f>
        <v>0.000181826446656666</v>
      </c>
      <c r="I42" s="103" t="n">
        <f aca="false">H42/$H$57</f>
        <v>0.00124763825800498</v>
      </c>
      <c r="J42" s="104" t="n">
        <f aca="false">I42*$J$57</f>
        <v>124.530430610628</v>
      </c>
    </row>
    <row r="43" customFormat="false" ht="12.75" hidden="false" customHeight="false" outlineLevel="1" collapsed="false">
      <c r="A43" s="83" t="s">
        <v>166</v>
      </c>
      <c r="B43" s="59"/>
      <c r="C43" s="2" t="n">
        <f aca="false">B43/14435</f>
        <v>0</v>
      </c>
      <c r="D43" s="59"/>
      <c r="E43" s="2" t="n">
        <f aca="false">D43/4594</f>
        <v>0</v>
      </c>
      <c r="F43" s="59" t="n">
        <v>36</v>
      </c>
      <c r="G43" s="2" t="n">
        <f aca="false">F43/29332</f>
        <v>0.0012273285149325</v>
      </c>
      <c r="H43" s="26" t="n">
        <f aca="false">+(C43+E43+G43)/3</f>
        <v>0.000409109504977499</v>
      </c>
      <c r="I43" s="103" t="n">
        <f aca="false">H43/$H$57</f>
        <v>0.0028071860805112</v>
      </c>
      <c r="J43" s="104" t="n">
        <f aca="false">I43*$J$57</f>
        <v>280.193468873914</v>
      </c>
    </row>
    <row r="44" customFormat="false" ht="12.75" hidden="false" customHeight="false" outlineLevel="1" collapsed="false">
      <c r="A44" s="83" t="s">
        <v>167</v>
      </c>
      <c r="B44" s="59"/>
      <c r="C44" s="2" t="n">
        <f aca="false">B44/14435</f>
        <v>0</v>
      </c>
      <c r="D44" s="59"/>
      <c r="E44" s="2" t="n">
        <f aca="false">D44/4594</f>
        <v>0</v>
      </c>
      <c r="F44" s="59" t="n">
        <v>8</v>
      </c>
      <c r="G44" s="2" t="n">
        <f aca="false">F44/29332</f>
        <v>0.000272739669984999</v>
      </c>
      <c r="H44" s="26" t="n">
        <f aca="false">+(C44+E44+G44)/3</f>
        <v>9.09132233283331E-005</v>
      </c>
      <c r="I44" s="103" t="n">
        <f aca="false">H44/$H$57</f>
        <v>0.00062381912900249</v>
      </c>
      <c r="J44" s="104" t="n">
        <f aca="false">I44*$J$57</f>
        <v>62.2652153053141</v>
      </c>
    </row>
    <row r="45" customFormat="false" ht="12.75" hidden="false" customHeight="false" outlineLevel="1" collapsed="false">
      <c r="A45" s="83" t="s">
        <v>168</v>
      </c>
      <c r="B45" s="59"/>
      <c r="C45" s="2" t="n">
        <f aca="false">B45/14435</f>
        <v>0</v>
      </c>
      <c r="D45" s="59" t="n">
        <f aca="false">5+5</f>
        <v>10</v>
      </c>
      <c r="E45" s="2" t="n">
        <f aca="false">D45/4594</f>
        <v>0.0021767522855899</v>
      </c>
      <c r="F45" s="59" t="n">
        <v>16</v>
      </c>
      <c r="G45" s="2" t="n">
        <f aca="false">F45/29332</f>
        <v>0.000545479339969999</v>
      </c>
      <c r="H45" s="26" t="n">
        <f aca="false">+(C45+E45+G45)/3</f>
        <v>0.0009074105418533</v>
      </c>
      <c r="I45" s="103" t="n">
        <f aca="false">H45/$H$57</f>
        <v>0.00622637756250569</v>
      </c>
      <c r="J45" s="104" t="n">
        <f aca="false">I45*$J$57</f>
        <v>621.472990290503</v>
      </c>
    </row>
    <row r="46" customFormat="false" ht="12.75" hidden="false" customHeight="false" outlineLevel="1" collapsed="false">
      <c r="A46" s="83" t="s">
        <v>169</v>
      </c>
      <c r="B46" s="59" t="n">
        <f aca="false">2+2</f>
        <v>4</v>
      </c>
      <c r="C46" s="2" t="n">
        <f aca="false">B46/14435</f>
        <v>0.000277104260478005</v>
      </c>
      <c r="D46" s="59" t="n">
        <f aca="false">10</f>
        <v>10</v>
      </c>
      <c r="E46" s="2" t="n">
        <f aca="false">D46/4594</f>
        <v>0.0021767522855899</v>
      </c>
      <c r="F46" s="59" t="n">
        <v>115</v>
      </c>
      <c r="G46" s="2" t="n">
        <f aca="false">F46/29332</f>
        <v>0.00392063275603437</v>
      </c>
      <c r="H46" s="26" t="n">
        <f aca="false">+(C46+E46+G46)/3</f>
        <v>0.00212482976736742</v>
      </c>
      <c r="I46" s="103" t="n">
        <f aca="false">H46/$H$57</f>
        <v>0.0145799412476074</v>
      </c>
      <c r="J46" s="104" t="n">
        <f aca="false">I46*$J$57</f>
        <v>1455.26666098353</v>
      </c>
    </row>
    <row r="47" customFormat="false" ht="12.75" hidden="false" customHeight="false" outlineLevel="1" collapsed="false">
      <c r="A47" s="83" t="s">
        <v>170</v>
      </c>
      <c r="B47" s="59"/>
      <c r="C47" s="2" t="n">
        <f aca="false">B47/14435</f>
        <v>0</v>
      </c>
      <c r="D47" s="59" t="n">
        <f aca="false">6+1+1</f>
        <v>8</v>
      </c>
      <c r="E47" s="2" t="n">
        <f aca="false">D47/4594</f>
        <v>0.00174140182847192</v>
      </c>
      <c r="F47" s="59" t="n">
        <v>55</v>
      </c>
      <c r="G47" s="2" t="n">
        <f aca="false">F47/29332</f>
        <v>0.00187508523114687</v>
      </c>
      <c r="H47" s="26" t="n">
        <f aca="false">+(C47+E47+G47)/3</f>
        <v>0.0012054956865396</v>
      </c>
      <c r="I47" s="103" t="n">
        <f aca="false">H47/$H$57</f>
        <v>0.00827174795549269</v>
      </c>
      <c r="J47" s="104" t="n">
        <f aca="false">I47*$J$57</f>
        <v>825.627402967934</v>
      </c>
    </row>
    <row r="48" customFormat="false" ht="12.75" hidden="false" customHeight="false" outlineLevel="1" collapsed="false">
      <c r="A48" s="83" t="s">
        <v>171</v>
      </c>
      <c r="B48" s="59"/>
      <c r="C48" s="2" t="n">
        <f aca="false">B48/14435</f>
        <v>0</v>
      </c>
      <c r="D48" s="59" t="n">
        <f aca="false">1</f>
        <v>1</v>
      </c>
      <c r="E48" s="2" t="n">
        <f aca="false">D48/4594</f>
        <v>0.00021767522855899</v>
      </c>
      <c r="F48" s="59" t="n">
        <f aca="false">28+12</f>
        <v>40</v>
      </c>
      <c r="G48" s="2" t="n">
        <f aca="false">F48/29332</f>
        <v>0.001363698349925</v>
      </c>
      <c r="H48" s="26" t="n">
        <f aca="false">+(C48+E48+G48)/3</f>
        <v>0.000527124526161329</v>
      </c>
      <c r="I48" s="103" t="n">
        <f aca="false">H48/$H$57</f>
        <v>0.00361696957546252</v>
      </c>
      <c r="J48" s="104" t="n">
        <f aca="false">I48*$J$57</f>
        <v>361.020332494558</v>
      </c>
    </row>
    <row r="49" customFormat="false" ht="12.75" hidden="false" customHeight="false" outlineLevel="1" collapsed="false">
      <c r="A49" s="83" t="s">
        <v>172</v>
      </c>
      <c r="B49" s="59"/>
      <c r="C49" s="2" t="n">
        <f aca="false">B49/14435</f>
        <v>0</v>
      </c>
      <c r="D49" s="59" t="n">
        <v>1</v>
      </c>
      <c r="E49" s="2" t="n">
        <f aca="false">D49/4594</f>
        <v>0.00021767522855899</v>
      </c>
      <c r="F49" s="59" t="n">
        <v>18</v>
      </c>
      <c r="G49" s="2" t="n">
        <f aca="false">F49/29332</f>
        <v>0.000613664257466249</v>
      </c>
      <c r="H49" s="26" t="n">
        <f aca="false">+(C49+E49+G49)/3</f>
        <v>0.000277113162008413</v>
      </c>
      <c r="I49" s="103" t="n">
        <f aca="false">H49/$H$57</f>
        <v>0.00190146697070567</v>
      </c>
      <c r="J49" s="104" t="n">
        <f aca="false">I49*$J$57</f>
        <v>189.790990404944</v>
      </c>
    </row>
    <row r="50" customFormat="false" ht="12.75" hidden="false" customHeight="false" outlineLevel="1" collapsed="false">
      <c r="A50" s="83" t="s">
        <v>173</v>
      </c>
      <c r="B50" s="59"/>
      <c r="C50" s="2" t="n">
        <f aca="false">B50/14435</f>
        <v>0</v>
      </c>
      <c r="D50" s="59" t="n">
        <f aca="false">1+1+1+1+1+1+1+1+1+1+1</f>
        <v>11</v>
      </c>
      <c r="E50" s="2" t="n">
        <f aca="false">D50/4594</f>
        <v>0.00239442751414889</v>
      </c>
      <c r="F50" s="59" t="n">
        <v>71</v>
      </c>
      <c r="G50" s="2" t="n">
        <f aca="false">F50/29332</f>
        <v>0.00242056457111687</v>
      </c>
      <c r="H50" s="26" t="n">
        <f aca="false">+(C50+E50+G50)/3</f>
        <v>0.00160499736175525</v>
      </c>
      <c r="I50" s="103" t="n">
        <f aca="false">H50/$H$57</f>
        <v>0.0110130080048479</v>
      </c>
      <c r="J50" s="104" t="n">
        <f aca="false">I50*$J$57</f>
        <v>1099.24060148252</v>
      </c>
    </row>
    <row r="51" customFormat="false" ht="12.75" hidden="false" customHeight="false" outlineLevel="1" collapsed="false">
      <c r="A51" s="83" t="s">
        <v>174</v>
      </c>
      <c r="B51" s="59"/>
      <c r="C51" s="2" t="n">
        <f aca="false">B51/14435</f>
        <v>0</v>
      </c>
      <c r="D51" s="59"/>
      <c r="E51" s="2" t="n">
        <f aca="false">D51/4594</f>
        <v>0</v>
      </c>
      <c r="F51" s="59" t="n">
        <v>3</v>
      </c>
      <c r="G51" s="2" t="n">
        <f aca="false">F51/29332</f>
        <v>0.000102277376244375</v>
      </c>
      <c r="H51" s="26" t="n">
        <f aca="false">+(C51+E51+G51)/3</f>
        <v>3.40924587481249E-005</v>
      </c>
      <c r="I51" s="103" t="n">
        <f aca="false">H51/$H$57</f>
        <v>0.000233932173375934</v>
      </c>
      <c r="J51" s="104" t="n">
        <f aca="false">I51*$J$57</f>
        <v>23.3494557394928</v>
      </c>
    </row>
    <row r="52" customFormat="false" ht="14.25" hidden="false" customHeight="true" outlineLevel="1" collapsed="false">
      <c r="A52" s="83" t="s">
        <v>175</v>
      </c>
      <c r="B52" s="59" t="n">
        <f aca="false">19+7</f>
        <v>26</v>
      </c>
      <c r="C52" s="2" t="n">
        <f aca="false">B52/14435</f>
        <v>0.00180117769310703</v>
      </c>
      <c r="D52" s="59" t="n">
        <f aca="false">5+8+10</f>
        <v>23</v>
      </c>
      <c r="E52" s="2" t="n">
        <f aca="false">D52/4594</f>
        <v>0.00500653025685677</v>
      </c>
      <c r="F52" s="59" t="n">
        <v>70</v>
      </c>
      <c r="G52" s="2" t="n">
        <f aca="false">F52/29332</f>
        <v>0.00238647211236874</v>
      </c>
      <c r="H52" s="26" t="n">
        <f aca="false">+(C52+E52+G52)/3</f>
        <v>0.00306472668744418</v>
      </c>
      <c r="I52" s="103" t="n">
        <f aca="false">H52/$H$57</f>
        <v>0.0210292305431469</v>
      </c>
      <c r="J52" s="104" t="n">
        <f aca="false">I52*$J$57</f>
        <v>2098.98912456867</v>
      </c>
    </row>
    <row r="53" customFormat="false" ht="14.25" hidden="false" customHeight="true" outlineLevel="1" collapsed="false">
      <c r="A53" s="83" t="s">
        <v>176</v>
      </c>
      <c r="B53" s="59" t="n">
        <f aca="false">75+2</f>
        <v>77</v>
      </c>
      <c r="C53" s="2" t="n">
        <f aca="false">B53/14435</f>
        <v>0.00533425701420159</v>
      </c>
      <c r="D53" s="59" t="n">
        <f aca="false">46+3+22+1+1+2+1+1+2+5+1+1+19+1</f>
        <v>106</v>
      </c>
      <c r="E53" s="2" t="n">
        <f aca="false">D53/4594</f>
        <v>0.0230735742272529</v>
      </c>
      <c r="F53" s="59" t="n">
        <v>346</v>
      </c>
      <c r="G53" s="2" t="n">
        <f aca="false">F53/29332</f>
        <v>0.0117959907268512</v>
      </c>
      <c r="H53" s="26" t="n">
        <f aca="false">+(C53+E53+G53)/3</f>
        <v>0.0134012739894353</v>
      </c>
      <c r="I53" s="103" t="n">
        <f aca="false">H53/$H$57</f>
        <v>0.0919555017582116</v>
      </c>
      <c r="J53" s="104" t="n">
        <f aca="false">I53*$J$57</f>
        <v>9178.34809688945</v>
      </c>
    </row>
    <row r="54" customFormat="false" ht="14.25" hidden="false" customHeight="true" outlineLevel="1" collapsed="false">
      <c r="A54" s="83" t="s">
        <v>177</v>
      </c>
      <c r="B54" s="59"/>
      <c r="C54" s="2" t="n">
        <f aca="false">B54/14435</f>
        <v>0</v>
      </c>
      <c r="D54" s="59"/>
      <c r="E54" s="2" t="n">
        <f aca="false">D54/4594</f>
        <v>0</v>
      </c>
      <c r="F54" s="59" t="n">
        <v>4</v>
      </c>
      <c r="G54" s="2" t="n">
        <f aca="false">F54/29332</f>
        <v>0.0001363698349925</v>
      </c>
      <c r="H54" s="26" t="n">
        <f aca="false">+(C54+E54+G54)/3</f>
        <v>4.54566116641666E-005</v>
      </c>
      <c r="I54" s="103" t="n">
        <f aca="false">H54/$H$57</f>
        <v>0.000311909564501245</v>
      </c>
      <c r="J54" s="104" t="n">
        <f aca="false">I54*$J$57</f>
        <v>31.1326076526571</v>
      </c>
    </row>
    <row r="55" customFormat="false" ht="14.25" hidden="false" customHeight="true" outlineLevel="1" collapsed="false">
      <c r="A55" s="83" t="s">
        <v>178</v>
      </c>
      <c r="B55" s="59" t="n">
        <f aca="false">19+3</f>
        <v>22</v>
      </c>
      <c r="C55" s="2" t="n">
        <f aca="false">B55/14435</f>
        <v>0.00152407343262903</v>
      </c>
      <c r="D55" s="59" t="n">
        <v>3</v>
      </c>
      <c r="E55" s="2" t="n">
        <f aca="false">D55/4594</f>
        <v>0.00065302568567697</v>
      </c>
      <c r="F55" s="59" t="n">
        <v>206</v>
      </c>
      <c r="G55" s="2" t="n">
        <f aca="false">F55/29332</f>
        <v>0.00702304650211373</v>
      </c>
      <c r="H55" s="26" t="n">
        <f aca="false">+(C55+E55+G55)/3</f>
        <v>0.00306671520680658</v>
      </c>
      <c r="I55" s="103" t="n">
        <f aca="false">H55/$H$57</f>
        <v>0.0210428751634918</v>
      </c>
      <c r="J55" s="104" t="n">
        <f aca="false">I55*$J$57</f>
        <v>2100.3510341095</v>
      </c>
    </row>
    <row r="56" customFormat="false" ht="14.25" hidden="false" customHeight="true" outlineLevel="1" collapsed="false">
      <c r="A56" s="83" t="s">
        <v>179</v>
      </c>
      <c r="B56" s="59"/>
      <c r="C56" s="2" t="n">
        <f aca="false">B56/14435</f>
        <v>0</v>
      </c>
      <c r="D56" s="59"/>
      <c r="E56" s="2" t="n">
        <f aca="false">D56/4594</f>
        <v>0</v>
      </c>
      <c r="F56" s="59" t="n">
        <v>40</v>
      </c>
      <c r="G56" s="2" t="n">
        <f aca="false">F56/29332</f>
        <v>0.001363698349925</v>
      </c>
      <c r="H56" s="26" t="n">
        <f aca="false">+(C56+E56+G56)/3</f>
        <v>0.000454566116641666</v>
      </c>
      <c r="I56" s="103" t="n">
        <f aca="false">H56/$H$57</f>
        <v>0.00311909564501245</v>
      </c>
      <c r="J56" s="104" t="n">
        <f aca="false">I56*$J$57</f>
        <v>311.326076526571</v>
      </c>
    </row>
    <row r="57" customFormat="false" ht="12" hidden="false" customHeight="true" outlineLevel="0" collapsed="false">
      <c r="A57" s="120" t="s">
        <v>180</v>
      </c>
      <c r="B57" s="121" t="n">
        <f aca="false">SUM(B8:B56)</f>
        <v>1336</v>
      </c>
      <c r="C57" s="125" t="n">
        <f aca="false">SUM(C8:C56)</f>
        <v>0.0925528229996536</v>
      </c>
      <c r="D57" s="121" t="n">
        <f aca="false">SUM(D8:D56)</f>
        <v>695</v>
      </c>
      <c r="E57" s="125" t="n">
        <f aca="false">SUM(E8:E56)</f>
        <v>0.151284283848498</v>
      </c>
      <c r="F57" s="121" t="n">
        <f aca="false">SUM(F8:F56)</f>
        <v>5672</v>
      </c>
      <c r="G57" s="125" t="n">
        <f aca="false">SUM(G8:G56)</f>
        <v>0.193372426019365</v>
      </c>
      <c r="H57" s="126" t="n">
        <f aca="false">SUM(H8:H56)</f>
        <v>0.145736510955839</v>
      </c>
      <c r="I57" s="116" t="n">
        <f aca="false">SUM(I8:I56)</f>
        <v>1</v>
      </c>
      <c r="J57" s="117" t="n">
        <f aca="false">'FY09-FY08 Comparison'!K13</f>
        <v>99812.9304</v>
      </c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</sheetData>
  <mergeCells count="4">
    <mergeCell ref="I1:J2"/>
    <mergeCell ref="I3:J3"/>
    <mergeCell ref="I4:J4"/>
    <mergeCell ref="I5:J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0.84"/>
    <col collapsed="false" customWidth="true" hidden="true" outlineLevel="1" max="8" min="2" style="0" width="9.14"/>
    <col collapsed="false" customWidth="true" hidden="false" outlineLevel="0" max="10" min="9" style="0" width="12.7"/>
  </cols>
  <sheetData>
    <row r="1" customFormat="false" ht="13.5" hidden="false" customHeight="true" outlineLevel="0" collapsed="false">
      <c r="A1" s="77" t="s">
        <v>30</v>
      </c>
      <c r="B1" s="1"/>
      <c r="C1" s="2"/>
      <c r="D1" s="1"/>
      <c r="E1" s="2"/>
      <c r="F1" s="1"/>
      <c r="G1" s="2"/>
      <c r="H1" s="3"/>
      <c r="I1" s="91" t="s">
        <v>1</v>
      </c>
      <c r="J1" s="91"/>
    </row>
    <row r="2" customFormat="false" ht="13.5" hidden="false" customHeight="false" outlineLevel="0" collapsed="false">
      <c r="A2" s="92" t="s">
        <v>0</v>
      </c>
      <c r="B2" s="1"/>
      <c r="C2" s="2"/>
      <c r="D2" s="1"/>
      <c r="E2" s="2"/>
      <c r="F2" s="1"/>
      <c r="G2" s="2"/>
      <c r="H2" s="3"/>
      <c r="I2" s="91"/>
      <c r="J2" s="91"/>
    </row>
    <row r="3" customFormat="false" ht="12.75" hidden="false" customHeight="true" outlineLevel="0" collapsed="false">
      <c r="A3" s="110" t="s">
        <v>31</v>
      </c>
      <c r="B3" s="1"/>
      <c r="C3" s="2"/>
      <c r="D3" s="1"/>
      <c r="E3" s="2"/>
      <c r="F3" s="59" t="s">
        <v>32</v>
      </c>
      <c r="G3" s="2"/>
      <c r="H3" s="3"/>
      <c r="I3" s="94" t="s">
        <v>33</v>
      </c>
      <c r="J3" s="94"/>
    </row>
    <row r="4" customFormat="false" ht="12.75" hidden="false" customHeight="false" outlineLevel="0" collapsed="false">
      <c r="A4" s="85"/>
      <c r="B4" s="1" t="s">
        <v>9</v>
      </c>
      <c r="C4" s="2" t="s">
        <v>10</v>
      </c>
      <c r="D4" s="1" t="s">
        <v>11</v>
      </c>
      <c r="E4" s="2" t="s">
        <v>10</v>
      </c>
      <c r="F4" s="1" t="s">
        <v>11</v>
      </c>
      <c r="G4" s="2" t="s">
        <v>10</v>
      </c>
      <c r="H4" s="26" t="s">
        <v>12</v>
      </c>
      <c r="I4" s="95" t="s">
        <v>181</v>
      </c>
      <c r="J4" s="95"/>
    </row>
    <row r="5" customFormat="false" ht="13.5" hidden="false" customHeight="false" outlineLevel="0" collapsed="false">
      <c r="A5" s="87" t="s">
        <v>23</v>
      </c>
      <c r="B5" s="111" t="s">
        <v>14</v>
      </c>
      <c r="C5" s="112" t="s">
        <v>15</v>
      </c>
      <c r="D5" s="111" t="s">
        <v>16</v>
      </c>
      <c r="E5" s="112" t="s">
        <v>15</v>
      </c>
      <c r="F5" s="111" t="s">
        <v>17</v>
      </c>
      <c r="G5" s="112" t="s">
        <v>15</v>
      </c>
      <c r="H5" s="113" t="s">
        <v>18</v>
      </c>
      <c r="I5" s="97" t="n">
        <f aca="false">SUM(J8:J95)</f>
        <v>190041.6288</v>
      </c>
      <c r="J5" s="97"/>
    </row>
    <row r="6" customFormat="false" ht="12.75" hidden="false" customHeight="false" outlineLevel="0" collapsed="false">
      <c r="A6" s="85"/>
      <c r="I6" s="114"/>
      <c r="J6" s="115"/>
    </row>
    <row r="7" customFormat="false" ht="12.75" hidden="false" customHeight="false" outlineLevel="0" collapsed="false">
      <c r="A7" s="100" t="s">
        <v>36</v>
      </c>
      <c r="B7" s="1"/>
      <c r="C7" s="2"/>
      <c r="D7" s="1"/>
      <c r="E7" s="2"/>
      <c r="F7" s="1"/>
      <c r="G7" s="2"/>
      <c r="H7" s="3"/>
      <c r="I7" s="101"/>
      <c r="J7" s="102"/>
    </row>
    <row r="8" customFormat="false" ht="12.75" hidden="false" customHeight="false" outlineLevel="1" collapsed="false">
      <c r="A8" s="83" t="s">
        <v>182</v>
      </c>
      <c r="B8" s="59"/>
      <c r="C8" s="2" t="n">
        <f aca="false">B8/14435</f>
        <v>0</v>
      </c>
      <c r="D8" s="59" t="n">
        <f aca="false">13+14</f>
        <v>27</v>
      </c>
      <c r="E8" s="2" t="n">
        <f aca="false">D8/4594</f>
        <v>0.00587723117109273</v>
      </c>
      <c r="F8" s="59" t="n">
        <v>120</v>
      </c>
      <c r="G8" s="2" t="n">
        <f aca="false">F8/29322</f>
        <v>0.00409249028033558</v>
      </c>
      <c r="H8" s="26" t="n">
        <f aca="false">+(C8+E8+G8)/3</f>
        <v>0.00332324048380944</v>
      </c>
      <c r="I8" s="103" t="n">
        <f aca="false">H8/$H$96</f>
        <v>0.0119704864046169</v>
      </c>
      <c r="J8" s="104" t="n">
        <f aca="false">I8*$J$96</f>
        <v>2274.89073386165</v>
      </c>
    </row>
    <row r="9" customFormat="false" ht="12.75" hidden="false" customHeight="false" outlineLevel="1" collapsed="false">
      <c r="A9" s="83" t="s">
        <v>183</v>
      </c>
      <c r="B9" s="59" t="n">
        <f aca="false">1</f>
        <v>1</v>
      </c>
      <c r="C9" s="2" t="n">
        <f aca="false">B9/14435</f>
        <v>6.92760651195012E-005</v>
      </c>
      <c r="D9" s="59"/>
      <c r="E9" s="2" t="n">
        <f aca="false">D9/4594</f>
        <v>0</v>
      </c>
      <c r="F9" s="59" t="n">
        <v>17</v>
      </c>
      <c r="G9" s="2" t="n">
        <f aca="false">F9/29322</f>
        <v>0.000579769456380874</v>
      </c>
      <c r="H9" s="26" t="n">
        <f aca="false">+(C9+E9+G9)/3</f>
        <v>0.000216348507166792</v>
      </c>
      <c r="I9" s="103" t="n">
        <f aca="false">H9/$H$96</f>
        <v>0.000779298662349752</v>
      </c>
      <c r="J9" s="104" t="n">
        <f aca="false">I9*$J$96</f>
        <v>148.099187114608</v>
      </c>
    </row>
    <row r="10" customFormat="false" ht="12.75" hidden="false" customHeight="false" outlineLevel="1" collapsed="false">
      <c r="A10" s="83" t="s">
        <v>184</v>
      </c>
      <c r="B10" s="59" t="n">
        <f aca="false">1+3</f>
        <v>4</v>
      </c>
      <c r="C10" s="2" t="n">
        <f aca="false">B10/14435</f>
        <v>0.000277104260478005</v>
      </c>
      <c r="D10" s="59" t="n">
        <v>5</v>
      </c>
      <c r="E10" s="2" t="n">
        <f aca="false">D10/4594</f>
        <v>0.00108837614279495</v>
      </c>
      <c r="F10" s="59" t="n">
        <v>19</v>
      </c>
      <c r="G10" s="2" t="n">
        <f aca="false">F10/29322</f>
        <v>0.000647977627719801</v>
      </c>
      <c r="H10" s="26" t="n">
        <f aca="false">+(C10+E10+G10)/3</f>
        <v>0.000671152676997585</v>
      </c>
      <c r="I10" s="103" t="n">
        <f aca="false">H10/$H$96</f>
        <v>0.00241752711985874</v>
      </c>
      <c r="J10" s="104" t="n">
        <f aca="false">I10*$J$96</f>
        <v>459.430791526129</v>
      </c>
    </row>
    <row r="11" customFormat="false" ht="12.75" hidden="false" customHeight="false" outlineLevel="1" collapsed="false">
      <c r="A11" s="83" t="s">
        <v>185</v>
      </c>
      <c r="B11" s="59"/>
      <c r="C11" s="2" t="n">
        <f aca="false">B11/14435</f>
        <v>0</v>
      </c>
      <c r="D11" s="59"/>
      <c r="E11" s="2" t="n">
        <f aca="false">D11/4594</f>
        <v>0</v>
      </c>
      <c r="F11" s="59" t="n">
        <v>14</v>
      </c>
      <c r="G11" s="2" t="n">
        <f aca="false">F11/29322</f>
        <v>0.000477457199372485</v>
      </c>
      <c r="H11" s="26" t="n">
        <f aca="false">+(C11+E11+G11)/3</f>
        <v>0.000159152399790828</v>
      </c>
      <c r="I11" s="103" t="n">
        <f aca="false">H11/$H$96</f>
        <v>0.000573275285745918</v>
      </c>
      <c r="J11" s="104" t="n">
        <f aca="false">I11*$J$96</f>
        <v>108.94616905394</v>
      </c>
    </row>
    <row r="12" customFormat="false" ht="12.75" hidden="false" customHeight="false" outlineLevel="1" collapsed="false">
      <c r="A12" s="83" t="s">
        <v>186</v>
      </c>
      <c r="B12" s="59"/>
      <c r="C12" s="2" t="n">
        <f aca="false">B12/14435</f>
        <v>0</v>
      </c>
      <c r="D12" s="59" t="n">
        <v>2</v>
      </c>
      <c r="E12" s="2" t="n">
        <f aca="false">D12/4594</f>
        <v>0.00043535045711798</v>
      </c>
      <c r="F12" s="59" t="n">
        <v>76</v>
      </c>
      <c r="G12" s="2" t="n">
        <f aca="false">F12/29322</f>
        <v>0.0025919105108792</v>
      </c>
      <c r="H12" s="26" t="n">
        <f aca="false">+(C12+E12+G12)/3</f>
        <v>0.00100908698933239</v>
      </c>
      <c r="I12" s="103" t="n">
        <f aca="false">H12/$H$96</f>
        <v>0.00363478422513459</v>
      </c>
      <c r="J12" s="104" t="n">
        <f aca="false">I12*$J$96</f>
        <v>690.760314481124</v>
      </c>
    </row>
    <row r="13" customFormat="false" ht="12.75" hidden="false" customHeight="false" outlineLevel="1" collapsed="false">
      <c r="A13" s="83" t="s">
        <v>187</v>
      </c>
      <c r="B13" s="59" t="n">
        <f aca="false">54+76</f>
        <v>130</v>
      </c>
      <c r="C13" s="2" t="n">
        <f aca="false">B13/14435</f>
        <v>0.00900588846553516</v>
      </c>
      <c r="D13" s="59" t="n">
        <f aca="false">32+25+1+1+1+2</f>
        <v>62</v>
      </c>
      <c r="E13" s="2" t="n">
        <f aca="false">D13/4594</f>
        <v>0.0134958641706574</v>
      </c>
      <c r="F13" s="59" t="n">
        <v>129</v>
      </c>
      <c r="G13" s="2" t="n">
        <f aca="false">F13/29322</f>
        <v>0.00439942705136075</v>
      </c>
      <c r="H13" s="26" t="n">
        <f aca="false">+(C13+E13+G13)/3</f>
        <v>0.0089670598958511</v>
      </c>
      <c r="I13" s="103" t="n">
        <f aca="false">H13/$H$96</f>
        <v>0.0322998197378802</v>
      </c>
      <c r="J13" s="104" t="n">
        <f aca="false">I13*$J$96</f>
        <v>6138.31035293314</v>
      </c>
    </row>
    <row r="14" customFormat="false" ht="12.75" hidden="false" customHeight="false" outlineLevel="1" collapsed="false">
      <c r="A14" s="83" t="s">
        <v>188</v>
      </c>
      <c r="B14" s="59" t="n">
        <v>58</v>
      </c>
      <c r="C14" s="2" t="n">
        <f aca="false">B14/14435</f>
        <v>0.00401801177693107</v>
      </c>
      <c r="D14" s="59" t="n">
        <v>8</v>
      </c>
      <c r="E14" s="2" t="n">
        <f aca="false">D14/4594</f>
        <v>0.00174140182847192</v>
      </c>
      <c r="F14" s="59" t="n">
        <v>50</v>
      </c>
      <c r="G14" s="2" t="n">
        <f aca="false">F14/29322</f>
        <v>0.00170520428347316</v>
      </c>
      <c r="H14" s="26" t="n">
        <f aca="false">+(C14+E14+G14)/3</f>
        <v>0.00248820596295872</v>
      </c>
      <c r="I14" s="103" t="n">
        <f aca="false">H14/$H$96</f>
        <v>0.00896264829361409</v>
      </c>
      <c r="J14" s="104" t="n">
        <f aca="false">I14*$J$96</f>
        <v>1703.27628007996</v>
      </c>
    </row>
    <row r="15" customFormat="false" ht="12.75" hidden="false" customHeight="false" outlineLevel="1" collapsed="false">
      <c r="A15" s="83" t="s">
        <v>189</v>
      </c>
      <c r="B15" s="59"/>
      <c r="C15" s="2" t="n">
        <f aca="false">B15/14435</f>
        <v>0</v>
      </c>
      <c r="D15" s="59" t="n">
        <v>1</v>
      </c>
      <c r="E15" s="2" t="n">
        <f aca="false">D15/4594</f>
        <v>0.00021767522855899</v>
      </c>
      <c r="F15" s="59" t="n">
        <v>3</v>
      </c>
      <c r="G15" s="2" t="n">
        <f aca="false">F15/29322</f>
        <v>0.00010231225700839</v>
      </c>
      <c r="H15" s="26" t="n">
        <f aca="false">+(C15+E15+G15)/3</f>
        <v>0.000106662495189127</v>
      </c>
      <c r="I15" s="103" t="n">
        <f aca="false">H15/$H$96</f>
        <v>0.000384203898202501</v>
      </c>
      <c r="J15" s="104" t="n">
        <f aca="false">I15*$J$96</f>
        <v>73.0147346057127</v>
      </c>
    </row>
    <row r="16" customFormat="false" ht="12.75" hidden="false" customHeight="false" outlineLevel="1" collapsed="false">
      <c r="A16" s="83" t="s">
        <v>190</v>
      </c>
      <c r="B16" s="59"/>
      <c r="C16" s="2" t="n">
        <f aca="false">B16/14435</f>
        <v>0</v>
      </c>
      <c r="D16" s="59"/>
      <c r="E16" s="2" t="n">
        <f aca="false">D16/4594</f>
        <v>0</v>
      </c>
      <c r="F16" s="59" t="n">
        <v>3</v>
      </c>
      <c r="G16" s="2" t="n">
        <f aca="false">F16/29322</f>
        <v>0.00010231225700839</v>
      </c>
      <c r="H16" s="26" t="n">
        <f aca="false">+(C16+E16+G16)/3</f>
        <v>3.41040856694632E-005</v>
      </c>
      <c r="I16" s="103" t="n">
        <f aca="false">H16/$H$96</f>
        <v>0.000122844704088411</v>
      </c>
      <c r="J16" s="104" t="n">
        <f aca="false">I16*$J$96</f>
        <v>23.3456076544156</v>
      </c>
    </row>
    <row r="17" customFormat="false" ht="12.75" hidden="false" customHeight="false" outlineLevel="1" collapsed="false">
      <c r="A17" s="83" t="s">
        <v>191</v>
      </c>
      <c r="B17" s="59"/>
      <c r="C17" s="2" t="n">
        <f aca="false">B17/14435</f>
        <v>0</v>
      </c>
      <c r="D17" s="59" t="n">
        <f aca="false">2+2+2+1+2</f>
        <v>9</v>
      </c>
      <c r="E17" s="2" t="n">
        <f aca="false">D17/4594</f>
        <v>0.00195907705703091</v>
      </c>
      <c r="F17" s="59" t="n">
        <v>26</v>
      </c>
      <c r="G17" s="2" t="n">
        <f aca="false">F17/29322</f>
        <v>0.000886706227406043</v>
      </c>
      <c r="H17" s="26" t="n">
        <f aca="false">+(C17+E17+G17)/3</f>
        <v>0.000948594428145651</v>
      </c>
      <c r="I17" s="103" t="n">
        <f aca="false">H17/$H$96</f>
        <v>0.00341688684912637</v>
      </c>
      <c r="J17" s="104" t="n">
        <f aca="false">I17*$J$96</f>
        <v>649.350742233275</v>
      </c>
    </row>
    <row r="18" customFormat="false" ht="12.75" hidden="false" customHeight="false" outlineLevel="1" collapsed="false">
      <c r="A18" s="83" t="s">
        <v>192</v>
      </c>
      <c r="B18" s="59" t="n">
        <f aca="false">8+4</f>
        <v>12</v>
      </c>
      <c r="C18" s="2" t="n">
        <f aca="false">B18/14435</f>
        <v>0.000831312781434015</v>
      </c>
      <c r="D18" s="59" t="n">
        <f aca="false">57+1+5+3+3</f>
        <v>69</v>
      </c>
      <c r="E18" s="2" t="n">
        <f aca="false">D18/4594</f>
        <v>0.0150195907705703</v>
      </c>
      <c r="F18" s="59" t="n">
        <v>73</v>
      </c>
      <c r="G18" s="2" t="n">
        <f aca="false">F18/29322</f>
        <v>0.00248959825387081</v>
      </c>
      <c r="H18" s="26" t="n">
        <f aca="false">+(C18+E18+G18)/3</f>
        <v>0.00611350060195838</v>
      </c>
      <c r="I18" s="103" t="n">
        <f aca="false">H18/$H$96</f>
        <v>0.0220211495968753</v>
      </c>
      <c r="J18" s="104" t="n">
        <f aca="false">I18*$J$96</f>
        <v>4184.93513743864</v>
      </c>
    </row>
    <row r="19" customFormat="false" ht="12.75" hidden="false" customHeight="false" outlineLevel="1" collapsed="false">
      <c r="A19" s="83" t="s">
        <v>193</v>
      </c>
      <c r="B19" s="59"/>
      <c r="C19" s="2" t="n">
        <f aca="false">B19/14435</f>
        <v>0</v>
      </c>
      <c r="D19" s="59" t="n">
        <v>16</v>
      </c>
      <c r="E19" s="2" t="n">
        <f aca="false">D19/4594</f>
        <v>0.00348280365694384</v>
      </c>
      <c r="F19" s="59" t="n">
        <v>102</v>
      </c>
      <c r="G19" s="2" t="n">
        <f aca="false">F19/29322</f>
        <v>0.00347861673828525</v>
      </c>
      <c r="H19" s="26" t="n">
        <f aca="false">+(C19+E19+G19)/3</f>
        <v>0.00232047346507636</v>
      </c>
      <c r="I19" s="103" t="n">
        <f aca="false">H19/$H$96</f>
        <v>0.00835846704483141</v>
      </c>
      <c r="J19" s="104" t="n">
        <f aca="false">I19*$J$96</f>
        <v>1588.45669147088</v>
      </c>
    </row>
    <row r="20" customFormat="false" ht="12.75" hidden="false" customHeight="false" outlineLevel="1" collapsed="false">
      <c r="A20" s="83" t="s">
        <v>194</v>
      </c>
      <c r="B20" s="59"/>
      <c r="C20" s="2" t="n">
        <f aca="false">B20/14435</f>
        <v>0</v>
      </c>
      <c r="D20" s="59"/>
      <c r="E20" s="2" t="n">
        <f aca="false">D20/4594</f>
        <v>0</v>
      </c>
      <c r="F20" s="59" t="n">
        <v>3</v>
      </c>
      <c r="G20" s="2" t="n">
        <f aca="false">F20/29322</f>
        <v>0.00010231225700839</v>
      </c>
      <c r="H20" s="26" t="n">
        <f aca="false">+(C20+E20+G20)/3</f>
        <v>3.41040856694632E-005</v>
      </c>
      <c r="I20" s="103" t="n">
        <f aca="false">H20/$H$96</f>
        <v>0.000122844704088411</v>
      </c>
      <c r="J20" s="104" t="n">
        <f aca="false">I20*$J$96</f>
        <v>23.3456076544156</v>
      </c>
    </row>
    <row r="21" customFormat="false" ht="12.75" hidden="false" customHeight="false" outlineLevel="1" collapsed="false">
      <c r="A21" s="83" t="s">
        <v>195</v>
      </c>
      <c r="B21" s="59"/>
      <c r="C21" s="2" t="n">
        <f aca="false">B21/14435</f>
        <v>0</v>
      </c>
      <c r="D21" s="59"/>
      <c r="E21" s="2" t="n">
        <f aca="false">D21/4594</f>
        <v>0</v>
      </c>
      <c r="F21" s="59" t="n">
        <v>3</v>
      </c>
      <c r="G21" s="2" t="n">
        <f aca="false">F21/29322</f>
        <v>0.00010231225700839</v>
      </c>
      <c r="H21" s="26" t="n">
        <f aca="false">+(C21+E21+G21)/3</f>
        <v>3.41040856694632E-005</v>
      </c>
      <c r="I21" s="103" t="n">
        <f aca="false">H21/$H$96</f>
        <v>0.000122844704088411</v>
      </c>
      <c r="J21" s="104" t="n">
        <f aca="false">I21*$J$96</f>
        <v>23.3456076544156</v>
      </c>
    </row>
    <row r="22" customFormat="false" ht="12.75" hidden="false" customHeight="false" outlineLevel="1" collapsed="false">
      <c r="A22" s="83" t="s">
        <v>42</v>
      </c>
      <c r="B22" s="59"/>
      <c r="C22" s="2" t="n">
        <f aca="false">B22/14435</f>
        <v>0</v>
      </c>
      <c r="D22" s="59"/>
      <c r="E22" s="2" t="n">
        <f aca="false">D22/4594</f>
        <v>0</v>
      </c>
      <c r="F22" s="59" t="n">
        <v>9</v>
      </c>
      <c r="G22" s="2" t="n">
        <f aca="false">F22/29322</f>
        <v>0.000306936771025169</v>
      </c>
      <c r="H22" s="26" t="n">
        <f aca="false">+(C22+E22+G22)/3</f>
        <v>0.00010231225700839</v>
      </c>
      <c r="I22" s="103" t="n">
        <f aca="false">H22/$H$96</f>
        <v>0.000368534112265233</v>
      </c>
      <c r="J22" s="104" t="n">
        <f aca="false">I22*$J$96</f>
        <v>70.0368229632469</v>
      </c>
    </row>
    <row r="23" customFormat="false" ht="12.75" hidden="false" customHeight="false" outlineLevel="1" collapsed="false">
      <c r="A23" s="83" t="s">
        <v>196</v>
      </c>
      <c r="B23" s="59" t="n">
        <v>2</v>
      </c>
      <c r="C23" s="2" t="n">
        <f aca="false">B23/14435</f>
        <v>0.000138552130239002</v>
      </c>
      <c r="D23" s="59" t="n">
        <f aca="false">1+2</f>
        <v>3</v>
      </c>
      <c r="E23" s="2" t="n">
        <f aca="false">D23/4594</f>
        <v>0.00065302568567697</v>
      </c>
      <c r="F23" s="59" t="n">
        <v>34</v>
      </c>
      <c r="G23" s="2" t="n">
        <f aca="false">F23/29322</f>
        <v>0.00115953891276175</v>
      </c>
      <c r="H23" s="26" t="n">
        <f aca="false">+(C23+E23+G23)/3</f>
        <v>0.000650372242892574</v>
      </c>
      <c r="I23" s="103" t="n">
        <f aca="false">H23/$H$96</f>
        <v>0.00234267490704177</v>
      </c>
      <c r="J23" s="104" t="n">
        <f aca="false">I23*$J$96</f>
        <v>445.205755083107</v>
      </c>
    </row>
    <row r="24" customFormat="false" ht="12.75" hidden="false" customHeight="false" outlineLevel="1" collapsed="false">
      <c r="A24" s="83" t="s">
        <v>197</v>
      </c>
      <c r="B24" s="59"/>
      <c r="C24" s="2" t="n">
        <f aca="false">B24/14435</f>
        <v>0</v>
      </c>
      <c r="D24" s="59" t="n">
        <f aca="false">2+2+9+9+6</f>
        <v>28</v>
      </c>
      <c r="E24" s="2" t="n">
        <f aca="false">D24/4594</f>
        <v>0.00609490639965172</v>
      </c>
      <c r="F24" s="59" t="n">
        <v>28</v>
      </c>
      <c r="G24" s="2" t="n">
        <f aca="false">F24/29322</f>
        <v>0.00095491439874497</v>
      </c>
      <c r="H24" s="26" t="n">
        <f aca="false">+(C24+E24+G24)/3</f>
        <v>0.00234994026613223</v>
      </c>
      <c r="I24" s="103" t="n">
        <f aca="false">H24/$H$96</f>
        <v>0.00846460800668635</v>
      </c>
      <c r="J24" s="104" t="n">
        <f aca="false">I24*$J$96</f>
        <v>1608.6278927442</v>
      </c>
    </row>
    <row r="25" customFormat="false" ht="12.75" hidden="false" customHeight="false" outlineLevel="1" collapsed="false">
      <c r="A25" s="83" t="s">
        <v>198</v>
      </c>
      <c r="B25" s="59" t="n">
        <f aca="false">9+9</f>
        <v>18</v>
      </c>
      <c r="C25" s="2" t="n">
        <f aca="false">B25/14435</f>
        <v>0.00124696917215102</v>
      </c>
      <c r="D25" s="59"/>
      <c r="E25" s="2" t="n">
        <f aca="false">D25/4594</f>
        <v>0</v>
      </c>
      <c r="F25" s="59" t="n">
        <v>9</v>
      </c>
      <c r="G25" s="2" t="n">
        <f aca="false">F25/29322</f>
        <v>0.000306936771025169</v>
      </c>
      <c r="H25" s="26" t="n">
        <f aca="false">+(C25+E25+G25)/3</f>
        <v>0.000517968647725397</v>
      </c>
      <c r="I25" s="103" t="n">
        <f aca="false">H25/$H$96</f>
        <v>0.00186575021754284</v>
      </c>
      <c r="J25" s="104" t="n">
        <f aca="false">I25*$J$96</f>
        <v>354.570210275796</v>
      </c>
    </row>
    <row r="26" customFormat="false" ht="12.75" hidden="false" customHeight="false" outlineLevel="1" collapsed="false">
      <c r="A26" s="83" t="s">
        <v>199</v>
      </c>
      <c r="B26" s="59" t="n">
        <v>88</v>
      </c>
      <c r="C26" s="2" t="n">
        <f aca="false">B26/14435</f>
        <v>0.00609629373051611</v>
      </c>
      <c r="D26" s="59" t="n">
        <f aca="false">4+21</f>
        <v>25</v>
      </c>
      <c r="E26" s="2" t="n">
        <f aca="false">D26/4594</f>
        <v>0.00544188071397475</v>
      </c>
      <c r="F26" s="59" t="n">
        <v>93</v>
      </c>
      <c r="G26" s="2" t="n">
        <f aca="false">F26/29322</f>
        <v>0.00317167996726008</v>
      </c>
      <c r="H26" s="26" t="n">
        <f aca="false">+(C26+E26+G26)/3</f>
        <v>0.00490328480391698</v>
      </c>
      <c r="I26" s="103" t="n">
        <f aca="false">H26/$H$96</f>
        <v>0.0176618888609502</v>
      </c>
      <c r="J26" s="104" t="n">
        <f aca="false">I26*$J$96</f>
        <v>3356.49412681955</v>
      </c>
    </row>
    <row r="27" customFormat="false" ht="12.75" hidden="false" customHeight="false" outlineLevel="1" collapsed="false">
      <c r="A27" s="83" t="s">
        <v>200</v>
      </c>
      <c r="B27" s="59" t="n">
        <f aca="false">2+560</f>
        <v>562</v>
      </c>
      <c r="C27" s="2" t="n">
        <f aca="false">B27/14435</f>
        <v>0.0389331485971597</v>
      </c>
      <c r="D27" s="59" t="n">
        <f aca="false">1+20+2</f>
        <v>23</v>
      </c>
      <c r="E27" s="2" t="n">
        <f aca="false">D27/4594</f>
        <v>0.00500653025685677</v>
      </c>
      <c r="F27" s="59" t="n">
        <v>34</v>
      </c>
      <c r="G27" s="2" t="n">
        <f aca="false">F27/29322</f>
        <v>0.00115953891276175</v>
      </c>
      <c r="H27" s="26" t="n">
        <f aca="false">+(C27+E27+G27)/3</f>
        <v>0.0150330725889261</v>
      </c>
      <c r="I27" s="103" t="n">
        <f aca="false">H27/$H$96</f>
        <v>0.0541499153979604</v>
      </c>
      <c r="J27" s="104" t="n">
        <f aca="false">I27*$J$96</f>
        <v>10290.7381216106</v>
      </c>
    </row>
    <row r="28" customFormat="false" ht="12.75" hidden="false" customHeight="false" outlineLevel="1" collapsed="false">
      <c r="A28" s="83" t="s">
        <v>201</v>
      </c>
      <c r="B28" s="59" t="n">
        <v>596</v>
      </c>
      <c r="C28" s="2" t="n">
        <f aca="false">B28/14435</f>
        <v>0.0412885348112227</v>
      </c>
      <c r="D28" s="59"/>
      <c r="E28" s="2" t="n">
        <f aca="false">D28/4594</f>
        <v>0</v>
      </c>
      <c r="F28" s="59" t="n">
        <v>262</v>
      </c>
      <c r="G28" s="2" t="n">
        <f aca="false">F28/29322</f>
        <v>0.00893527044539936</v>
      </c>
      <c r="H28" s="26" t="n">
        <f aca="false">+(C28+E28+G28)/3</f>
        <v>0.016741268418874</v>
      </c>
      <c r="I28" s="103" t="n">
        <f aca="false">H28/$H$96</f>
        <v>0.0603029263095799</v>
      </c>
      <c r="J28" s="104" t="n">
        <f aca="false">I28*$J$96</f>
        <v>11460.0663372789</v>
      </c>
    </row>
    <row r="29" customFormat="false" ht="12.75" hidden="false" customHeight="false" outlineLevel="1" collapsed="false">
      <c r="A29" s="83" t="s">
        <v>202</v>
      </c>
      <c r="B29" s="59"/>
      <c r="C29" s="2" t="n">
        <f aca="false">B29/14435</f>
        <v>0</v>
      </c>
      <c r="D29" s="59"/>
      <c r="E29" s="2" t="n">
        <f aca="false">D29/4594</f>
        <v>0</v>
      </c>
      <c r="F29" s="59" t="n">
        <v>62</v>
      </c>
      <c r="G29" s="2" t="n">
        <f aca="false">F29/29322</f>
        <v>0.00211445331150672</v>
      </c>
      <c r="H29" s="26" t="n">
        <f aca="false">+(C29+E29+G29)/3</f>
        <v>0.00070481777050224</v>
      </c>
      <c r="I29" s="103" t="n">
        <f aca="false">H29/$H$96</f>
        <v>0.00253879055116049</v>
      </c>
      <c r="J29" s="104" t="n">
        <f aca="false">I29*$J$96</f>
        <v>482.47589152459</v>
      </c>
    </row>
    <row r="30" customFormat="false" ht="12.75" hidden="false" customHeight="false" outlineLevel="1" collapsed="false">
      <c r="A30" s="83" t="s">
        <v>203</v>
      </c>
      <c r="B30" s="59"/>
      <c r="C30" s="2" t="n">
        <f aca="false">B30/14435</f>
        <v>0</v>
      </c>
      <c r="D30" s="59" t="n">
        <v>6</v>
      </c>
      <c r="E30" s="2" t="n">
        <f aca="false">D30/4594</f>
        <v>0.00130605137135394</v>
      </c>
      <c r="F30" s="59" t="n">
        <v>10</v>
      </c>
      <c r="G30" s="2" t="n">
        <f aca="false">F30/29322</f>
        <v>0.000341040856694632</v>
      </c>
      <c r="H30" s="26" t="n">
        <f aca="false">+(C30+E30+G30)/3</f>
        <v>0.000549030742682857</v>
      </c>
      <c r="I30" s="103" t="n">
        <f aca="false">H30/$H$96</f>
        <v>0.00197763751164591</v>
      </c>
      <c r="J30" s="104" t="n">
        <f aca="false">I30*$J$96</f>
        <v>375.833453889168</v>
      </c>
    </row>
    <row r="31" customFormat="false" ht="12.75" hidden="false" customHeight="false" outlineLevel="1" collapsed="false">
      <c r="A31" s="83" t="s">
        <v>204</v>
      </c>
      <c r="B31" s="59" t="n">
        <f aca="false">3+5</f>
        <v>8</v>
      </c>
      <c r="C31" s="2" t="n">
        <f aca="false">B31/14435</f>
        <v>0.00055420852095601</v>
      </c>
      <c r="D31" s="59" t="n">
        <f aca="false">10</f>
        <v>10</v>
      </c>
      <c r="E31" s="2" t="n">
        <f aca="false">D31/4594</f>
        <v>0.0021767522855899</v>
      </c>
      <c r="F31" s="59" t="n">
        <f aca="false">12</f>
        <v>12</v>
      </c>
      <c r="G31" s="2" t="n">
        <f aca="false">F31/29322</f>
        <v>0.000409249028033558</v>
      </c>
      <c r="H31" s="26" t="n">
        <f aca="false">+(C31+E31+G31)/3</f>
        <v>0.00104673661152649</v>
      </c>
      <c r="I31" s="103" t="n">
        <f aca="false">H31/$H$96</f>
        <v>0.00377040013761793</v>
      </c>
      <c r="J31" s="104" t="n">
        <f aca="false">I31*$J$96</f>
        <v>716.532983380655</v>
      </c>
    </row>
    <row r="32" customFormat="false" ht="12.75" hidden="false" customHeight="false" outlineLevel="1" collapsed="false">
      <c r="A32" s="83" t="s">
        <v>205</v>
      </c>
      <c r="B32" s="59"/>
      <c r="C32" s="2" t="n">
        <f aca="false">B32/14435</f>
        <v>0</v>
      </c>
      <c r="D32" s="59" t="n">
        <f aca="false">4+2+1</f>
        <v>7</v>
      </c>
      <c r="E32" s="2" t="n">
        <f aca="false">D32/4594</f>
        <v>0.00152372659991293</v>
      </c>
      <c r="F32" s="59" t="n">
        <v>18</v>
      </c>
      <c r="G32" s="2" t="n">
        <f aca="false">F32/29322</f>
        <v>0.000613873542050338</v>
      </c>
      <c r="H32" s="26" t="n">
        <f aca="false">+(C32+E32+G32)/3</f>
        <v>0.000712533380654423</v>
      </c>
      <c r="I32" s="103" t="n">
        <f aca="false">H32/$H$96</f>
        <v>0.00256658258332909</v>
      </c>
      <c r="J32" s="104" t="n">
        <f aca="false">I32*$J$96</f>
        <v>487.757534585573</v>
      </c>
    </row>
    <row r="33" customFormat="false" ht="12.75" hidden="false" customHeight="false" outlineLevel="1" collapsed="false">
      <c r="A33" s="83" t="s">
        <v>206</v>
      </c>
      <c r="B33" s="59"/>
      <c r="C33" s="2" t="n">
        <f aca="false">B33/14435</f>
        <v>0</v>
      </c>
      <c r="D33" s="59"/>
      <c r="E33" s="2" t="n">
        <f aca="false">D33/4594</f>
        <v>0</v>
      </c>
      <c r="F33" s="59" t="n">
        <v>8</v>
      </c>
      <c r="G33" s="2" t="n">
        <f aca="false">F33/29322</f>
        <v>0.000272832685355706</v>
      </c>
      <c r="H33" s="26" t="n">
        <f aca="false">+(C33+E33+G33)/3</f>
        <v>9.09442284519019E-005</v>
      </c>
      <c r="I33" s="103" t="n">
        <f aca="false">H33/$H$96</f>
        <v>0.000327585877569096</v>
      </c>
      <c r="J33" s="104" t="n">
        <f aca="false">I33*$J$96</f>
        <v>62.2549537451084</v>
      </c>
    </row>
    <row r="34" customFormat="false" ht="12.75" hidden="false" customHeight="false" outlineLevel="1" collapsed="false">
      <c r="A34" s="83" t="s">
        <v>207</v>
      </c>
      <c r="B34" s="59"/>
      <c r="C34" s="2" t="n">
        <f aca="false">B34/14435</f>
        <v>0</v>
      </c>
      <c r="D34" s="59"/>
      <c r="E34" s="2" t="n">
        <f aca="false">D34/4594</f>
        <v>0</v>
      </c>
      <c r="F34" s="59" t="n">
        <v>10</v>
      </c>
      <c r="G34" s="2" t="n">
        <f aca="false">F34/29322</f>
        <v>0.000341040856694632</v>
      </c>
      <c r="H34" s="26" t="n">
        <f aca="false">+(C34+E34+G34)/3</f>
        <v>0.000113680285564877</v>
      </c>
      <c r="I34" s="103" t="n">
        <f aca="false">H34/$H$96</f>
        <v>0.00040948234696137</v>
      </c>
      <c r="J34" s="104" t="n">
        <f aca="false">I34*$J$96</f>
        <v>77.8186921813855</v>
      </c>
    </row>
    <row r="35" customFormat="false" ht="12.75" hidden="false" customHeight="false" outlineLevel="1" collapsed="false">
      <c r="A35" s="83" t="s">
        <v>208</v>
      </c>
      <c r="B35" s="59" t="n">
        <f aca="false">7+4</f>
        <v>11</v>
      </c>
      <c r="C35" s="2" t="n">
        <f aca="false">B35/14435</f>
        <v>0.000762036716314513</v>
      </c>
      <c r="D35" s="59" t="n">
        <f aca="false">1+4+1+1+1+2+1+1+1+1+1+5+6</f>
        <v>26</v>
      </c>
      <c r="E35" s="2" t="n">
        <f aca="false">D35/4594</f>
        <v>0.00565955594253374</v>
      </c>
      <c r="F35" s="59" t="n">
        <v>78</v>
      </c>
      <c r="G35" s="2" t="n">
        <f aca="false">F35/29322</f>
        <v>0.00266011868221813</v>
      </c>
      <c r="H35" s="26" t="n">
        <f aca="false">+(C35+E35+G35)/3</f>
        <v>0.00302723711368879</v>
      </c>
      <c r="I35" s="103" t="n">
        <f aca="false">H35/$H$96</f>
        <v>0.0109042667509347</v>
      </c>
      <c r="J35" s="104" t="n">
        <f aca="false">I35*$J$96</f>
        <v>2072.26461421731</v>
      </c>
    </row>
    <row r="36" customFormat="false" ht="12.75" hidden="false" customHeight="false" outlineLevel="1" collapsed="false">
      <c r="A36" s="83" t="s">
        <v>209</v>
      </c>
      <c r="B36" s="59" t="n">
        <v>6</v>
      </c>
      <c r="C36" s="2" t="n">
        <f aca="false">B36/14435</f>
        <v>0.000415656390717007</v>
      </c>
      <c r="D36" s="59" t="n">
        <v>3</v>
      </c>
      <c r="E36" s="2" t="n">
        <f aca="false">D36/4594</f>
        <v>0.00065302568567697</v>
      </c>
      <c r="F36" s="59" t="n">
        <v>22</v>
      </c>
      <c r="G36" s="2" t="n">
        <f aca="false">F36/29322</f>
        <v>0.000750289884728191</v>
      </c>
      <c r="H36" s="26" t="n">
        <f aca="false">+(C36+E36+G36)/3</f>
        <v>0.000606323987040723</v>
      </c>
      <c r="I36" s="103" t="n">
        <f aca="false">H36/$H$96</f>
        <v>0.00218401078074982</v>
      </c>
      <c r="J36" s="104" t="n">
        <f aca="false">I36*$J$96</f>
        <v>415.052966090455</v>
      </c>
    </row>
    <row r="37" customFormat="false" ht="12.75" hidden="false" customHeight="false" outlineLevel="1" collapsed="false">
      <c r="A37" s="83" t="s">
        <v>210</v>
      </c>
      <c r="B37" s="59" t="n">
        <v>66</v>
      </c>
      <c r="C37" s="2" t="n">
        <f aca="false">B37/14435</f>
        <v>0.00457222029788708</v>
      </c>
      <c r="D37" s="59" t="n">
        <f aca="false">7+7</f>
        <v>14</v>
      </c>
      <c r="E37" s="2" t="n">
        <f aca="false">D37/4594</f>
        <v>0.00304745319982586</v>
      </c>
      <c r="F37" s="59" t="n">
        <v>38</v>
      </c>
      <c r="G37" s="2" t="n">
        <f aca="false">F37/29322</f>
        <v>0.0012959552554396</v>
      </c>
      <c r="H37" s="26" t="n">
        <f aca="false">+(C37+E37+G37)/3</f>
        <v>0.00297187625105085</v>
      </c>
      <c r="I37" s="103" t="n">
        <f aca="false">H37/$H$96</f>
        <v>0.0107048540220684</v>
      </c>
      <c r="J37" s="104" t="n">
        <f aca="false">I37*$J$96</f>
        <v>2034.3678944201</v>
      </c>
    </row>
    <row r="38" customFormat="false" ht="12.75" hidden="false" customHeight="false" outlineLevel="1" collapsed="false">
      <c r="A38" s="83" t="s">
        <v>211</v>
      </c>
      <c r="B38" s="59"/>
      <c r="C38" s="2" t="n">
        <f aca="false">B38/14435</f>
        <v>0</v>
      </c>
      <c r="D38" s="59"/>
      <c r="E38" s="2" t="n">
        <f aca="false">D38/4594</f>
        <v>0</v>
      </c>
      <c r="F38" s="59" t="n">
        <v>31</v>
      </c>
      <c r="G38" s="2" t="n">
        <f aca="false">F38/29322</f>
        <v>0.00105722665575336</v>
      </c>
      <c r="H38" s="26" t="n">
        <f aca="false">+(C38+E38+G38)/3</f>
        <v>0.00035240888525112</v>
      </c>
      <c r="I38" s="103" t="n">
        <f aca="false">H38/$H$96</f>
        <v>0.00126939527558025</v>
      </c>
      <c r="J38" s="104" t="n">
        <f aca="false">I38*$J$96</f>
        <v>241.237945762295</v>
      </c>
    </row>
    <row r="39" customFormat="false" ht="12.75" hidden="false" customHeight="false" outlineLevel="1" collapsed="false">
      <c r="A39" s="83" t="s">
        <v>212</v>
      </c>
      <c r="B39" s="59"/>
      <c r="C39" s="2" t="n">
        <f aca="false">B39/14435</f>
        <v>0</v>
      </c>
      <c r="D39" s="59"/>
      <c r="E39" s="2" t="n">
        <f aca="false">D39/4594</f>
        <v>0</v>
      </c>
      <c r="F39" s="59" t="n">
        <v>2</v>
      </c>
      <c r="G39" s="2" t="n">
        <f aca="false">F39/29322</f>
        <v>6.82081713389264E-005</v>
      </c>
      <c r="H39" s="26" t="n">
        <f aca="false">+(C39+E39+G39)/3</f>
        <v>2.27360571129755E-005</v>
      </c>
      <c r="I39" s="103" t="n">
        <f aca="false">H39/$H$96</f>
        <v>8.1896469392274E-005</v>
      </c>
      <c r="J39" s="104" t="n">
        <f aca="false">I39*$J$96</f>
        <v>15.5637384362771</v>
      </c>
    </row>
    <row r="40" customFormat="false" ht="12.75" hidden="false" customHeight="false" outlineLevel="1" collapsed="false">
      <c r="A40" s="83" t="s">
        <v>213</v>
      </c>
      <c r="B40" s="59" t="n">
        <v>20</v>
      </c>
      <c r="C40" s="2" t="n">
        <f aca="false">B40/14435</f>
        <v>0.00138552130239002</v>
      </c>
      <c r="D40" s="59"/>
      <c r="E40" s="2" t="n">
        <f aca="false">D40/4594</f>
        <v>0</v>
      </c>
      <c r="F40" s="59" t="n">
        <v>4</v>
      </c>
      <c r="G40" s="2" t="n">
        <f aca="false">F40/29322</f>
        <v>0.000136416342677853</v>
      </c>
      <c r="H40" s="26" t="n">
        <f aca="false">+(C40+E40+G40)/3</f>
        <v>0.000507312548355959</v>
      </c>
      <c r="I40" s="103" t="n">
        <f aca="false">H40/$H$96</f>
        <v>0.00182736638909301</v>
      </c>
      <c r="J40" s="104" t="n">
        <f aca="false">I40*$J$96</f>
        <v>347.275684997609</v>
      </c>
    </row>
    <row r="41" customFormat="false" ht="12.75" hidden="false" customHeight="false" outlineLevel="1" collapsed="false">
      <c r="A41" s="83" t="s">
        <v>214</v>
      </c>
      <c r="B41" s="59" t="n">
        <f aca="false">1+2</f>
        <v>3</v>
      </c>
      <c r="C41" s="2" t="n">
        <f aca="false">B41/14435</f>
        <v>0.000207828195358504</v>
      </c>
      <c r="D41" s="59" t="n">
        <f aca="false">3+1</f>
        <v>4</v>
      </c>
      <c r="E41" s="2" t="n">
        <f aca="false">D41/4594</f>
        <v>0.00087070091423596</v>
      </c>
      <c r="F41" s="59" t="n">
        <v>47</v>
      </c>
      <c r="G41" s="2" t="n">
        <f aca="false">F41/29322</f>
        <v>0.00160289202646477</v>
      </c>
      <c r="H41" s="26" t="n">
        <f aca="false">+(C41+E41+G41)/3</f>
        <v>0.000893807045353078</v>
      </c>
      <c r="I41" s="103" t="n">
        <f aca="false">H41/$H$96</f>
        <v>0.00321953982472107</v>
      </c>
      <c r="J41" s="104" t="n">
        <f aca="false">I41*$J$96</f>
        <v>611.846592276458</v>
      </c>
    </row>
    <row r="42" customFormat="false" ht="12.75" hidden="false" customHeight="false" outlineLevel="1" collapsed="false">
      <c r="A42" s="83" t="s">
        <v>215</v>
      </c>
      <c r="B42" s="59"/>
      <c r="C42" s="2" t="n">
        <f aca="false">B42/14435</f>
        <v>0</v>
      </c>
      <c r="D42" s="59" t="n">
        <f aca="false">2+2</f>
        <v>4</v>
      </c>
      <c r="E42" s="2" t="n">
        <f aca="false">D42/4594</f>
        <v>0.00087070091423596</v>
      </c>
      <c r="F42" s="59" t="n">
        <v>51</v>
      </c>
      <c r="G42" s="2" t="n">
        <f aca="false">F42/29322</f>
        <v>0.00173930836914262</v>
      </c>
      <c r="H42" s="26" t="n">
        <f aca="false">+(C42+E42+G42)/3</f>
        <v>0.000870003094459528</v>
      </c>
      <c r="I42" s="103" t="n">
        <f aca="false">H42/$H$96</f>
        <v>0.00313379674595935</v>
      </c>
      <c r="J42" s="104" t="n">
        <f aca="false">I42*$J$96</f>
        <v>595.551837930254</v>
      </c>
    </row>
    <row r="43" customFormat="false" ht="12.75" hidden="false" customHeight="false" outlineLevel="1" collapsed="false">
      <c r="A43" s="83" t="s">
        <v>216</v>
      </c>
      <c r="B43" s="59" t="n">
        <f aca="false">2+67</f>
        <v>69</v>
      </c>
      <c r="C43" s="2" t="n">
        <f aca="false">B43/14435</f>
        <v>0.00478004849324558</v>
      </c>
      <c r="D43" s="59" t="n">
        <f aca="false">18+2</f>
        <v>20</v>
      </c>
      <c r="E43" s="2" t="n">
        <f aca="false">D43/4594</f>
        <v>0.0043535045711798</v>
      </c>
      <c r="F43" s="59" t="n">
        <v>61</v>
      </c>
      <c r="G43" s="2" t="n">
        <f aca="false">F43/29322</f>
        <v>0.00208034922583726</v>
      </c>
      <c r="H43" s="26" t="n">
        <f aca="false">+(C43+E43+G43)/3</f>
        <v>0.00373796743008755</v>
      </c>
      <c r="I43" s="103" t="n">
        <f aca="false">H43/$H$96</f>
        <v>0.0134643546023103</v>
      </c>
      <c r="J43" s="104" t="n">
        <f aca="false">I43*$J$96</f>
        <v>2558.78787936383</v>
      </c>
    </row>
    <row r="44" customFormat="false" ht="12.75" hidden="false" customHeight="false" outlineLevel="1" collapsed="false">
      <c r="A44" s="83" t="s">
        <v>110</v>
      </c>
      <c r="B44" s="59" t="n">
        <v>1</v>
      </c>
      <c r="C44" s="2" t="n">
        <f aca="false">B44/14435</f>
        <v>6.92760651195012E-005</v>
      </c>
      <c r="D44" s="59" t="n">
        <f aca="false">1+1</f>
        <v>2</v>
      </c>
      <c r="E44" s="2" t="n">
        <f aca="false">D44/4594</f>
        <v>0.00043535045711798</v>
      </c>
      <c r="F44" s="59" t="n">
        <v>66</v>
      </c>
      <c r="G44" s="2" t="n">
        <f aca="false">F44/29322</f>
        <v>0.00225086965418457</v>
      </c>
      <c r="H44" s="26" t="n">
        <f aca="false">+(C44+E44+G44)/3</f>
        <v>0.000918498725474018</v>
      </c>
      <c r="I44" s="103" t="n">
        <f aca="false">H44/$H$96</f>
        <v>0.00330848055068864</v>
      </c>
      <c r="J44" s="104" t="n">
        <f aca="false">I44*$J$96</f>
        <v>628.749032705991</v>
      </c>
    </row>
    <row r="45" customFormat="false" ht="12.75" hidden="false" customHeight="false" outlineLevel="1" collapsed="false">
      <c r="A45" s="83" t="s">
        <v>217</v>
      </c>
      <c r="B45" s="59"/>
      <c r="C45" s="2" t="n">
        <f aca="false">B45/14435</f>
        <v>0</v>
      </c>
      <c r="D45" s="59" t="n">
        <v>7</v>
      </c>
      <c r="E45" s="2" t="n">
        <f aca="false">D45/4594</f>
        <v>0.00152372659991293</v>
      </c>
      <c r="F45" s="59" t="n">
        <v>38</v>
      </c>
      <c r="G45" s="2" t="n">
        <f aca="false">F45/29322</f>
        <v>0.0012959552554396</v>
      </c>
      <c r="H45" s="26" t="n">
        <f aca="false">+(C45+E45+G45)/3</f>
        <v>0.000939893951784177</v>
      </c>
      <c r="I45" s="103" t="n">
        <f aca="false">H45/$H$96</f>
        <v>0.00338554727725184</v>
      </c>
      <c r="J45" s="104" t="n">
        <f aca="false">I45*$J$96</f>
        <v>643.394918948344</v>
      </c>
    </row>
    <row r="46" customFormat="false" ht="12.75" hidden="false" customHeight="false" outlineLevel="1" collapsed="false">
      <c r="A46" s="83" t="s">
        <v>218</v>
      </c>
      <c r="B46" s="59" t="n">
        <f aca="false">4+1</f>
        <v>5</v>
      </c>
      <c r="C46" s="2" t="n">
        <f aca="false">B46/14435</f>
        <v>0.000346380325597506</v>
      </c>
      <c r="D46" s="59"/>
      <c r="E46" s="2" t="n">
        <f aca="false">D46/4594</f>
        <v>0</v>
      </c>
      <c r="F46" s="59" t="n">
        <v>101</v>
      </c>
      <c r="G46" s="2" t="n">
        <f aca="false">F46/29322</f>
        <v>0.00344451265261578</v>
      </c>
      <c r="H46" s="26" t="n">
        <f aca="false">+(C46+E46+G46)/3</f>
        <v>0.00126363099273776</v>
      </c>
      <c r="I46" s="103" t="n">
        <f aca="false">H46/$H$96</f>
        <v>0.00455166506688695</v>
      </c>
      <c r="J46" s="104" t="n">
        <f aca="false">I46*$J$96</f>
        <v>865.005843063257</v>
      </c>
    </row>
    <row r="47" customFormat="false" ht="12.75" hidden="false" customHeight="false" outlineLevel="1" collapsed="false">
      <c r="A47" s="83" t="s">
        <v>219</v>
      </c>
      <c r="B47" s="59" t="n">
        <v>70</v>
      </c>
      <c r="C47" s="2" t="n">
        <f aca="false">B47/14435</f>
        <v>0.00484932455836508</v>
      </c>
      <c r="D47" s="59" t="n">
        <v>6</v>
      </c>
      <c r="E47" s="2" t="n">
        <f aca="false">D47/4594</f>
        <v>0.00130605137135394</v>
      </c>
      <c r="F47" s="59" t="n">
        <v>44</v>
      </c>
      <c r="G47" s="2" t="n">
        <f aca="false">F47/29322</f>
        <v>0.00150057976945638</v>
      </c>
      <c r="H47" s="26" t="n">
        <f aca="false">+(C47+E47+G47)/3</f>
        <v>0.00255198523305847</v>
      </c>
      <c r="I47" s="103" t="n">
        <f aca="false">H47/$H$96</f>
        <v>0.00919238456739417</v>
      </c>
      <c r="J47" s="104" t="n">
        <f aca="false">I47*$J$96</f>
        <v>1746.93573574357</v>
      </c>
    </row>
    <row r="48" customFormat="false" ht="12.75" hidden="false" customHeight="false" outlineLevel="1" collapsed="false">
      <c r="A48" s="83" t="s">
        <v>220</v>
      </c>
      <c r="B48" s="59" t="n">
        <v>24</v>
      </c>
      <c r="C48" s="2" t="n">
        <f aca="false">B48/14435</f>
        <v>0.00166262556286803</v>
      </c>
      <c r="D48" s="59"/>
      <c r="E48" s="2" t="n">
        <f aca="false">D48/4594</f>
        <v>0</v>
      </c>
      <c r="F48" s="59" t="n">
        <v>28</v>
      </c>
      <c r="G48" s="2" t="n">
        <f aca="false">F48/29322</f>
        <v>0.00095491439874497</v>
      </c>
      <c r="H48" s="26" t="n">
        <f aca="false">+(C48+E48+G48)/3</f>
        <v>0.000872513320537666</v>
      </c>
      <c r="I48" s="103" t="n">
        <f aca="false">H48/$H$96</f>
        <v>0.00314283871186198</v>
      </c>
      <c r="J48" s="104" t="n">
        <f aca="false">I48*$J$96</f>
        <v>597.270187857945</v>
      </c>
    </row>
    <row r="49" customFormat="false" ht="12.75" hidden="false" customHeight="false" outlineLevel="1" collapsed="false">
      <c r="A49" s="83" t="s">
        <v>221</v>
      </c>
      <c r="B49" s="59"/>
      <c r="C49" s="2" t="n">
        <f aca="false">B49/14435</f>
        <v>0</v>
      </c>
      <c r="D49" s="59" t="n">
        <v>26</v>
      </c>
      <c r="E49" s="2" t="n">
        <f aca="false">D49/4594</f>
        <v>0.00565955594253374</v>
      </c>
      <c r="F49" s="59" t="n">
        <v>1</v>
      </c>
      <c r="G49" s="2" t="n">
        <f aca="false">F49/29322</f>
        <v>3.41040856694632E-005</v>
      </c>
      <c r="H49" s="26" t="n">
        <f aca="false">+(C49+E49+G49)/3</f>
        <v>0.00189788667606773</v>
      </c>
      <c r="I49" s="103" t="n">
        <f aca="false">H49/$H$96</f>
        <v>0.00683628728166247</v>
      </c>
      <c r="J49" s="104" t="n">
        <f aca="false">I49*$J$96</f>
        <v>1299.17916995186</v>
      </c>
    </row>
    <row r="50" customFormat="false" ht="12.75" hidden="false" customHeight="false" outlineLevel="1" collapsed="false">
      <c r="A50" s="83" t="s">
        <v>222</v>
      </c>
      <c r="B50" s="59" t="n">
        <v>24</v>
      </c>
      <c r="C50" s="2" t="n">
        <f aca="false">B50/14435</f>
        <v>0.00166262556286803</v>
      </c>
      <c r="D50" s="59"/>
      <c r="E50" s="2" t="n">
        <f aca="false">D50/4594</f>
        <v>0</v>
      </c>
      <c r="F50" s="59" t="n">
        <v>7</v>
      </c>
      <c r="G50" s="2" t="n">
        <f aca="false">F50/29322</f>
        <v>0.000238728599686242</v>
      </c>
      <c r="H50" s="26" t="n">
        <f aca="false">+(C50+E50+G50)/3</f>
        <v>0.000633784720851424</v>
      </c>
      <c r="I50" s="103" t="n">
        <f aca="false">H50/$H$96</f>
        <v>0.00228292578324311</v>
      </c>
      <c r="J50" s="104" t="n">
        <f aca="false">I50*$J$96</f>
        <v>433.850934277036</v>
      </c>
    </row>
    <row r="51" customFormat="false" ht="12.75" hidden="false" customHeight="false" outlineLevel="1" collapsed="false">
      <c r="A51" s="83" t="s">
        <v>223</v>
      </c>
      <c r="B51" s="59"/>
      <c r="C51" s="2" t="n">
        <f aca="false">B51/14435</f>
        <v>0</v>
      </c>
      <c r="D51" s="59" t="n">
        <f aca="false">2+1</f>
        <v>3</v>
      </c>
      <c r="E51" s="2" t="n">
        <f aca="false">D51/4594</f>
        <v>0.00065302568567697</v>
      </c>
      <c r="F51" s="59" t="n">
        <v>3</v>
      </c>
      <c r="G51" s="2" t="n">
        <f aca="false">F51/29322</f>
        <v>0.00010231225700839</v>
      </c>
      <c r="H51" s="26" t="n">
        <f aca="false">+(C51+E51+G51)/3</f>
        <v>0.000251779314228453</v>
      </c>
      <c r="I51" s="103" t="n">
        <f aca="false">H51/$H$96</f>
        <v>0.000906922286430681</v>
      </c>
      <c r="J51" s="104" t="n">
        <f aca="false">I51*$J$96</f>
        <v>172.352988508307</v>
      </c>
    </row>
    <row r="52" customFormat="false" ht="12.75" hidden="false" customHeight="false" outlineLevel="1" collapsed="false">
      <c r="A52" s="83" t="s">
        <v>224</v>
      </c>
      <c r="B52" s="59"/>
      <c r="C52" s="2" t="n">
        <f aca="false">B52/14435</f>
        <v>0</v>
      </c>
      <c r="D52" s="59"/>
      <c r="E52" s="2" t="n">
        <f aca="false">D52/4594</f>
        <v>0</v>
      </c>
      <c r="F52" s="59" t="n">
        <v>18</v>
      </c>
      <c r="G52" s="2" t="n">
        <f aca="false">F52/29322</f>
        <v>0.000613873542050338</v>
      </c>
      <c r="H52" s="26" t="n">
        <f aca="false">+(C52+E52+G52)/3</f>
        <v>0.000204624514016779</v>
      </c>
      <c r="I52" s="103" t="n">
        <f aca="false">H52/$H$96</f>
        <v>0.000737068224530466</v>
      </c>
      <c r="J52" s="104" t="n">
        <f aca="false">I52*$J$96</f>
        <v>140.073645926494</v>
      </c>
    </row>
    <row r="53" customFormat="false" ht="12.75" hidden="false" customHeight="false" outlineLevel="1" collapsed="false">
      <c r="A53" s="83" t="s">
        <v>225</v>
      </c>
      <c r="B53" s="59" t="n">
        <v>9</v>
      </c>
      <c r="C53" s="2" t="n">
        <f aca="false">B53/14435</f>
        <v>0.000623484586075511</v>
      </c>
      <c r="D53" s="59"/>
      <c r="E53" s="2" t="n">
        <f aca="false">D53/4594</f>
        <v>0</v>
      </c>
      <c r="F53" s="59" t="n">
        <v>21</v>
      </c>
      <c r="G53" s="2" t="n">
        <f aca="false">F53/29322</f>
        <v>0.000716185799058727</v>
      </c>
      <c r="H53" s="26" t="n">
        <f aca="false">+(C53+E53+G53)/3</f>
        <v>0.000446556795044746</v>
      </c>
      <c r="I53" s="103" t="n">
        <f aca="false">H53/$H$96</f>
        <v>0.00160852098125768</v>
      </c>
      <c r="J53" s="104" t="n">
        <f aca="false">I53*$J$96</f>
        <v>305.685947237184</v>
      </c>
    </row>
    <row r="54" customFormat="false" ht="12.75" hidden="false" customHeight="false" outlineLevel="1" collapsed="false">
      <c r="A54" s="83" t="s">
        <v>226</v>
      </c>
      <c r="B54" s="59" t="n">
        <f aca="false">1+1</f>
        <v>2</v>
      </c>
      <c r="C54" s="2" t="n">
        <f aca="false">B54/14435</f>
        <v>0.000138552130239002</v>
      </c>
      <c r="D54" s="59"/>
      <c r="E54" s="2" t="n">
        <f aca="false">D54/4594</f>
        <v>0</v>
      </c>
      <c r="F54" s="59" t="n">
        <v>74</v>
      </c>
      <c r="G54" s="2" t="n">
        <f aca="false">F54/29322</f>
        <v>0.00252370233954028</v>
      </c>
      <c r="H54" s="26" t="n">
        <f aca="false">+(C54+E54+G54)/3</f>
        <v>0.000887418156593093</v>
      </c>
      <c r="I54" s="103" t="n">
        <f aca="false">H54/$H$96</f>
        <v>0.00319652671254498</v>
      </c>
      <c r="J54" s="104" t="n">
        <f aca="false">I54*$J$96</f>
        <v>607.473142954758</v>
      </c>
    </row>
    <row r="55" customFormat="false" ht="12.75" hidden="false" customHeight="false" outlineLevel="1" collapsed="false">
      <c r="A55" s="83" t="s">
        <v>227</v>
      </c>
      <c r="B55" s="59" t="n">
        <v>62</v>
      </c>
      <c r="C55" s="2" t="n">
        <f aca="false">B55/14435</f>
        <v>0.00429511603740908</v>
      </c>
      <c r="D55" s="59" t="n">
        <v>7</v>
      </c>
      <c r="E55" s="2" t="n">
        <f aca="false">D55/4594</f>
        <v>0.00152372659991293</v>
      </c>
      <c r="F55" s="59" t="n">
        <v>48</v>
      </c>
      <c r="G55" s="2" t="n">
        <f aca="false">F55/29322</f>
        <v>0.00163699611213423</v>
      </c>
      <c r="H55" s="26" t="n">
        <f aca="false">+(C55+E55+G55)/3</f>
        <v>0.00248527958315208</v>
      </c>
      <c r="I55" s="103" t="n">
        <f aca="false">H55/$H$96</f>
        <v>0.00895210732016942</v>
      </c>
      <c r="J55" s="104" t="n">
        <f aca="false">I55*$J$96</f>
        <v>1701.2730563174</v>
      </c>
    </row>
    <row r="56" customFormat="false" ht="12.75" hidden="false" customHeight="false" outlineLevel="1" collapsed="false">
      <c r="A56" s="83" t="s">
        <v>228</v>
      </c>
      <c r="B56" s="59" t="n">
        <v>55</v>
      </c>
      <c r="C56" s="2" t="n">
        <f aca="false">B56/14435</f>
        <v>0.00381018358157257</v>
      </c>
      <c r="D56" s="59" t="n">
        <v>11</v>
      </c>
      <c r="E56" s="2" t="n">
        <f aca="false">D56/4594</f>
        <v>0.00239442751414889</v>
      </c>
      <c r="F56" s="59" t="n">
        <v>45</v>
      </c>
      <c r="G56" s="2" t="n">
        <f aca="false">F56/29322</f>
        <v>0.00153468385512584</v>
      </c>
      <c r="H56" s="26" t="n">
        <f aca="false">+(C56+E56+G56)/3</f>
        <v>0.00257976498361577</v>
      </c>
      <c r="I56" s="103" t="n">
        <f aca="false">H56/$H$96</f>
        <v>0.00929244868492941</v>
      </c>
      <c r="J56" s="104" t="n">
        <f aca="false">I56*$J$96</f>
        <v>1765.9520836244</v>
      </c>
    </row>
    <row r="57" customFormat="false" ht="12.75" hidden="false" customHeight="false" outlineLevel="1" collapsed="false">
      <c r="A57" s="83" t="s">
        <v>229</v>
      </c>
      <c r="B57" s="59"/>
      <c r="C57" s="2" t="n">
        <f aca="false">B57/14435</f>
        <v>0</v>
      </c>
      <c r="D57" s="59"/>
      <c r="E57" s="2" t="n">
        <f aca="false">D57/4594</f>
        <v>0</v>
      </c>
      <c r="F57" s="59" t="n">
        <v>20</v>
      </c>
      <c r="G57" s="2" t="n">
        <f aca="false">F57/29322</f>
        <v>0.000682081713389264</v>
      </c>
      <c r="H57" s="26" t="n">
        <f aca="false">+(C57+E57+G57)/3</f>
        <v>0.000227360571129755</v>
      </c>
      <c r="I57" s="103" t="n">
        <f aca="false">H57/$H$96</f>
        <v>0.00081896469392274</v>
      </c>
      <c r="J57" s="104" t="n">
        <f aca="false">I57*$J$96</f>
        <v>155.637384362771</v>
      </c>
    </row>
    <row r="58" customFormat="false" ht="12.75" hidden="false" customHeight="false" outlineLevel="1" collapsed="false">
      <c r="A58" s="83" t="s">
        <v>230</v>
      </c>
      <c r="B58" s="59" t="n">
        <f aca="false">166+2</f>
        <v>168</v>
      </c>
      <c r="C58" s="2" t="n">
        <f aca="false">B58/14435</f>
        <v>0.0116383789400762</v>
      </c>
      <c r="D58" s="59" t="n">
        <f aca="false">17+3</f>
        <v>20</v>
      </c>
      <c r="E58" s="2" t="n">
        <f aca="false">D58/4594</f>
        <v>0.0043535045711798</v>
      </c>
      <c r="F58" s="59" t="n">
        <v>96</v>
      </c>
      <c r="G58" s="2" t="n">
        <f aca="false">F58/29322</f>
        <v>0.00327399222426847</v>
      </c>
      <c r="H58" s="26" t="n">
        <f aca="false">+(C58+E58+G58)/3</f>
        <v>0.00642195857850816</v>
      </c>
      <c r="I58" s="103" t="n">
        <f aca="false">H58/$H$96</f>
        <v>0.023132231395702</v>
      </c>
      <c r="J58" s="104" t="n">
        <f aca="false">I58*$J$96</f>
        <v>4396.0869322177</v>
      </c>
    </row>
    <row r="59" customFormat="false" ht="12.75" hidden="false" customHeight="false" outlineLevel="1" collapsed="false">
      <c r="A59" s="83" t="s">
        <v>231</v>
      </c>
      <c r="B59" s="59"/>
      <c r="C59" s="2" t="n">
        <f aca="false">B59/14435</f>
        <v>0</v>
      </c>
      <c r="D59" s="59"/>
      <c r="E59" s="2" t="n">
        <f aca="false">D59/4594</f>
        <v>0</v>
      </c>
      <c r="F59" s="59" t="n">
        <v>17</v>
      </c>
      <c r="G59" s="2" t="n">
        <f aca="false">F59/29322</f>
        <v>0.000579769456380874</v>
      </c>
      <c r="H59" s="26" t="n">
        <f aca="false">+(C59+E59+G59)/3</f>
        <v>0.000193256485460291</v>
      </c>
      <c r="I59" s="103" t="n">
        <f aca="false">H59/$H$96</f>
        <v>0.000696119989834329</v>
      </c>
      <c r="J59" s="104" t="n">
        <f aca="false">I59*$J$96</f>
        <v>132.291776708355</v>
      </c>
    </row>
    <row r="60" customFormat="false" ht="12.75" hidden="false" customHeight="false" outlineLevel="1" collapsed="false">
      <c r="A60" s="83" t="s">
        <v>232</v>
      </c>
      <c r="B60" s="59" t="n">
        <f aca="false">754+2</f>
        <v>756</v>
      </c>
      <c r="C60" s="2" t="n">
        <f aca="false">B60/14435</f>
        <v>0.0523727052303429</v>
      </c>
      <c r="D60" s="59" t="n">
        <f aca="false">110+5</f>
        <v>115</v>
      </c>
      <c r="E60" s="2" t="n">
        <f aca="false">D60/4594</f>
        <v>0.0250326512842839</v>
      </c>
      <c r="F60" s="59" t="n">
        <v>525</v>
      </c>
      <c r="G60" s="2" t="n">
        <f aca="false">F60/29322</f>
        <v>0.0179046449764682</v>
      </c>
      <c r="H60" s="26" t="n">
        <f aca="false">+(C60+E60+G60)/3</f>
        <v>0.0317700004970317</v>
      </c>
      <c r="I60" s="103" t="n">
        <f aca="false">H60/$H$96</f>
        <v>0.114437206960252</v>
      </c>
      <c r="J60" s="104" t="n">
        <f aca="false">I60*$J$96</f>
        <v>21747.833206049</v>
      </c>
    </row>
    <row r="61" customFormat="false" ht="12.75" hidden="false" customHeight="false" outlineLevel="1" collapsed="false">
      <c r="A61" s="83" t="s">
        <v>233</v>
      </c>
      <c r="B61" s="59"/>
      <c r="C61" s="2" t="n">
        <f aca="false">B61/14435</f>
        <v>0</v>
      </c>
      <c r="D61" s="59" t="n">
        <f aca="false">1+1</f>
        <v>2</v>
      </c>
      <c r="E61" s="2" t="n">
        <f aca="false">D61/4594</f>
        <v>0.00043535045711798</v>
      </c>
      <c r="F61" s="59" t="n">
        <v>11</v>
      </c>
      <c r="G61" s="2" t="n">
        <f aca="false">F61/29322</f>
        <v>0.000375144942364095</v>
      </c>
      <c r="H61" s="26" t="n">
        <f aca="false">+(C61+E61+G61)/3</f>
        <v>0.000270165133160692</v>
      </c>
      <c r="I61" s="103" t="n">
        <f aca="false">H61/$H$96</f>
        <v>0.000973148969885687</v>
      </c>
      <c r="J61" s="104" t="n">
        <f aca="false">I61*$J$96</f>
        <v>184.938815302118</v>
      </c>
    </row>
    <row r="62" customFormat="false" ht="12.75" hidden="false" customHeight="false" outlineLevel="1" collapsed="false">
      <c r="A62" s="83" t="s">
        <v>234</v>
      </c>
      <c r="B62" s="59"/>
      <c r="C62" s="2" t="n">
        <f aca="false">B62/14435</f>
        <v>0</v>
      </c>
      <c r="D62" s="59" t="n">
        <f aca="false">5+3+4</f>
        <v>12</v>
      </c>
      <c r="E62" s="2" t="n">
        <f aca="false">D62/4594</f>
        <v>0.00261210274270788</v>
      </c>
      <c r="F62" s="59" t="n">
        <v>183</v>
      </c>
      <c r="G62" s="2" t="n">
        <f aca="false">F62/29322</f>
        <v>0.00624104767751177</v>
      </c>
      <c r="H62" s="26" t="n">
        <f aca="false">+(C62+E62+G62)/3</f>
        <v>0.00295105014007322</v>
      </c>
      <c r="I62" s="103" t="n">
        <f aca="false">H62/$H$96</f>
        <v>0.0106298372787621</v>
      </c>
      <c r="J62" s="104" t="n">
        <f aca="false">I62*$J$96</f>
        <v>2020.11159033492</v>
      </c>
    </row>
    <row r="63" customFormat="false" ht="12.75" hidden="false" customHeight="false" outlineLevel="1" collapsed="false">
      <c r="A63" s="83" t="s">
        <v>235</v>
      </c>
      <c r="B63" s="59"/>
      <c r="C63" s="2" t="n">
        <f aca="false">B63/14435</f>
        <v>0</v>
      </c>
      <c r="D63" s="59"/>
      <c r="E63" s="2" t="n">
        <f aca="false">D63/4594</f>
        <v>0</v>
      </c>
      <c r="F63" s="59" t="n">
        <v>33</v>
      </c>
      <c r="G63" s="2" t="n">
        <f aca="false">F63/29322</f>
        <v>0.00112543482709229</v>
      </c>
      <c r="H63" s="26" t="n">
        <f aca="false">+(C63+E63+G63)/3</f>
        <v>0.000375144942364095</v>
      </c>
      <c r="I63" s="103" t="n">
        <f aca="false">H63/$H$96</f>
        <v>0.00135129174497252</v>
      </c>
      <c r="J63" s="104" t="n">
        <f aca="false">I63*$J$96</f>
        <v>256.801684198572</v>
      </c>
    </row>
    <row r="64" customFormat="false" ht="12.75" hidden="false" customHeight="false" outlineLevel="1" collapsed="false">
      <c r="A64" s="83" t="s">
        <v>236</v>
      </c>
      <c r="B64" s="59" t="n">
        <v>135</v>
      </c>
      <c r="C64" s="2" t="n">
        <f aca="false">B64/14435</f>
        <v>0.00935226879113266</v>
      </c>
      <c r="D64" s="59" t="n">
        <v>9</v>
      </c>
      <c r="E64" s="2" t="n">
        <f aca="false">D64/4594</f>
        <v>0.00195907705703091</v>
      </c>
      <c r="F64" s="59" t="n">
        <v>72</v>
      </c>
      <c r="G64" s="2" t="n">
        <f aca="false">F64/29322</f>
        <v>0.00245549416820135</v>
      </c>
      <c r="H64" s="26" t="n">
        <f aca="false">+(C64+E64+G64)/3</f>
        <v>0.00458894667212164</v>
      </c>
      <c r="I64" s="103" t="n">
        <f aca="false">H64/$H$96</f>
        <v>0.0165296264347308</v>
      </c>
      <c r="J64" s="104" t="n">
        <f aca="false">I64*$J$96</f>
        <v>3141.31713111177</v>
      </c>
    </row>
    <row r="65" customFormat="false" ht="12.75" hidden="false" customHeight="false" outlineLevel="1" collapsed="false">
      <c r="A65" s="83" t="s">
        <v>237</v>
      </c>
      <c r="B65" s="59" t="n">
        <v>116</v>
      </c>
      <c r="C65" s="2" t="n">
        <f aca="false">B65/14435</f>
        <v>0.00803602355386214</v>
      </c>
      <c r="D65" s="59"/>
      <c r="E65" s="2" t="n">
        <f aca="false">D65/4594</f>
        <v>0</v>
      </c>
      <c r="F65" s="59" t="n">
        <v>38</v>
      </c>
      <c r="G65" s="2" t="n">
        <f aca="false">F65/29322</f>
        <v>0.0012959552554396</v>
      </c>
      <c r="H65" s="26" t="n">
        <f aca="false">+(C65+E65+G65)/3</f>
        <v>0.00311065960310058</v>
      </c>
      <c r="I65" s="103" t="n">
        <f aca="false">H65/$H$96</f>
        <v>0.0112047589302423</v>
      </c>
      <c r="J65" s="104" t="n">
        <f aca="false">I65*$J$96</f>
        <v>2129.37063741458</v>
      </c>
    </row>
    <row r="66" customFormat="false" ht="12.75" hidden="false" customHeight="false" outlineLevel="1" collapsed="false">
      <c r="A66" s="83" t="s">
        <v>238</v>
      </c>
      <c r="B66" s="59" t="n">
        <f aca="false">644+28</f>
        <v>672</v>
      </c>
      <c r="C66" s="2" t="n">
        <f aca="false">B66/14435</f>
        <v>0.0465535157603048</v>
      </c>
      <c r="D66" s="59" t="n">
        <f aca="false">3+80+1</f>
        <v>84</v>
      </c>
      <c r="E66" s="2" t="n">
        <f aca="false">D66/4594</f>
        <v>0.0182847191989552</v>
      </c>
      <c r="F66" s="59" t="n">
        <v>354</v>
      </c>
      <c r="G66" s="2" t="n">
        <f aca="false">F66/29322</f>
        <v>0.01207284632699</v>
      </c>
      <c r="H66" s="26" t="n">
        <f aca="false">+(C66+E66+G66)/3</f>
        <v>0.0256370270954167</v>
      </c>
      <c r="I66" s="103" t="n">
        <f aca="false">H66/$H$96</f>
        <v>0.0923459153183802</v>
      </c>
      <c r="J66" s="104" t="n">
        <f aca="false">I66*$J$96</f>
        <v>17549.5681601318</v>
      </c>
    </row>
    <row r="67" customFormat="false" ht="12.75" hidden="false" customHeight="false" outlineLevel="1" collapsed="false">
      <c r="A67" s="83" t="s">
        <v>239</v>
      </c>
      <c r="B67" s="59" t="n">
        <v>14</v>
      </c>
      <c r="C67" s="2" t="n">
        <f aca="false">B67/14435</f>
        <v>0.000969864911673017</v>
      </c>
      <c r="D67" s="59" t="n">
        <f aca="false">4+3</f>
        <v>7</v>
      </c>
      <c r="E67" s="2" t="n">
        <f aca="false">D67/4594</f>
        <v>0.00152372659991293</v>
      </c>
      <c r="F67" s="59" t="n">
        <v>12</v>
      </c>
      <c r="G67" s="2" t="n">
        <f aca="false">F67/29322</f>
        <v>0.000409249028033558</v>
      </c>
      <c r="H67" s="26" t="n">
        <f aca="false">+(C67+E67+G67)/3</f>
        <v>0.000967613513206502</v>
      </c>
      <c r="I67" s="103" t="n">
        <f aca="false">H67/$H$96</f>
        <v>0.00348539459036819</v>
      </c>
      <c r="J67" s="104" t="n">
        <f aca="false">I67*$J$96</f>
        <v>662.37006496428</v>
      </c>
    </row>
    <row r="68" customFormat="false" ht="12.75" hidden="false" customHeight="false" outlineLevel="1" collapsed="false">
      <c r="A68" s="83" t="s">
        <v>240</v>
      </c>
      <c r="B68" s="59"/>
      <c r="C68" s="2" t="n">
        <f aca="false">B68/14435</f>
        <v>0</v>
      </c>
      <c r="D68" s="59"/>
      <c r="E68" s="2" t="n">
        <f aca="false">D68/4594</f>
        <v>0</v>
      </c>
      <c r="F68" s="59" t="n">
        <v>109</v>
      </c>
      <c r="G68" s="2" t="n">
        <f aca="false">F68/29322</f>
        <v>0.00371734533797149</v>
      </c>
      <c r="H68" s="26" t="n">
        <f aca="false">+(C68+E68+G68)/3</f>
        <v>0.00123911511265716</v>
      </c>
      <c r="I68" s="103" t="n">
        <f aca="false">H68/$H$96</f>
        <v>0.00446335758187893</v>
      </c>
      <c r="J68" s="104" t="n">
        <f aca="false">I68*$J$96</f>
        <v>848.223744777102</v>
      </c>
    </row>
    <row r="69" customFormat="false" ht="12.75" hidden="false" customHeight="false" outlineLevel="1" collapsed="false">
      <c r="A69" s="83" t="s">
        <v>241</v>
      </c>
      <c r="B69" s="59" t="n">
        <f aca="false">1+451</f>
        <v>452</v>
      </c>
      <c r="C69" s="2" t="n">
        <f aca="false">B69/14435</f>
        <v>0.0313127814340146</v>
      </c>
      <c r="D69" s="59" t="n">
        <f aca="false">9+5+15+4+2</f>
        <v>35</v>
      </c>
      <c r="E69" s="2" t="n">
        <f aca="false">D69/4594</f>
        <v>0.00761863299956465</v>
      </c>
      <c r="F69" s="59" t="n">
        <v>111</v>
      </c>
      <c r="G69" s="2" t="n">
        <f aca="false">F69/29322</f>
        <v>0.00378555350931042</v>
      </c>
      <c r="H69" s="26" t="n">
        <f aca="false">+(C69+E69+G69)/3</f>
        <v>0.0142389893142965</v>
      </c>
      <c r="I69" s="103" t="n">
        <f aca="false">H69/$H$96</f>
        <v>0.0512895858222355</v>
      </c>
      <c r="J69" s="104" t="n">
        <f aca="false">I69*$J$96</f>
        <v>9747.15643013502</v>
      </c>
    </row>
    <row r="70" customFormat="false" ht="12.75" hidden="false" customHeight="false" outlineLevel="1" collapsed="false">
      <c r="A70" s="83" t="s">
        <v>242</v>
      </c>
      <c r="B70" s="59" t="n">
        <f aca="false">319+1</f>
        <v>320</v>
      </c>
      <c r="C70" s="2" t="n">
        <f aca="false">B70/14435</f>
        <v>0.0221683408382404</v>
      </c>
      <c r="D70" s="59" t="n">
        <f aca="false">2+1+8+5+58+4+2+2+2</f>
        <v>84</v>
      </c>
      <c r="E70" s="2" t="n">
        <f aca="false">D70/4594</f>
        <v>0.0182847191989552</v>
      </c>
      <c r="F70" s="59" t="n">
        <v>233</v>
      </c>
      <c r="G70" s="2" t="n">
        <f aca="false">F70/29322</f>
        <v>0.00794625196098493</v>
      </c>
      <c r="H70" s="26" t="n">
        <f aca="false">+(C70+E70+G70)/3</f>
        <v>0.0161331039993935</v>
      </c>
      <c r="I70" s="103" t="n">
        <f aca="false">H70/$H$96</f>
        <v>0.0581122861947188</v>
      </c>
      <c r="J70" s="104" t="n">
        <f aca="false">I70*$J$96</f>
        <v>11043.7535217361</v>
      </c>
    </row>
    <row r="71" customFormat="false" ht="12.75" hidden="false" customHeight="false" outlineLevel="1" collapsed="false">
      <c r="A71" s="83" t="s">
        <v>243</v>
      </c>
      <c r="B71" s="59"/>
      <c r="C71" s="2" t="n">
        <f aca="false">B71/14435</f>
        <v>0</v>
      </c>
      <c r="D71" s="59"/>
      <c r="E71" s="2" t="n">
        <f aca="false">D71/4594</f>
        <v>0</v>
      </c>
      <c r="F71" s="59" t="n">
        <v>4</v>
      </c>
      <c r="G71" s="2" t="n">
        <f aca="false">F71/29322</f>
        <v>0.000136416342677853</v>
      </c>
      <c r="H71" s="26" t="n">
        <f aca="false">+(C71+E71+G71)/3</f>
        <v>4.54721142259509E-005</v>
      </c>
      <c r="I71" s="103" t="n">
        <f aca="false">H71/$H$96</f>
        <v>0.000163792938784548</v>
      </c>
      <c r="J71" s="104" t="n">
        <f aca="false">I71*$J$96</f>
        <v>31.1274768725542</v>
      </c>
    </row>
    <row r="72" customFormat="false" ht="12.75" hidden="false" customHeight="false" outlineLevel="1" collapsed="false">
      <c r="A72" s="83" t="s">
        <v>244</v>
      </c>
      <c r="B72" s="59"/>
      <c r="C72" s="2" t="n">
        <f aca="false">B72/14435</f>
        <v>0</v>
      </c>
      <c r="D72" s="59" t="n">
        <v>1</v>
      </c>
      <c r="E72" s="2" t="n">
        <f aca="false">D72/4594</f>
        <v>0.00021767522855899</v>
      </c>
      <c r="F72" s="59" t="n">
        <v>47</v>
      </c>
      <c r="G72" s="2" t="n">
        <f aca="false">F72/29322</f>
        <v>0.00160289202646477</v>
      </c>
      <c r="H72" s="26" t="n">
        <f aca="false">+(C72+E72+G72)/3</f>
        <v>0.000606855751674587</v>
      </c>
      <c r="I72" s="103" t="n">
        <f aca="false">H72/$H$96</f>
        <v>0.00218592622483253</v>
      </c>
      <c r="J72" s="104" t="n">
        <f aca="false">I72*$J$96</f>
        <v>415.416980203809</v>
      </c>
    </row>
    <row r="73" customFormat="false" ht="12.75" hidden="false" customHeight="false" outlineLevel="1" collapsed="false">
      <c r="A73" s="83" t="s">
        <v>245</v>
      </c>
      <c r="B73" s="59"/>
      <c r="C73" s="2" t="n">
        <f aca="false">B73/14435</f>
        <v>0</v>
      </c>
      <c r="D73" s="59"/>
      <c r="E73" s="2" t="n">
        <f aca="false">D73/4594</f>
        <v>0</v>
      </c>
      <c r="F73" s="59" t="n">
        <v>2</v>
      </c>
      <c r="G73" s="2" t="n">
        <f aca="false">F73/29322</f>
        <v>6.82081713389264E-005</v>
      </c>
      <c r="H73" s="26" t="n">
        <f aca="false">+(C73+E73+G73)/3</f>
        <v>2.27360571129755E-005</v>
      </c>
      <c r="I73" s="103" t="n">
        <f aca="false">H73/$H$96</f>
        <v>8.1896469392274E-005</v>
      </c>
      <c r="J73" s="104" t="n">
        <f aca="false">I73*$J$96</f>
        <v>15.5637384362771</v>
      </c>
    </row>
    <row r="74" customFormat="false" ht="12.75" hidden="false" customHeight="false" outlineLevel="1" collapsed="false">
      <c r="A74" s="83" t="s">
        <v>246</v>
      </c>
      <c r="B74" s="59" t="n">
        <v>77</v>
      </c>
      <c r="C74" s="2" t="n">
        <f aca="false">B74/14435</f>
        <v>0.00533425701420159</v>
      </c>
      <c r="D74" s="59" t="n">
        <v>10</v>
      </c>
      <c r="E74" s="2" t="n">
        <f aca="false">D74/4594</f>
        <v>0.0021767522855899</v>
      </c>
      <c r="F74" s="59" t="n">
        <v>51</v>
      </c>
      <c r="G74" s="2" t="n">
        <f aca="false">F74/29322</f>
        <v>0.00173930836914262</v>
      </c>
      <c r="H74" s="26" t="n">
        <f aca="false">+(C74+E74+G74)/3</f>
        <v>0.00308343922297804</v>
      </c>
      <c r="I74" s="103" t="n">
        <f aca="false">H74/$H$96</f>
        <v>0.0111067096943314</v>
      </c>
      <c r="J74" s="104" t="n">
        <f aca="false">I74*$J$96</f>
        <v>2110.7372009195</v>
      </c>
    </row>
    <row r="75" customFormat="false" ht="12.75" hidden="false" customHeight="false" outlineLevel="1" collapsed="false">
      <c r="A75" s="83" t="s">
        <v>247</v>
      </c>
      <c r="B75" s="59"/>
      <c r="C75" s="2" t="n">
        <f aca="false">B75/14435</f>
        <v>0</v>
      </c>
      <c r="D75" s="59"/>
      <c r="E75" s="2" t="n">
        <f aca="false">D75/4594</f>
        <v>0</v>
      </c>
      <c r="F75" s="59" t="n">
        <v>22</v>
      </c>
      <c r="G75" s="2" t="n">
        <f aca="false">F75/29322</f>
        <v>0.000750289884728191</v>
      </c>
      <c r="H75" s="26" t="n">
        <f aca="false">+(C75+E75+G75)/3</f>
        <v>0.00025009662824273</v>
      </c>
      <c r="I75" s="103" t="n">
        <f aca="false">H75/$H$96</f>
        <v>0.000900861163315014</v>
      </c>
      <c r="J75" s="104" t="n">
        <f aca="false">I75*$J$96</f>
        <v>171.201122799048</v>
      </c>
    </row>
    <row r="76" customFormat="false" ht="12.75" hidden="false" customHeight="false" outlineLevel="1" collapsed="false">
      <c r="A76" s="83" t="s">
        <v>248</v>
      </c>
      <c r="B76" s="59"/>
      <c r="C76" s="2" t="n">
        <f aca="false">B76/14435</f>
        <v>0</v>
      </c>
      <c r="D76" s="59"/>
      <c r="E76" s="2" t="n">
        <f aca="false">D76/4594</f>
        <v>0</v>
      </c>
      <c r="F76" s="59" t="n">
        <v>12</v>
      </c>
      <c r="G76" s="2" t="n">
        <f aca="false">F76/29322</f>
        <v>0.000409249028033558</v>
      </c>
      <c r="H76" s="26" t="n">
        <f aca="false">+(C76+E76+G76)/3</f>
        <v>0.000136416342677853</v>
      </c>
      <c r="I76" s="103" t="n">
        <f aca="false">H76/$H$96</f>
        <v>0.000491378816353644</v>
      </c>
      <c r="J76" s="104" t="n">
        <f aca="false">I76*$J$96</f>
        <v>93.3824306176626</v>
      </c>
    </row>
    <row r="77" customFormat="false" ht="12.75" hidden="false" customHeight="false" outlineLevel="1" collapsed="false">
      <c r="A77" s="83" t="s">
        <v>249</v>
      </c>
      <c r="B77" s="59"/>
      <c r="C77" s="2" t="n">
        <f aca="false">B77/14435</f>
        <v>0</v>
      </c>
      <c r="D77" s="59" t="n">
        <v>2</v>
      </c>
      <c r="E77" s="2" t="n">
        <f aca="false">D77/4594</f>
        <v>0.00043535045711798</v>
      </c>
      <c r="F77" s="59" t="n">
        <v>61</v>
      </c>
      <c r="G77" s="2" t="n">
        <f aca="false">F77/29322</f>
        <v>0.00208034922583726</v>
      </c>
      <c r="H77" s="26" t="n">
        <f aca="false">+(C77+E77+G77)/3</f>
        <v>0.000838566560985078</v>
      </c>
      <c r="I77" s="103" t="n">
        <f aca="false">H77/$H$96</f>
        <v>0.00302056070469254</v>
      </c>
      <c r="J77" s="104" t="n">
        <f aca="false">I77*$J$96</f>
        <v>574.032276209045</v>
      </c>
    </row>
    <row r="78" customFormat="false" ht="12.75" hidden="false" customHeight="false" outlineLevel="1" collapsed="false">
      <c r="A78" s="83" t="s">
        <v>250</v>
      </c>
      <c r="B78" s="59" t="n">
        <v>9</v>
      </c>
      <c r="C78" s="2" t="n">
        <f aca="false">B78/14435</f>
        <v>0.000623484586075511</v>
      </c>
      <c r="D78" s="59" t="n">
        <v>4</v>
      </c>
      <c r="E78" s="2" t="n">
        <f aca="false">D78/4594</f>
        <v>0.00087070091423596</v>
      </c>
      <c r="F78" s="59" t="n">
        <v>20</v>
      </c>
      <c r="G78" s="2" t="n">
        <f aca="false">F78/29322</f>
        <v>0.000682081713389264</v>
      </c>
      <c r="H78" s="26" t="n">
        <f aca="false">+(C78+E78+G78)/3</f>
        <v>0.000725422404566912</v>
      </c>
      <c r="I78" s="103" t="n">
        <f aca="false">H78/$H$96</f>
        <v>0.00261300952301791</v>
      </c>
      <c r="J78" s="104" t="n">
        <f aca="false">I78*$J$96</f>
        <v>496.580585824234</v>
      </c>
    </row>
    <row r="79" customFormat="false" ht="12.75" hidden="false" customHeight="false" outlineLevel="1" collapsed="false">
      <c r="A79" s="83" t="s">
        <v>251</v>
      </c>
      <c r="B79" s="59"/>
      <c r="C79" s="2" t="n">
        <f aca="false">B79/14435</f>
        <v>0</v>
      </c>
      <c r="D79" s="59" t="n">
        <v>2</v>
      </c>
      <c r="E79" s="2" t="n">
        <f aca="false">D79/4594</f>
        <v>0.00043535045711798</v>
      </c>
      <c r="F79" s="59" t="n">
        <v>52</v>
      </c>
      <c r="G79" s="2" t="n">
        <f aca="false">F79/29322</f>
        <v>0.00177341245481209</v>
      </c>
      <c r="H79" s="26" t="n">
        <f aca="false">+(C79+E79+G79)/3</f>
        <v>0.000736254303976689</v>
      </c>
      <c r="I79" s="103" t="n">
        <f aca="false">H79/$H$96</f>
        <v>0.0026520265924273</v>
      </c>
      <c r="J79" s="104" t="n">
        <f aca="false">I79*$J$96</f>
        <v>503.995453245799</v>
      </c>
    </row>
    <row r="80" customFormat="false" ht="12.75" hidden="false" customHeight="false" outlineLevel="1" collapsed="false">
      <c r="A80" s="83" t="s">
        <v>252</v>
      </c>
      <c r="B80" s="59"/>
      <c r="C80" s="2" t="n">
        <f aca="false">B80/14435</f>
        <v>0</v>
      </c>
      <c r="D80" s="59"/>
      <c r="E80" s="2" t="n">
        <f aca="false">D80/4594</f>
        <v>0</v>
      </c>
      <c r="F80" s="59" t="n">
        <v>31</v>
      </c>
      <c r="G80" s="2" t="n">
        <f aca="false">F80/29322</f>
        <v>0.00105722665575336</v>
      </c>
      <c r="H80" s="26" t="n">
        <f aca="false">+(C80+E80+G80)/3</f>
        <v>0.00035240888525112</v>
      </c>
      <c r="I80" s="103" t="n">
        <f aca="false">H80/$H$96</f>
        <v>0.00126939527558025</v>
      </c>
      <c r="J80" s="104" t="n">
        <f aca="false">I80*$J$96</f>
        <v>241.237945762295</v>
      </c>
    </row>
    <row r="81" customFormat="false" ht="12.75" hidden="false" customHeight="false" outlineLevel="1" collapsed="false">
      <c r="A81" s="83" t="s">
        <v>253</v>
      </c>
      <c r="B81" s="59" t="n">
        <f aca="false">171+1</f>
        <v>172</v>
      </c>
      <c r="C81" s="2" t="n">
        <f aca="false">B81/14435</f>
        <v>0.0119154832005542</v>
      </c>
      <c r="D81" s="59" t="n">
        <v>13</v>
      </c>
      <c r="E81" s="2" t="n">
        <f aca="false">D81/4594</f>
        <v>0.00282977797126687</v>
      </c>
      <c r="F81" s="59" t="n">
        <v>66</v>
      </c>
      <c r="G81" s="2" t="n">
        <f aca="false">F81/29322</f>
        <v>0.00225086965418457</v>
      </c>
      <c r="H81" s="26" t="n">
        <f aca="false">+(C81+E81+G81)/3</f>
        <v>0.00566537694200188</v>
      </c>
      <c r="I81" s="103" t="n">
        <f aca="false">H81/$H$96</f>
        <v>0.0204069846860809</v>
      </c>
      <c r="J81" s="104" t="n">
        <f aca="false">I81*$J$96</f>
        <v>3878.17660863948</v>
      </c>
    </row>
    <row r="82" customFormat="false" ht="12.75" hidden="false" customHeight="false" outlineLevel="1" collapsed="false">
      <c r="A82" s="83" t="s">
        <v>254</v>
      </c>
      <c r="B82" s="59" t="n">
        <v>3</v>
      </c>
      <c r="C82" s="2" t="n">
        <f aca="false">B82/14435</f>
        <v>0.000207828195358504</v>
      </c>
      <c r="D82" s="59"/>
      <c r="E82" s="2" t="n">
        <f aca="false">D82/4594</f>
        <v>0</v>
      </c>
      <c r="F82" s="59" t="n">
        <v>7</v>
      </c>
      <c r="G82" s="2" t="n">
        <f aca="false">F82/29322</f>
        <v>0.000238728599686242</v>
      </c>
      <c r="H82" s="26" t="n">
        <f aca="false">+(C82+E82+G82)/3</f>
        <v>0.000148852265014915</v>
      </c>
      <c r="I82" s="103" t="n">
        <f aca="false">H82/$H$96</f>
        <v>0.000536173660419228</v>
      </c>
      <c r="J82" s="104" t="n">
        <f aca="false">I82*$J$96</f>
        <v>101.895315745728</v>
      </c>
    </row>
    <row r="83" customFormat="false" ht="12.75" hidden="false" customHeight="false" outlineLevel="1" collapsed="false">
      <c r="A83" s="83" t="s">
        <v>255</v>
      </c>
      <c r="B83" s="59"/>
      <c r="C83" s="2" t="n">
        <f aca="false">B83/14435</f>
        <v>0</v>
      </c>
      <c r="D83" s="59" t="n">
        <v>6</v>
      </c>
      <c r="E83" s="2" t="n">
        <f aca="false">D83/4594</f>
        <v>0.00130605137135394</v>
      </c>
      <c r="F83" s="59" t="n">
        <v>47</v>
      </c>
      <c r="G83" s="2" t="n">
        <f aca="false">F83/29322</f>
        <v>0.00160289202646477</v>
      </c>
      <c r="H83" s="26" t="n">
        <f aca="false">+(C83+E83+G83)/3</f>
        <v>0.000969647799272904</v>
      </c>
      <c r="I83" s="103" t="n">
        <f aca="false">H83/$H$96</f>
        <v>0.00349272219540298</v>
      </c>
      <c r="J83" s="104" t="n">
        <f aca="false">I83*$J$96</f>
        <v>663.762614960294</v>
      </c>
    </row>
    <row r="84" customFormat="false" ht="12.75" hidden="false" customHeight="false" outlineLevel="1" collapsed="false">
      <c r="A84" s="83" t="s">
        <v>256</v>
      </c>
      <c r="B84" s="59" t="n">
        <v>56</v>
      </c>
      <c r="C84" s="2" t="n">
        <f aca="false">B84/14435</f>
        <v>0.00387945964669207</v>
      </c>
      <c r="D84" s="59" t="n">
        <v>15</v>
      </c>
      <c r="E84" s="2" t="n">
        <f aca="false">D84/4594</f>
        <v>0.00326512842838485</v>
      </c>
      <c r="F84" s="59" t="n">
        <v>100</v>
      </c>
      <c r="G84" s="2" t="n">
        <f aca="false">F84/29322</f>
        <v>0.00341040856694632</v>
      </c>
      <c r="H84" s="26" t="n">
        <f aca="false">+(C84+E84+G84)/3</f>
        <v>0.00351833221400775</v>
      </c>
      <c r="I84" s="103" t="n">
        <f aca="false">H84/$H$96</f>
        <v>0.0126732170421887</v>
      </c>
      <c r="J84" s="104" t="n">
        <f aca="false">I84*$J$96</f>
        <v>2408.43880883346</v>
      </c>
    </row>
    <row r="85" customFormat="false" ht="12.75" hidden="false" customHeight="false" outlineLevel="1" collapsed="false">
      <c r="A85" s="83" t="s">
        <v>257</v>
      </c>
      <c r="B85" s="59"/>
      <c r="C85" s="2" t="n">
        <f aca="false">B85/14435</f>
        <v>0</v>
      </c>
      <c r="D85" s="59"/>
      <c r="E85" s="2" t="n">
        <f aca="false">D85/4594</f>
        <v>0</v>
      </c>
      <c r="F85" s="59" t="n">
        <v>39</v>
      </c>
      <c r="G85" s="2" t="n">
        <f aca="false">F85/29322</f>
        <v>0.00133005934110906</v>
      </c>
      <c r="H85" s="26" t="n">
        <f aca="false">+(C85+E85+G85)/3</f>
        <v>0.000443353113703022</v>
      </c>
      <c r="I85" s="103" t="n">
        <f aca="false">H85/$H$96</f>
        <v>0.00159698115314934</v>
      </c>
      <c r="J85" s="104" t="n">
        <f aca="false">I85*$J$96</f>
        <v>303.492899507403</v>
      </c>
    </row>
    <row r="86" customFormat="false" ht="12.75" hidden="false" customHeight="false" outlineLevel="1" collapsed="false">
      <c r="A86" s="83" t="s">
        <v>258</v>
      </c>
      <c r="B86" s="59"/>
      <c r="C86" s="2" t="n">
        <f aca="false">B86/14435</f>
        <v>0</v>
      </c>
      <c r="D86" s="59" t="n">
        <v>1</v>
      </c>
      <c r="E86" s="2" t="n">
        <f aca="false">D86/4594</f>
        <v>0.00021767522855899</v>
      </c>
      <c r="F86" s="59" t="n">
        <v>135</v>
      </c>
      <c r="G86" s="2" t="n">
        <f aca="false">F86/29322</f>
        <v>0.00460405156537753</v>
      </c>
      <c r="H86" s="26" t="n">
        <f aca="false">+(C86+E86+G86)/3</f>
        <v>0.00160724226464551</v>
      </c>
      <c r="I86" s="103" t="n">
        <f aca="false">H86/$H$96</f>
        <v>0.00578937087809258</v>
      </c>
      <c r="J86" s="104" t="n">
        <f aca="false">I86*$J$96</f>
        <v>1100.2214714</v>
      </c>
    </row>
    <row r="87" customFormat="false" ht="12.75" hidden="false" customHeight="false" outlineLevel="1" collapsed="false">
      <c r="A87" s="83" t="s">
        <v>259</v>
      </c>
      <c r="B87" s="59"/>
      <c r="C87" s="2" t="n">
        <f aca="false">B87/14435</f>
        <v>0</v>
      </c>
      <c r="D87" s="59"/>
      <c r="E87" s="2" t="n">
        <f aca="false">D87/4594</f>
        <v>0</v>
      </c>
      <c r="F87" s="59" t="n">
        <v>85</v>
      </c>
      <c r="G87" s="2" t="n">
        <f aca="false">F87/29322</f>
        <v>0.00289884728190437</v>
      </c>
      <c r="H87" s="26" t="n">
        <f aca="false">+(C87+E87+G87)/3</f>
        <v>0.000966282427301457</v>
      </c>
      <c r="I87" s="103" t="n">
        <f aca="false">H87/$H$96</f>
        <v>0.00348059994917164</v>
      </c>
      <c r="J87" s="104" t="n">
        <f aca="false">I87*$J$96</f>
        <v>661.458883541777</v>
      </c>
    </row>
    <row r="88" customFormat="false" ht="12.75" hidden="false" customHeight="false" outlineLevel="1" collapsed="false">
      <c r="A88" s="83" t="s">
        <v>260</v>
      </c>
      <c r="B88" s="59" t="n">
        <v>484</v>
      </c>
      <c r="C88" s="2" t="n">
        <f aca="false">B88/14435</f>
        <v>0.0335296155178386</v>
      </c>
      <c r="D88" s="59" t="n">
        <f aca="false">3+4+3+3+4+3+3+3+3+4+3+3</f>
        <v>39</v>
      </c>
      <c r="E88" s="2" t="n">
        <f aca="false">D88/4594</f>
        <v>0.00848933391380061</v>
      </c>
      <c r="F88" s="59" t="n">
        <v>139</v>
      </c>
      <c r="G88" s="2" t="n">
        <f aca="false">F88/29322</f>
        <v>0.00474046790805539</v>
      </c>
      <c r="H88" s="26" t="n">
        <f aca="false">+(C88+E88+G88)/3</f>
        <v>0.0155864724465649</v>
      </c>
      <c r="I88" s="103" t="n">
        <f aca="false">H88/$H$96</f>
        <v>0.0561432906906772</v>
      </c>
      <c r="J88" s="104" t="n">
        <f aca="false">I88*$J$96</f>
        <v>10669.5624090482</v>
      </c>
    </row>
    <row r="89" customFormat="false" ht="12.75" hidden="false" customHeight="false" outlineLevel="1" collapsed="false">
      <c r="A89" s="83" t="s">
        <v>261</v>
      </c>
      <c r="B89" s="59" t="n">
        <f aca="false">1+1</f>
        <v>2</v>
      </c>
      <c r="C89" s="2" t="n">
        <f aca="false">B89/14435</f>
        <v>0.000138552130239002</v>
      </c>
      <c r="D89" s="59"/>
      <c r="E89" s="2" t="n">
        <f aca="false">D89/4594</f>
        <v>0</v>
      </c>
      <c r="F89" s="59" t="n">
        <v>2</v>
      </c>
      <c r="G89" s="2" t="n">
        <f aca="false">F89/29322</f>
        <v>6.82081713389264E-005</v>
      </c>
      <c r="H89" s="26" t="n">
        <f aca="false">+(C89+E89+G89)/3</f>
        <v>6.89201005259763E-005</v>
      </c>
      <c r="I89" s="103" t="n">
        <f aca="false">H89/$H$96</f>
        <v>0.00024825381442312</v>
      </c>
      <c r="J89" s="104" t="n">
        <f aca="false">I89*$J$96</f>
        <v>47.1785592487826</v>
      </c>
    </row>
    <row r="90" customFormat="false" ht="12.75" hidden="false" customHeight="false" outlineLevel="1" collapsed="false">
      <c r="A90" s="83" t="s">
        <v>262</v>
      </c>
      <c r="B90" s="59" t="n">
        <f aca="false">144+1</f>
        <v>145</v>
      </c>
      <c r="C90" s="2" t="n">
        <f aca="false">B90/14435</f>
        <v>0.0100450294423277</v>
      </c>
      <c r="D90" s="59"/>
      <c r="E90" s="2" t="n">
        <f aca="false">D90/4594</f>
        <v>0</v>
      </c>
      <c r="F90" s="59" t="n">
        <v>683</v>
      </c>
      <c r="G90" s="2" t="n">
        <f aca="false">F90/29322</f>
        <v>0.0232930905122434</v>
      </c>
      <c r="H90" s="26" t="n">
        <f aca="false">+(C90+E90+G90)/3</f>
        <v>0.0111127066515237</v>
      </c>
      <c r="I90" s="103" t="n">
        <f aca="false">H90/$H$96</f>
        <v>0.0400285518121979</v>
      </c>
      <c r="J90" s="104" t="n">
        <f aca="false">I90*$J$96</f>
        <v>7607.09118489528</v>
      </c>
    </row>
    <row r="91" customFormat="false" ht="12.75" hidden="false" customHeight="false" outlineLevel="1" collapsed="false">
      <c r="A91" s="83" t="s">
        <v>263</v>
      </c>
      <c r="B91" s="59" t="n">
        <f aca="false">1+1</f>
        <v>2</v>
      </c>
      <c r="C91" s="2" t="n">
        <f aca="false">B91/14435</f>
        <v>0.000138552130239002</v>
      </c>
      <c r="D91" s="59" t="n">
        <f aca="false">1+1+1+1+3+1+1+2+2+6+1</f>
        <v>20</v>
      </c>
      <c r="E91" s="2" t="n">
        <f aca="false">D91/4594</f>
        <v>0.0043535045711798</v>
      </c>
      <c r="F91" s="59" t="n">
        <v>49</v>
      </c>
      <c r="G91" s="2" t="n">
        <f aca="false">F91/29322</f>
        <v>0.0016711001978037</v>
      </c>
      <c r="H91" s="26" t="n">
        <f aca="false">+(C91+E91+G91)/3</f>
        <v>0.00205438563307417</v>
      </c>
      <c r="I91" s="103" t="n">
        <f aca="false">H91/$H$96</f>
        <v>0.00740000472742336</v>
      </c>
      <c r="J91" s="104" t="n">
        <f aca="false">I91*$J$96</f>
        <v>1406.30895152723</v>
      </c>
    </row>
    <row r="92" customFormat="false" ht="12.75" hidden="false" customHeight="false" outlineLevel="1" collapsed="false">
      <c r="A92" s="83" t="s">
        <v>264</v>
      </c>
      <c r="B92" s="59" t="n">
        <f aca="false">467+10</f>
        <v>477</v>
      </c>
      <c r="C92" s="2" t="n">
        <f aca="false">B92/14435</f>
        <v>0.0330446830620021</v>
      </c>
      <c r="D92" s="59" t="n">
        <f aca="false">85+1</f>
        <v>86</v>
      </c>
      <c r="E92" s="2" t="n">
        <f aca="false">D92/4594</f>
        <v>0.0187200696560731</v>
      </c>
      <c r="F92" s="59" t="n">
        <v>279</v>
      </c>
      <c r="G92" s="2" t="n">
        <f aca="false">F92/29322</f>
        <v>0.00951503990178023</v>
      </c>
      <c r="H92" s="26" t="n">
        <f aca="false">+(C92+E92+G92)/3</f>
        <v>0.0204265975399518</v>
      </c>
      <c r="I92" s="103" t="n">
        <f aca="false">H92/$H$96</f>
        <v>0.0735776749638906</v>
      </c>
      <c r="J92" s="104" t="n">
        <f aca="false">I92*$J$96</f>
        <v>13982.8211934548</v>
      </c>
    </row>
    <row r="93" customFormat="false" ht="12.75" hidden="false" customHeight="false" outlineLevel="1" collapsed="false">
      <c r="A93" s="83" t="s">
        <v>265</v>
      </c>
      <c r="B93" s="59"/>
      <c r="C93" s="2" t="n">
        <f aca="false">B93/14435</f>
        <v>0</v>
      </c>
      <c r="D93" s="59"/>
      <c r="E93" s="2" t="n">
        <f aca="false">D93/4594</f>
        <v>0</v>
      </c>
      <c r="F93" s="59" t="n">
        <v>11</v>
      </c>
      <c r="G93" s="2" t="n">
        <f aca="false">F93/29322</f>
        <v>0.000375144942364095</v>
      </c>
      <c r="H93" s="26" t="n">
        <f aca="false">+(C93+E93+G93)/3</f>
        <v>0.000125048314121365</v>
      </c>
      <c r="I93" s="103" t="n">
        <f aca="false">H93/$H$96</f>
        <v>0.000450430581657507</v>
      </c>
      <c r="J93" s="104" t="n">
        <f aca="false">I93*$J$96</f>
        <v>85.600561399524</v>
      </c>
    </row>
    <row r="94" customFormat="false" ht="12.75" hidden="false" customHeight="false" outlineLevel="1" collapsed="false">
      <c r="A94" s="83" t="s">
        <v>266</v>
      </c>
      <c r="B94" s="59"/>
      <c r="C94" s="2" t="n">
        <f aca="false">B94/14435</f>
        <v>0</v>
      </c>
      <c r="D94" s="59"/>
      <c r="E94" s="2" t="n">
        <f aca="false">D94/4594</f>
        <v>0</v>
      </c>
      <c r="F94" s="59" t="n">
        <v>15</v>
      </c>
      <c r="G94" s="2" t="n">
        <f aca="false">F94/29322</f>
        <v>0.000511561285041948</v>
      </c>
      <c r="H94" s="26" t="n">
        <f aca="false">+(C94+E94+G94)/3</f>
        <v>0.000170520428347316</v>
      </c>
      <c r="I94" s="103" t="n">
        <f aca="false">H94/$H$96</f>
        <v>0.000614223520442055</v>
      </c>
      <c r="J94" s="104" t="n">
        <f aca="false">I94*$J$96</f>
        <v>116.728038272078</v>
      </c>
    </row>
    <row r="95" customFormat="false" ht="13.5" hidden="false" customHeight="false" outlineLevel="1" collapsed="false">
      <c r="A95" s="83" t="s">
        <v>267</v>
      </c>
      <c r="B95" s="59"/>
      <c r="C95" s="2" t="n">
        <f aca="false">B95/14435</f>
        <v>0</v>
      </c>
      <c r="D95" s="59" t="n">
        <f aca="false">3+5+3</f>
        <v>11</v>
      </c>
      <c r="E95" s="2" t="n">
        <f aca="false">D95/4594</f>
        <v>0.00239442751414889</v>
      </c>
      <c r="F95" s="59" t="n">
        <v>15</v>
      </c>
      <c r="G95" s="2" t="n">
        <f aca="false">F95/29322</f>
        <v>0.000511561285041948</v>
      </c>
      <c r="H95" s="26" t="n">
        <f aca="false">+(C95+E95+G95)/3</f>
        <v>0.000968662933063613</v>
      </c>
      <c r="I95" s="103" t="n">
        <f aca="false">H95/$H$96</f>
        <v>0.00348917465569704</v>
      </c>
      <c r="J95" s="104" t="n">
        <f aca="false">I95*$J$96</f>
        <v>663.088434736345</v>
      </c>
    </row>
    <row r="96" customFormat="false" ht="13.5" hidden="false" customHeight="false" outlineLevel="0" collapsed="false">
      <c r="A96" s="127" t="s">
        <v>268</v>
      </c>
      <c r="B96" s="121" t="n">
        <f aca="false">SUM(B7:B95)</f>
        <v>5966</v>
      </c>
      <c r="C96" s="122" t="n">
        <f aca="false">SUM(C8:C95)</f>
        <v>0.413301004502944</v>
      </c>
      <c r="D96" s="121" t="n">
        <f aca="false">SUM(D7:D95)</f>
        <v>1012</v>
      </c>
      <c r="E96" s="122" t="n">
        <f aca="false">SUM(E8:E95)</f>
        <v>0.220287331301698</v>
      </c>
      <c r="F96" s="121" t="n">
        <f aca="false">SUM(F7:F95)</f>
        <v>5843</v>
      </c>
      <c r="G96" s="122" t="n">
        <f aca="false">SUM(G8:G95)</f>
        <v>0.199270172566673</v>
      </c>
      <c r="H96" s="122" t="n">
        <f aca="false">SUM(H8:H95)</f>
        <v>0.277619502790439</v>
      </c>
      <c r="I96" s="116" t="n">
        <f aca="false">ROUND(H96,4)</f>
        <v>0.2776</v>
      </c>
      <c r="J96" s="117" t="n">
        <f aca="false">'FY09-FY08 Comparison'!K15</f>
        <v>190041.6288</v>
      </c>
    </row>
  </sheetData>
  <mergeCells count="4">
    <mergeCell ref="I1:J2"/>
    <mergeCell ref="I3:J3"/>
    <mergeCell ref="I4:J4"/>
    <mergeCell ref="I5:J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6.28"/>
    <col collapsed="false" customWidth="false" hidden="true" outlineLevel="1" max="8" min="2" style="0" width="9.06"/>
    <col collapsed="false" customWidth="true" hidden="false" outlineLevel="0" max="10" min="9" style="0" width="12.7"/>
  </cols>
  <sheetData>
    <row r="1" customFormat="false" ht="13.5" hidden="false" customHeight="true" outlineLevel="0" collapsed="false">
      <c r="A1" s="77" t="s">
        <v>30</v>
      </c>
      <c r="B1" s="1"/>
      <c r="C1" s="2"/>
      <c r="D1" s="1"/>
      <c r="E1" s="2"/>
      <c r="F1" s="1"/>
      <c r="G1" s="2"/>
      <c r="H1" s="3"/>
      <c r="I1" s="91" t="s">
        <v>1</v>
      </c>
      <c r="J1" s="91"/>
    </row>
    <row r="2" customFormat="false" ht="13.5" hidden="false" customHeight="false" outlineLevel="0" collapsed="false">
      <c r="A2" s="92" t="s">
        <v>0</v>
      </c>
      <c r="B2" s="1"/>
      <c r="C2" s="2"/>
      <c r="D2" s="1"/>
      <c r="E2" s="2"/>
      <c r="F2" s="1"/>
      <c r="G2" s="2"/>
      <c r="H2" s="3"/>
      <c r="I2" s="91"/>
      <c r="J2" s="91"/>
    </row>
    <row r="3" customFormat="false" ht="12.75" hidden="false" customHeight="true" outlineLevel="0" collapsed="false">
      <c r="A3" s="110" t="s">
        <v>31</v>
      </c>
      <c r="B3" s="1"/>
      <c r="C3" s="2"/>
      <c r="D3" s="1"/>
      <c r="E3" s="2"/>
      <c r="F3" s="59" t="s">
        <v>32</v>
      </c>
      <c r="G3" s="2"/>
      <c r="H3" s="3"/>
      <c r="I3" s="94" t="s">
        <v>33</v>
      </c>
      <c r="J3" s="94"/>
    </row>
    <row r="4" customFormat="false" ht="12.75" hidden="false" customHeight="false" outlineLevel="0" collapsed="false">
      <c r="A4" s="85"/>
      <c r="B4" s="1" t="s">
        <v>9</v>
      </c>
      <c r="C4" s="2" t="s">
        <v>10</v>
      </c>
      <c r="D4" s="1" t="s">
        <v>11</v>
      </c>
      <c r="E4" s="2" t="s">
        <v>10</v>
      </c>
      <c r="F4" s="1" t="s">
        <v>11</v>
      </c>
      <c r="G4" s="2" t="s">
        <v>10</v>
      </c>
      <c r="H4" s="26" t="s">
        <v>12</v>
      </c>
      <c r="I4" s="95" t="s">
        <v>269</v>
      </c>
      <c r="J4" s="95"/>
    </row>
    <row r="5" customFormat="false" ht="13.5" hidden="false" customHeight="false" outlineLevel="0" collapsed="false">
      <c r="A5" s="87" t="s">
        <v>24</v>
      </c>
      <c r="B5" s="96" t="s">
        <v>14</v>
      </c>
      <c r="C5" s="2" t="s">
        <v>15</v>
      </c>
      <c r="D5" s="96" t="s">
        <v>16</v>
      </c>
      <c r="E5" s="2" t="s">
        <v>15</v>
      </c>
      <c r="F5" s="96" t="s">
        <v>17</v>
      </c>
      <c r="G5" s="2" t="s">
        <v>15</v>
      </c>
      <c r="H5" s="26" t="s">
        <v>18</v>
      </c>
      <c r="I5" s="97" t="n">
        <f aca="false">SUM(J8:J12)</f>
        <v>4860.5748</v>
      </c>
      <c r="J5" s="97"/>
    </row>
    <row r="6" customFormat="false" ht="12.75" hidden="false" customHeight="false" outlineLevel="0" collapsed="false">
      <c r="A6" s="98"/>
      <c r="I6" s="114"/>
      <c r="J6" s="115"/>
    </row>
    <row r="7" customFormat="false" ht="12.75" hidden="false" customHeight="false" outlineLevel="0" collapsed="false">
      <c r="A7" s="100" t="s">
        <v>36</v>
      </c>
      <c r="B7" s="1"/>
      <c r="C7" s="2"/>
      <c r="D7" s="1"/>
      <c r="E7" s="2"/>
      <c r="F7" s="1"/>
      <c r="G7" s="2"/>
      <c r="H7" s="26"/>
      <c r="I7" s="101"/>
      <c r="J7" s="102"/>
    </row>
    <row r="8" customFormat="false" ht="12.75" hidden="false" customHeight="false" outlineLevel="1" collapsed="false">
      <c r="A8" s="83" t="s">
        <v>270</v>
      </c>
      <c r="B8" s="59" t="n">
        <f aca="false">10+1</f>
        <v>11</v>
      </c>
      <c r="C8" s="2" t="n">
        <f aca="false">B8/14435</f>
        <v>0.000762036716314513</v>
      </c>
      <c r="D8" s="59" t="n">
        <f aca="false">3+10</f>
        <v>13</v>
      </c>
      <c r="E8" s="2" t="n">
        <f aca="false">D8/4594</f>
        <v>0.00282977797126687</v>
      </c>
      <c r="F8" s="59" t="n">
        <v>46</v>
      </c>
      <c r="G8" s="2" t="n">
        <f aca="false">F8/29322</f>
        <v>0.00156878794079531</v>
      </c>
      <c r="H8" s="26" t="n">
        <f aca="false">+(C8+E8+G8)/3</f>
        <v>0.00172020087612556</v>
      </c>
      <c r="I8" s="103" t="n">
        <f aca="false">H8/$H$13</f>
        <v>0.243342305760007</v>
      </c>
      <c r="J8" s="104" t="n">
        <f aca="false">I8*$J$13</f>
        <v>1182.78347915099</v>
      </c>
    </row>
    <row r="9" customFormat="false" ht="12.75" hidden="false" customHeight="false" outlineLevel="1" collapsed="false">
      <c r="A9" s="83" t="s">
        <v>42</v>
      </c>
      <c r="B9" s="59"/>
      <c r="C9" s="2" t="n">
        <f aca="false">B9/14435</f>
        <v>0</v>
      </c>
      <c r="D9" s="59" t="n">
        <f aca="false">7</f>
        <v>7</v>
      </c>
      <c r="E9" s="2" t="n">
        <f aca="false">D9/4594</f>
        <v>0.00152372659991293</v>
      </c>
      <c r="F9" s="59" t="n">
        <v>44</v>
      </c>
      <c r="G9" s="2" t="n">
        <f aca="false">F9/29322</f>
        <v>0.00150057976945638</v>
      </c>
      <c r="H9" s="26" t="n">
        <f aca="false">+(C9+E9+G9)/3</f>
        <v>0.0010081021231231</v>
      </c>
      <c r="I9" s="103" t="n">
        <f aca="false">H9/$H$13</f>
        <v>0.142607702674155</v>
      </c>
      <c r="J9" s="104" t="n">
        <f aca="false">I9*$J$13</f>
        <v>693.155405903888</v>
      </c>
    </row>
    <row r="10" customFormat="false" ht="12.75" hidden="false" customHeight="false" outlineLevel="1" collapsed="false">
      <c r="A10" s="83" t="s">
        <v>110</v>
      </c>
      <c r="B10" s="59" t="n">
        <f aca="false">1+1</f>
        <v>2</v>
      </c>
      <c r="C10" s="2" t="n">
        <f aca="false">B10/14435</f>
        <v>0.000138552130239002</v>
      </c>
      <c r="D10" s="59" t="n">
        <f aca="false">15+11</f>
        <v>26</v>
      </c>
      <c r="E10" s="2" t="n">
        <f aca="false">D10/4594</f>
        <v>0.00565955594253374</v>
      </c>
      <c r="F10" s="59" t="n">
        <v>135</v>
      </c>
      <c r="G10" s="2" t="n">
        <f aca="false">F10/29322</f>
        <v>0.00460405156537753</v>
      </c>
      <c r="H10" s="26" t="n">
        <f aca="false">+(C10+E10+G10)/3</f>
        <v>0.00346738654605009</v>
      </c>
      <c r="I10" s="103" t="n">
        <f aca="false">H10/$H$13</f>
        <v>0.490501922646078</v>
      </c>
      <c r="J10" s="104" t="n">
        <f aca="false">I10*$J$13</f>
        <v>2384.12128456507</v>
      </c>
    </row>
    <row r="11" customFormat="false" ht="12.75" hidden="false" customHeight="false" outlineLevel="1" collapsed="false">
      <c r="A11" s="83" t="s">
        <v>271</v>
      </c>
      <c r="B11" s="59"/>
      <c r="C11" s="2" t="n">
        <f aca="false">B11/14435</f>
        <v>0</v>
      </c>
      <c r="D11" s="59" t="n">
        <f aca="false">10</f>
        <v>10</v>
      </c>
      <c r="E11" s="2" t="n">
        <f aca="false">D11/4594</f>
        <v>0.0021767522855899</v>
      </c>
      <c r="F11" s="59" t="n">
        <v>10</v>
      </c>
      <c r="G11" s="2" t="n">
        <f aca="false">F11/29322</f>
        <v>0.000341040856694632</v>
      </c>
      <c r="H11" s="26" t="n">
        <f aca="false">+(C11+E11+G11)/3</f>
        <v>0.000839264380761511</v>
      </c>
      <c r="I11" s="103" t="n">
        <f aca="false">H11/$H$13</f>
        <v>0.118723651633487</v>
      </c>
      <c r="J11" s="104" t="n">
        <f aca="false">I11*$J$13</f>
        <v>577.065189293706</v>
      </c>
    </row>
    <row r="12" customFormat="false" ht="13.5" hidden="false" customHeight="false" outlineLevel="1" collapsed="false">
      <c r="A12" s="83" t="s">
        <v>272</v>
      </c>
      <c r="B12" s="59"/>
      <c r="C12" s="2" t="n">
        <f aca="false">B12/14435</f>
        <v>0</v>
      </c>
      <c r="D12" s="59"/>
      <c r="E12" s="2" t="n">
        <f aca="false">D12/4594</f>
        <v>0</v>
      </c>
      <c r="F12" s="59" t="n">
        <v>3</v>
      </c>
      <c r="G12" s="2" t="n">
        <f aca="false">F12/29322</f>
        <v>0.00010231225700839</v>
      </c>
      <c r="H12" s="26" t="n">
        <f aca="false">+(C12+E12+G12)/3</f>
        <v>3.41040856694632E-005</v>
      </c>
      <c r="I12" s="103" t="n">
        <f aca="false">H12/$H$13</f>
        <v>0.00482441728627408</v>
      </c>
      <c r="J12" s="104" t="n">
        <f aca="false">I12*$J$13</f>
        <v>23.4494410863482</v>
      </c>
    </row>
    <row r="13" customFormat="false" ht="13.5" hidden="false" customHeight="false" outlineLevel="0" collapsed="false">
      <c r="A13" s="127" t="s">
        <v>273</v>
      </c>
      <c r="B13" s="121" t="n">
        <f aca="false">SUM(B8:B12)</f>
        <v>13</v>
      </c>
      <c r="C13" s="122" t="n">
        <f aca="false">SUM(C8:C12)</f>
        <v>0.000900588846553516</v>
      </c>
      <c r="D13" s="121" t="n">
        <f aca="false">SUM(D8:D12)</f>
        <v>56</v>
      </c>
      <c r="E13" s="122" t="n">
        <f aca="false">SUM(E8:E12)</f>
        <v>0.0121898127993034</v>
      </c>
      <c r="F13" s="121" t="n">
        <f aca="false">SUM(F8:F12)</f>
        <v>238</v>
      </c>
      <c r="G13" s="122" t="n">
        <f aca="false">SUM(G8:G12)</f>
        <v>0.00811677238933224</v>
      </c>
      <c r="H13" s="122" t="n">
        <f aca="false">SUM(H8:H12)</f>
        <v>0.00706905801172973</v>
      </c>
      <c r="I13" s="116" t="n">
        <f aca="false">SUM(I8:I12)</f>
        <v>1</v>
      </c>
      <c r="J13" s="117" t="n">
        <f aca="false">'FY09-FY08 Comparison'!K17</f>
        <v>4860.5748</v>
      </c>
    </row>
  </sheetData>
  <mergeCells count="4">
    <mergeCell ref="I1:J2"/>
    <mergeCell ref="I3:J3"/>
    <mergeCell ref="I4:J4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2.85"/>
    <col collapsed="false" customWidth="false" hidden="true" outlineLevel="1" max="8" min="2" style="0" width="9.06"/>
    <col collapsed="false" customWidth="true" hidden="false" outlineLevel="0" max="10" min="9" style="0" width="12.7"/>
  </cols>
  <sheetData>
    <row r="1" customFormat="false" ht="13.5" hidden="false" customHeight="true" outlineLevel="0" collapsed="false">
      <c r="A1" s="77" t="s">
        <v>30</v>
      </c>
      <c r="B1" s="1"/>
      <c r="C1" s="2"/>
      <c r="D1" s="1"/>
      <c r="E1" s="2"/>
      <c r="F1" s="1"/>
      <c r="G1" s="2"/>
      <c r="H1" s="3"/>
      <c r="I1" s="91" t="s">
        <v>1</v>
      </c>
      <c r="J1" s="91"/>
    </row>
    <row r="2" customFormat="false" ht="13.5" hidden="false" customHeight="false" outlineLevel="0" collapsed="false">
      <c r="A2" s="92" t="s">
        <v>0</v>
      </c>
      <c r="B2" s="1"/>
      <c r="C2" s="2"/>
      <c r="D2" s="1"/>
      <c r="E2" s="2"/>
      <c r="F2" s="1"/>
      <c r="G2" s="2"/>
      <c r="H2" s="3"/>
      <c r="I2" s="91"/>
      <c r="J2" s="91"/>
    </row>
    <row r="3" customFormat="false" ht="12.75" hidden="false" customHeight="true" outlineLevel="0" collapsed="false">
      <c r="A3" s="110" t="s">
        <v>31</v>
      </c>
      <c r="B3" s="1"/>
      <c r="C3" s="2"/>
      <c r="D3" s="1"/>
      <c r="E3" s="2"/>
      <c r="F3" s="59" t="s">
        <v>32</v>
      </c>
      <c r="G3" s="2"/>
      <c r="H3" s="3"/>
      <c r="I3" s="94" t="s">
        <v>33</v>
      </c>
      <c r="J3" s="94"/>
    </row>
    <row r="4" customFormat="false" ht="12.75" hidden="false" customHeight="false" outlineLevel="0" collapsed="false">
      <c r="A4" s="85"/>
      <c r="B4" s="1" t="s">
        <v>9</v>
      </c>
      <c r="C4" s="2" t="s">
        <v>10</v>
      </c>
      <c r="D4" s="1" t="s">
        <v>11</v>
      </c>
      <c r="E4" s="2" t="s">
        <v>10</v>
      </c>
      <c r="F4" s="1" t="s">
        <v>11</v>
      </c>
      <c r="G4" s="2" t="s">
        <v>10</v>
      </c>
      <c r="H4" s="26" t="s">
        <v>12</v>
      </c>
      <c r="I4" s="95" t="s">
        <v>274</v>
      </c>
      <c r="J4" s="95"/>
    </row>
    <row r="5" customFormat="false" ht="13.5" hidden="false" customHeight="false" outlineLevel="0" collapsed="false">
      <c r="A5" s="87" t="s">
        <v>25</v>
      </c>
      <c r="B5" s="111" t="s">
        <v>14</v>
      </c>
      <c r="C5" s="112" t="s">
        <v>15</v>
      </c>
      <c r="D5" s="111" t="s">
        <v>16</v>
      </c>
      <c r="E5" s="112" t="s">
        <v>15</v>
      </c>
      <c r="F5" s="111" t="s">
        <v>17</v>
      </c>
      <c r="G5" s="112" t="s">
        <v>15</v>
      </c>
      <c r="H5" s="118" t="s">
        <v>18</v>
      </c>
      <c r="I5" s="97" t="n">
        <f aca="false">SUM(J8:J16)</f>
        <v>21222.228</v>
      </c>
      <c r="J5" s="97"/>
    </row>
    <row r="6" customFormat="false" ht="12.75" hidden="false" customHeight="false" outlineLevel="0" collapsed="false">
      <c r="A6" s="98"/>
      <c r="I6" s="114"/>
      <c r="J6" s="115"/>
    </row>
    <row r="7" customFormat="false" ht="12.75" hidden="false" customHeight="false" outlineLevel="0" collapsed="false">
      <c r="A7" s="100" t="s">
        <v>36</v>
      </c>
      <c r="B7" s="1"/>
      <c r="C7" s="2"/>
      <c r="D7" s="1"/>
      <c r="E7" s="2"/>
      <c r="F7" s="1"/>
      <c r="G7" s="2"/>
      <c r="H7" s="3"/>
      <c r="I7" s="101"/>
      <c r="J7" s="102"/>
    </row>
    <row r="8" customFormat="false" ht="12.75" hidden="false" customHeight="false" outlineLevel="1" collapsed="false">
      <c r="A8" s="83" t="s">
        <v>275</v>
      </c>
      <c r="B8" s="59"/>
      <c r="C8" s="2" t="n">
        <f aca="false">B8/14435</f>
        <v>0</v>
      </c>
      <c r="D8" s="59" t="n">
        <f aca="false">2+12+1+14</f>
        <v>29</v>
      </c>
      <c r="E8" s="2" t="n">
        <f aca="false">D8/4594</f>
        <v>0.00631258162821071</v>
      </c>
      <c r="F8" s="59" t="n">
        <v>33</v>
      </c>
      <c r="G8" s="2" t="n">
        <f aca="false">F8/29322</f>
        <v>0.00112543482709229</v>
      </c>
      <c r="H8" s="26" t="n">
        <f aca="false">+(C8+E8+G8)/3</f>
        <v>0.00247933881843433</v>
      </c>
      <c r="I8" s="103" t="n">
        <f aca="false">H8/$H$17</f>
        <v>0.0800376588378095</v>
      </c>
      <c r="J8" s="104" t="n">
        <f aca="false">I8*$J$17</f>
        <v>1698.57744444221</v>
      </c>
    </row>
    <row r="9" customFormat="false" ht="12.75" hidden="false" customHeight="false" outlineLevel="1" collapsed="false">
      <c r="A9" s="83" t="s">
        <v>276</v>
      </c>
      <c r="B9" s="59"/>
      <c r="C9" s="2" t="n">
        <f aca="false">B9/14435</f>
        <v>0</v>
      </c>
      <c r="D9" s="59"/>
      <c r="E9" s="2" t="n">
        <f aca="false">D9/4594</f>
        <v>0</v>
      </c>
      <c r="F9" s="59" t="n">
        <v>47</v>
      </c>
      <c r="G9" s="2" t="n">
        <f aca="false">F9/29322</f>
        <v>0.00160289202646477</v>
      </c>
      <c r="H9" s="26" t="n">
        <f aca="false">+(C9+E9+G9)/3</f>
        <v>0.000534297342154924</v>
      </c>
      <c r="I9" s="103" t="n">
        <f aca="false">H9/$H$17</f>
        <v>0.0172481098877599</v>
      </c>
      <c r="J9" s="104" t="n">
        <f aca="false">I9*$J$17</f>
        <v>366.043320607095</v>
      </c>
    </row>
    <row r="10" customFormat="false" ht="12.75" hidden="false" customHeight="false" outlineLevel="1" collapsed="false">
      <c r="A10" s="83" t="s">
        <v>277</v>
      </c>
      <c r="B10" s="59" t="n">
        <f aca="false">2+2</f>
        <v>4</v>
      </c>
      <c r="C10" s="2" t="n">
        <f aca="false">B10/14435</f>
        <v>0.000277104260478005</v>
      </c>
      <c r="D10" s="59" t="n">
        <f aca="false">8+3+7+28</f>
        <v>46</v>
      </c>
      <c r="E10" s="2" t="n">
        <f aca="false">D10/4594</f>
        <v>0.0100130605137135</v>
      </c>
      <c r="F10" s="59" t="n">
        <v>15</v>
      </c>
      <c r="G10" s="2" t="n">
        <f aca="false">F10/29322</f>
        <v>0.000511561285041948</v>
      </c>
      <c r="H10" s="26" t="n">
        <f aca="false">+(C10+E10+G10)/3</f>
        <v>0.00360057535307783</v>
      </c>
      <c r="I10" s="103" t="n">
        <f aca="false">H10/$H$17</f>
        <v>0.116233255248047</v>
      </c>
      <c r="J10" s="104" t="n">
        <f aca="false">I10*$J$17</f>
        <v>2466.72864405625</v>
      </c>
    </row>
    <row r="11" customFormat="false" ht="12.75" hidden="false" customHeight="false" outlineLevel="1" collapsed="false">
      <c r="A11" s="83" t="s">
        <v>278</v>
      </c>
      <c r="B11" s="59"/>
      <c r="C11" s="2" t="n">
        <f aca="false">B11/14435</f>
        <v>0</v>
      </c>
      <c r="D11" s="59"/>
      <c r="E11" s="2" t="n">
        <f aca="false">D11/4594</f>
        <v>0</v>
      </c>
      <c r="F11" s="59" t="n">
        <v>17</v>
      </c>
      <c r="G11" s="2" t="n">
        <f aca="false">F11/29322</f>
        <v>0.000579769456380874</v>
      </c>
      <c r="H11" s="26" t="n">
        <f aca="false">+(C11+E11+G11)/3</f>
        <v>0.000193256485460291</v>
      </c>
      <c r="I11" s="103" t="n">
        <f aca="false">H11/$H$17</f>
        <v>0.0062386780445089</v>
      </c>
      <c r="J11" s="104" t="n">
        <f aca="false">I11*$J$17</f>
        <v>132.398647879162</v>
      </c>
    </row>
    <row r="12" customFormat="false" ht="12.75" hidden="false" customHeight="false" outlineLevel="1" collapsed="false">
      <c r="A12" s="83" t="s">
        <v>279</v>
      </c>
      <c r="B12" s="59"/>
      <c r="C12" s="2" t="n">
        <f aca="false">B12/14435</f>
        <v>0</v>
      </c>
      <c r="D12" s="59" t="n">
        <f aca="false">38+1+1+1+1</f>
        <v>42</v>
      </c>
      <c r="E12" s="2" t="n">
        <f aca="false">D12/4594</f>
        <v>0.00914235959947758</v>
      </c>
      <c r="F12" s="59" t="n">
        <v>38</v>
      </c>
      <c r="G12" s="2" t="n">
        <f aca="false">F12/29322</f>
        <v>0.0012959552554396</v>
      </c>
      <c r="H12" s="26" t="n">
        <f aca="false">+(C12+E12+G12)/3</f>
        <v>0.00347943828497239</v>
      </c>
      <c r="I12" s="103" t="n">
        <f aca="false">H12/$H$17</f>
        <v>0.112322725853054</v>
      </c>
      <c r="J12" s="104" t="n">
        <f aca="false">I12*$J$17</f>
        <v>2383.738497635</v>
      </c>
    </row>
    <row r="13" customFormat="false" ht="12.75" hidden="false" customHeight="false" outlineLevel="1" collapsed="false">
      <c r="A13" s="83" t="s">
        <v>280</v>
      </c>
      <c r="B13" s="59" t="n">
        <v>8</v>
      </c>
      <c r="C13" s="2" t="n">
        <f aca="false">B13/14435</f>
        <v>0.00055420852095601</v>
      </c>
      <c r="D13" s="59"/>
      <c r="E13" s="2" t="n">
        <f aca="false">D13/4594</f>
        <v>0</v>
      </c>
      <c r="F13" s="59"/>
      <c r="G13" s="2" t="n">
        <f aca="false">F13/29322</f>
        <v>0</v>
      </c>
      <c r="H13" s="26" t="n">
        <f aca="false">+(C13+E13+G13)/3</f>
        <v>0.000184736173652003</v>
      </c>
      <c r="I13" s="103" t="n">
        <f aca="false">H13/$H$17</f>
        <v>0.00596362656520597</v>
      </c>
      <c r="J13" s="104" t="n">
        <f aca="false">I13*$J$17</f>
        <v>126.561442673658</v>
      </c>
    </row>
    <row r="14" customFormat="false" ht="12.75" hidden="false" customHeight="false" outlineLevel="1" collapsed="false">
      <c r="A14" s="83" t="s">
        <v>281</v>
      </c>
      <c r="B14" s="59" t="n">
        <f aca="false">108+60</f>
        <v>168</v>
      </c>
      <c r="C14" s="2" t="n">
        <f aca="false">B14/14435</f>
        <v>0.0116383789400762</v>
      </c>
      <c r="D14" s="59" t="n">
        <f aca="false">2+16</f>
        <v>18</v>
      </c>
      <c r="E14" s="2" t="n">
        <f aca="false">D14/4594</f>
        <v>0.00391815411406182</v>
      </c>
      <c r="F14" s="59" t="n">
        <v>863</v>
      </c>
      <c r="G14" s="2" t="n">
        <f aca="false">F14/29322</f>
        <v>0.0294318259327467</v>
      </c>
      <c r="H14" s="26" t="n">
        <f aca="false">+(C14+E14+G14)/3</f>
        <v>0.0149961196622949</v>
      </c>
      <c r="I14" s="103" t="n">
        <f aca="false">H14/$H$17</f>
        <v>0.484102576258485</v>
      </c>
      <c r="J14" s="104" t="n">
        <f aca="false">I14*$J$17</f>
        <v>10273.735248745</v>
      </c>
    </row>
    <row r="15" customFormat="false" ht="12.75" hidden="false" customHeight="false" outlineLevel="1" collapsed="false">
      <c r="A15" s="83" t="s">
        <v>282</v>
      </c>
      <c r="B15" s="59"/>
      <c r="C15" s="2" t="n">
        <f aca="false">B15/14435</f>
        <v>0</v>
      </c>
      <c r="D15" s="59" t="n">
        <f aca="false">22+5+34+2+1+3</f>
        <v>67</v>
      </c>
      <c r="E15" s="2" t="n">
        <f aca="false">D15/4594</f>
        <v>0.0145842403134523</v>
      </c>
      <c r="F15" s="59" t="n">
        <v>51</v>
      </c>
      <c r="G15" s="2" t="n">
        <f aca="false">F15/29322</f>
        <v>0.00173930836914262</v>
      </c>
      <c r="H15" s="26" t="n">
        <f aca="false">+(C15+E15+G15)/3</f>
        <v>0.00544118289419832</v>
      </c>
      <c r="I15" s="103" t="n">
        <f aca="false">H15/$H$17</f>
        <v>0.17565148293648</v>
      </c>
      <c r="J15" s="104" t="n">
        <f aca="false">I15*$J$17</f>
        <v>3727.71581941608</v>
      </c>
    </row>
    <row r="16" customFormat="false" ht="13.5" hidden="false" customHeight="false" outlineLevel="1" collapsed="false">
      <c r="A16" s="83" t="s">
        <v>283</v>
      </c>
      <c r="B16" s="59"/>
      <c r="C16" s="2" t="n">
        <f aca="false">B16/14435</f>
        <v>0</v>
      </c>
      <c r="D16" s="59"/>
      <c r="E16" s="2" t="n">
        <f aca="false">D16/4594</f>
        <v>0</v>
      </c>
      <c r="F16" s="59" t="n">
        <v>6</v>
      </c>
      <c r="G16" s="2" t="n">
        <f aca="false">F16/29322</f>
        <v>0.000204624514016779</v>
      </c>
      <c r="H16" s="26" t="n">
        <f aca="false">+(C16+E16+G16)/3</f>
        <v>6.82081713389264E-005</v>
      </c>
      <c r="I16" s="103" t="n">
        <f aca="false">H16/$H$17</f>
        <v>0.0022018863686502</v>
      </c>
      <c r="J16" s="104" t="n">
        <f aca="false">I16*$J$17</f>
        <v>46.7289345455866</v>
      </c>
    </row>
    <row r="17" customFormat="false" ht="26.25" hidden="false" customHeight="false" outlineLevel="0" collapsed="false">
      <c r="A17" s="128" t="s">
        <v>284</v>
      </c>
      <c r="B17" s="121" t="n">
        <f aca="false">SUM(B8:B16)</f>
        <v>180</v>
      </c>
      <c r="C17" s="122" t="n">
        <f aca="false">SUM(C8:C16)</f>
        <v>0.0124696917215102</v>
      </c>
      <c r="D17" s="121" t="n">
        <f aca="false">SUM(D8:D16)</f>
        <v>202</v>
      </c>
      <c r="E17" s="122" t="n">
        <f aca="false">SUM(E8:E16)</f>
        <v>0.043970396168916</v>
      </c>
      <c r="F17" s="121" t="n">
        <f aca="false">SUM(F8:F16)</f>
        <v>1070</v>
      </c>
      <c r="G17" s="122" t="n">
        <f aca="false">SUM(G8:G16)</f>
        <v>0.0364913716663256</v>
      </c>
      <c r="H17" s="122" t="n">
        <f aca="false">SUM(H8:H16)</f>
        <v>0.0309771531855839</v>
      </c>
      <c r="I17" s="116" t="n">
        <f aca="false">SUM(I8:I16)</f>
        <v>1</v>
      </c>
      <c r="J17" s="117" t="n">
        <f aca="false">'FY09-FY08 Comparison'!K19</f>
        <v>21222.228</v>
      </c>
    </row>
    <row r="20" customFormat="false" ht="12.75" hidden="false" customHeight="false" outlineLevel="0" collapsed="false">
      <c r="J20" s="129"/>
    </row>
  </sheetData>
  <mergeCells count="4">
    <mergeCell ref="I1:J2"/>
    <mergeCell ref="I3:J3"/>
    <mergeCell ref="I4:J4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0.99"/>
    <col collapsed="false" customWidth="true" hidden="true" outlineLevel="1" max="2" min="2" style="0" width="7.28"/>
    <col collapsed="false" customWidth="true" hidden="true" outlineLevel="1" max="8" min="3" style="0" width="9.14"/>
    <col collapsed="false" customWidth="true" hidden="false" outlineLevel="0" max="9" min="9" style="0" width="12.7"/>
    <col collapsed="false" customWidth="true" hidden="false" outlineLevel="0" max="10" min="10" style="0" width="11.28"/>
  </cols>
  <sheetData>
    <row r="1" customFormat="false" ht="13.5" hidden="false" customHeight="true" outlineLevel="0" collapsed="false">
      <c r="A1" s="77" t="s">
        <v>30</v>
      </c>
      <c r="B1" s="1"/>
      <c r="C1" s="2"/>
      <c r="D1" s="1"/>
      <c r="E1" s="2"/>
      <c r="F1" s="1"/>
      <c r="G1" s="2"/>
      <c r="H1" s="3"/>
      <c r="I1" s="91" t="s">
        <v>1</v>
      </c>
      <c r="J1" s="91"/>
    </row>
    <row r="2" customFormat="false" ht="13.5" hidden="false" customHeight="false" outlineLevel="0" collapsed="false">
      <c r="A2" s="92" t="s">
        <v>0</v>
      </c>
      <c r="B2" s="1"/>
      <c r="C2" s="2"/>
      <c r="D2" s="1"/>
      <c r="E2" s="2"/>
      <c r="F2" s="1"/>
      <c r="G2" s="2"/>
      <c r="H2" s="3"/>
      <c r="I2" s="91"/>
      <c r="J2" s="91"/>
    </row>
    <row r="3" customFormat="false" ht="12.75" hidden="false" customHeight="true" outlineLevel="0" collapsed="false">
      <c r="A3" s="110" t="s">
        <v>31</v>
      </c>
      <c r="B3" s="1"/>
      <c r="C3" s="2"/>
      <c r="D3" s="1"/>
      <c r="E3" s="2"/>
      <c r="F3" s="59" t="s">
        <v>32</v>
      </c>
      <c r="G3" s="2"/>
      <c r="H3" s="3"/>
      <c r="I3" s="94" t="s">
        <v>33</v>
      </c>
      <c r="J3" s="94"/>
    </row>
    <row r="4" customFormat="false" ht="12.75" hidden="false" customHeight="false" outlineLevel="0" collapsed="false">
      <c r="A4" s="85"/>
      <c r="B4" s="1" t="s">
        <v>9</v>
      </c>
      <c r="C4" s="2" t="s">
        <v>10</v>
      </c>
      <c r="D4" s="1" t="s">
        <v>11</v>
      </c>
      <c r="E4" s="2" t="s">
        <v>10</v>
      </c>
      <c r="F4" s="1" t="s">
        <v>11</v>
      </c>
      <c r="G4" s="2" t="s">
        <v>10</v>
      </c>
      <c r="H4" s="26" t="s">
        <v>12</v>
      </c>
      <c r="I4" s="95" t="s">
        <v>285</v>
      </c>
      <c r="J4" s="95"/>
    </row>
    <row r="5" customFormat="false" ht="13.5" hidden="false" customHeight="false" outlineLevel="0" collapsed="false">
      <c r="A5" s="87" t="s">
        <v>26</v>
      </c>
      <c r="B5" s="111" t="s">
        <v>14</v>
      </c>
      <c r="C5" s="112" t="s">
        <v>15</v>
      </c>
      <c r="D5" s="111" t="s">
        <v>16</v>
      </c>
      <c r="E5" s="112" t="s">
        <v>15</v>
      </c>
      <c r="F5" s="111" t="s">
        <v>17</v>
      </c>
      <c r="G5" s="112" t="s">
        <v>15</v>
      </c>
      <c r="H5" s="118" t="s">
        <v>18</v>
      </c>
      <c r="I5" s="97" t="n">
        <f aca="false">SUM(J8:J26)</f>
        <v>143421.186</v>
      </c>
      <c r="J5" s="97"/>
    </row>
    <row r="6" customFormat="false" ht="12.75" hidden="false" customHeight="false" outlineLevel="0" collapsed="false">
      <c r="A6" s="98"/>
      <c r="I6" s="114"/>
      <c r="J6" s="115"/>
    </row>
    <row r="7" customFormat="false" ht="12.75" hidden="false" customHeight="false" outlineLevel="0" collapsed="false">
      <c r="A7" s="100" t="s">
        <v>36</v>
      </c>
      <c r="B7" s="1"/>
      <c r="C7" s="2"/>
      <c r="D7" s="1"/>
      <c r="E7" s="2"/>
      <c r="F7" s="1"/>
      <c r="G7" s="2"/>
      <c r="H7" s="3"/>
      <c r="I7" s="101"/>
      <c r="J7" s="102"/>
    </row>
    <row r="8" customFormat="false" ht="12.75" hidden="false" customHeight="false" outlineLevel="1" collapsed="false">
      <c r="A8" s="83" t="s">
        <v>26</v>
      </c>
      <c r="B8" s="59" t="n">
        <f aca="false">868+900</f>
        <v>1768</v>
      </c>
      <c r="C8" s="2" t="n">
        <f aca="false">B8/14435</f>
        <v>0.122480083131278</v>
      </c>
      <c r="D8" s="59"/>
      <c r="E8" s="2" t="n">
        <f aca="false">D8/4594</f>
        <v>0</v>
      </c>
      <c r="F8" s="59" t="n">
        <f aca="false">4+29</f>
        <v>33</v>
      </c>
      <c r="G8" s="2" t="n">
        <f aca="false">F8/29332</f>
        <v>0.00112505113868812</v>
      </c>
      <c r="H8" s="26" t="n">
        <f aca="false">(C8+E8+G8)/3</f>
        <v>0.0412017114233221</v>
      </c>
      <c r="I8" s="103" t="n">
        <f aca="false">H8/$H$27</f>
        <v>0.196654142851973</v>
      </c>
      <c r="J8" s="104" t="n">
        <f aca="false">I8*$J$27</f>
        <v>28204.3703996434</v>
      </c>
    </row>
    <row r="9" customFormat="false" ht="12.75" hidden="false" customHeight="false" outlineLevel="1" collapsed="false">
      <c r="A9" s="83" t="s">
        <v>286</v>
      </c>
      <c r="B9" s="59"/>
      <c r="C9" s="2" t="n">
        <f aca="false">B9/14435</f>
        <v>0</v>
      </c>
      <c r="D9" s="59"/>
      <c r="E9" s="2" t="n">
        <f aca="false">D9/4594</f>
        <v>0</v>
      </c>
      <c r="F9" s="59" t="n">
        <v>29</v>
      </c>
      <c r="G9" s="2" t="n">
        <f aca="false">F9/29332</f>
        <v>0.000988681303695623</v>
      </c>
      <c r="H9" s="26" t="n">
        <f aca="false">(C9+E9+G9)/3</f>
        <v>0.000329560434565208</v>
      </c>
      <c r="I9" s="103" t="n">
        <f aca="false">H9/$H$27</f>
        <v>0.00157297895010884</v>
      </c>
      <c r="J9" s="104" t="n">
        <f aca="false">I9*$J$27</f>
        <v>225.598506577645</v>
      </c>
    </row>
    <row r="10" customFormat="false" ht="12.75" hidden="false" customHeight="false" outlineLevel="1" collapsed="false">
      <c r="A10" s="83" t="s">
        <v>287</v>
      </c>
      <c r="B10" s="59" t="n">
        <f aca="false">371+319</f>
        <v>690</v>
      </c>
      <c r="C10" s="2" t="n">
        <f aca="false">B10/14435</f>
        <v>0.0478004849324558</v>
      </c>
      <c r="D10" s="59"/>
      <c r="E10" s="2" t="n">
        <f aca="false">D10/4594</f>
        <v>0</v>
      </c>
      <c r="F10" s="59" t="n">
        <v>13</v>
      </c>
      <c r="G10" s="2" t="n">
        <f aca="false">F10/29332</f>
        <v>0.000443201963725624</v>
      </c>
      <c r="H10" s="26" t="n">
        <f aca="false">(C10+E10+G10)/3</f>
        <v>0.0160812289653938</v>
      </c>
      <c r="I10" s="103" t="n">
        <f aca="false">H10/$H$27</f>
        <v>0.0767550713052603</v>
      </c>
      <c r="J10" s="104" t="n">
        <f aca="false">I10*$J$27</f>
        <v>11008.303358115</v>
      </c>
    </row>
    <row r="11" customFormat="false" ht="12.75" hidden="false" customHeight="false" outlineLevel="1" collapsed="false">
      <c r="A11" s="83" t="s">
        <v>288</v>
      </c>
      <c r="B11" s="59"/>
      <c r="C11" s="2" t="n">
        <f aca="false">B11/14435</f>
        <v>0</v>
      </c>
      <c r="D11" s="59"/>
      <c r="E11" s="2" t="n">
        <f aca="false">D11/4594</f>
        <v>0</v>
      </c>
      <c r="F11" s="59" t="n">
        <v>2</v>
      </c>
      <c r="G11" s="2" t="n">
        <f aca="false">F11/29332</f>
        <v>6.81849174962498E-005</v>
      </c>
      <c r="H11" s="26" t="n">
        <f aca="false">(C11+E11+G11)/3</f>
        <v>2.27283058320833E-005</v>
      </c>
      <c r="I11" s="103" t="n">
        <f aca="false">H11/$H$27</f>
        <v>0.000108481306904058</v>
      </c>
      <c r="J11" s="104" t="n">
        <f aca="false">I11*$J$27</f>
        <v>15.55851769501</v>
      </c>
    </row>
    <row r="12" customFormat="false" ht="12.75" hidden="false" customHeight="false" outlineLevel="1" collapsed="false">
      <c r="A12" s="83" t="s">
        <v>289</v>
      </c>
      <c r="B12" s="59"/>
      <c r="C12" s="2" t="n">
        <f aca="false">B12/14435</f>
        <v>0</v>
      </c>
      <c r="D12" s="59" t="n">
        <f aca="false">23+8+2+19+3+54+13+8+2+14+2+8+3+5+4+5+2+2+9+6+2+1+4+2+1+10+4+4+3+2+1+1+1+3+5+9+2+10+3+39+13+8+2+9+1+7+1+1+1+1+1+2+1+1+1+1+5+5+3+14+9+9</f>
        <v>395</v>
      </c>
      <c r="E12" s="2" t="n">
        <f aca="false">D12/4594</f>
        <v>0.0859817152808011</v>
      </c>
      <c r="F12" s="59" t="n">
        <v>2994</v>
      </c>
      <c r="G12" s="2" t="n">
        <f aca="false">F12/29332</f>
        <v>0.102072821491886</v>
      </c>
      <c r="H12" s="26" t="n">
        <f aca="false">(C12+E12+G12)/3</f>
        <v>0.0626848455908957</v>
      </c>
      <c r="I12" s="103" t="n">
        <f aca="false">H12/$H$27</f>
        <v>0.29919229453435</v>
      </c>
      <c r="J12" s="104" t="n">
        <f aca="false">I12*$J$27</f>
        <v>42910.5137241778</v>
      </c>
    </row>
    <row r="13" customFormat="false" ht="12.75" hidden="false" customHeight="false" outlineLevel="1" collapsed="false">
      <c r="A13" s="83" t="s">
        <v>290</v>
      </c>
      <c r="B13" s="59" t="n">
        <v>3</v>
      </c>
      <c r="C13" s="2" t="n">
        <f aca="false">B13/14435</f>
        <v>0.000207828195358504</v>
      </c>
      <c r="D13" s="59"/>
      <c r="E13" s="2" t="n">
        <f aca="false">D13/4594</f>
        <v>0</v>
      </c>
      <c r="F13" s="59"/>
      <c r="G13" s="2" t="n">
        <f aca="false">F13/29332</f>
        <v>0</v>
      </c>
      <c r="H13" s="26" t="n">
        <f aca="false">(C13+E13+G13)/3</f>
        <v>6.92760651195012E-005</v>
      </c>
      <c r="I13" s="103" t="n">
        <f aca="false">H13/$H$27</f>
        <v>0.000330651925262539</v>
      </c>
      <c r="J13" s="104" t="n">
        <f aca="false">I13*$J$27</f>
        <v>47.4224912743367</v>
      </c>
    </row>
    <row r="14" customFormat="false" ht="12.75" hidden="false" customHeight="false" outlineLevel="1" collapsed="false">
      <c r="A14" s="83" t="s">
        <v>291</v>
      </c>
      <c r="B14" s="59" t="n">
        <f aca="false">10+16</f>
        <v>26</v>
      </c>
      <c r="C14" s="2" t="n">
        <f aca="false">B14/14435</f>
        <v>0.00180117769310703</v>
      </c>
      <c r="D14" s="59"/>
      <c r="E14" s="2" t="n">
        <f aca="false">D14/4594</f>
        <v>0</v>
      </c>
      <c r="F14" s="59"/>
      <c r="G14" s="2" t="n">
        <f aca="false">F14/29332</f>
        <v>0</v>
      </c>
      <c r="H14" s="26" t="n">
        <f aca="false">(C14+E14+G14)/3</f>
        <v>0.000600392564369011</v>
      </c>
      <c r="I14" s="103" t="n">
        <f aca="false">H14/$H$27</f>
        <v>0.002865650018942</v>
      </c>
      <c r="J14" s="104" t="n">
        <f aca="false">I14*$J$27</f>
        <v>410.994924377585</v>
      </c>
    </row>
    <row r="15" customFormat="false" ht="12.75" hidden="false" customHeight="false" outlineLevel="1" collapsed="false">
      <c r="A15" s="83" t="s">
        <v>292</v>
      </c>
      <c r="B15" s="59" t="n">
        <f aca="false">21+62</f>
        <v>83</v>
      </c>
      <c r="C15" s="2" t="n">
        <f aca="false">B15/14435</f>
        <v>0.0057499134049186</v>
      </c>
      <c r="D15" s="59" t="n">
        <f aca="false">40+32+12</f>
        <v>84</v>
      </c>
      <c r="E15" s="2" t="n">
        <f aca="false">D15/4594</f>
        <v>0.0182847191989552</v>
      </c>
      <c r="F15" s="59" t="n">
        <v>465</v>
      </c>
      <c r="G15" s="2" t="n">
        <f aca="false">F15/29332</f>
        <v>0.0158529933178781</v>
      </c>
      <c r="H15" s="26" t="n">
        <f aca="false">(C15+E15+G15)/3</f>
        <v>0.0132958753072506</v>
      </c>
      <c r="I15" s="103" t="n">
        <f aca="false">H15/$H$27</f>
        <v>0.0634606882017539</v>
      </c>
      <c r="J15" s="104" t="n">
        <f aca="false">I15*$J$27</f>
        <v>9101.60716627175</v>
      </c>
    </row>
    <row r="16" s="47" customFormat="true" ht="12.75" hidden="false" customHeight="false" outlineLevel="1" collapsed="false">
      <c r="A16" s="83" t="s">
        <v>293</v>
      </c>
      <c r="B16" s="59" t="n">
        <f aca="false">33+25</f>
        <v>58</v>
      </c>
      <c r="C16" s="2" t="n">
        <f aca="false">B16/14435</f>
        <v>0.00401801177693107</v>
      </c>
      <c r="D16" s="59"/>
      <c r="E16" s="2" t="n">
        <f aca="false">D16/4594</f>
        <v>0</v>
      </c>
      <c r="F16" s="59" t="n">
        <v>267</v>
      </c>
      <c r="G16" s="2" t="n">
        <f aca="false">F16/29332</f>
        <v>0.00910268648574935</v>
      </c>
      <c r="H16" s="26" t="n">
        <f aca="false">(C16+E16+G16)/3</f>
        <v>0.00437356608756014</v>
      </c>
      <c r="I16" s="103" t="n">
        <f aca="false">H16/$H$27</f>
        <v>0.0208748583601008</v>
      </c>
      <c r="J16" s="104" t="n">
        <f aca="false">I16*$J$27</f>
        <v>2993.89694358768</v>
      </c>
    </row>
    <row r="17" customFormat="false" ht="12.75" hidden="false" customHeight="false" outlineLevel="1" collapsed="false">
      <c r="A17" s="83" t="s">
        <v>294</v>
      </c>
      <c r="B17" s="59" t="n">
        <f aca="false">27+49</f>
        <v>76</v>
      </c>
      <c r="C17" s="2" t="n">
        <f aca="false">B17/14435</f>
        <v>0.00526498094908209</v>
      </c>
      <c r="D17" s="59"/>
      <c r="E17" s="2" t="n">
        <f aca="false">D17/4594</f>
        <v>0</v>
      </c>
      <c r="F17" s="59" t="n">
        <v>260</v>
      </c>
      <c r="G17" s="2" t="n">
        <f aca="false">F17/29332</f>
        <v>0.00886403927451248</v>
      </c>
      <c r="H17" s="26" t="n">
        <f aca="false">(C17+E17+G17)/3</f>
        <v>0.00470967340786486</v>
      </c>
      <c r="I17" s="103" t="n">
        <f aca="false">H17/$H$27</f>
        <v>0.0224790853375119</v>
      </c>
      <c r="J17" s="104" t="n">
        <f aca="false">I17*$J$27</f>
        <v>3223.97707930116</v>
      </c>
    </row>
    <row r="18" customFormat="false" ht="12.75" hidden="false" customHeight="false" outlineLevel="1" collapsed="false">
      <c r="A18" s="83" t="s">
        <v>295</v>
      </c>
      <c r="B18" s="59" t="n">
        <f aca="false">11+9</f>
        <v>20</v>
      </c>
      <c r="C18" s="2" t="n">
        <f aca="false">B18/14435</f>
        <v>0.00138552130239002</v>
      </c>
      <c r="D18" s="59" t="n">
        <f aca="false">6+6+8+8+3+5+8+9+1+6+7+13+7+1+11+10+2+10+9+1+3+8+2+9+11+7+1+9+3+8+9+8+6+3+7+9+11+8+7+3+12+7+11+10+7+12+9+9+13+2+7+5</f>
        <v>367</v>
      </c>
      <c r="E18" s="2" t="n">
        <f aca="false">D18/4594</f>
        <v>0.0798868088811493</v>
      </c>
      <c r="F18" s="59" t="n">
        <v>1397</v>
      </c>
      <c r="G18" s="2" t="n">
        <f aca="false">F18/29332</f>
        <v>0.0476271648711305</v>
      </c>
      <c r="H18" s="26" t="n">
        <f aca="false">(C18+E18+G18)/3</f>
        <v>0.0429664983515566</v>
      </c>
      <c r="I18" s="103" t="n">
        <f aca="false">H18/$H$27</f>
        <v>0.205077401224</v>
      </c>
      <c r="J18" s="104" t="n">
        <f aca="false">I18*$J$27</f>
        <v>29412.4441053439</v>
      </c>
    </row>
    <row r="19" customFormat="false" ht="12.75" hidden="false" customHeight="false" outlineLevel="1" collapsed="false">
      <c r="A19" s="83" t="s">
        <v>296</v>
      </c>
      <c r="B19" s="59"/>
      <c r="C19" s="2" t="n">
        <f aca="false">B19/14435</f>
        <v>0</v>
      </c>
      <c r="D19" s="59"/>
      <c r="E19" s="2" t="n">
        <f aca="false">D19/4594</f>
        <v>0</v>
      </c>
      <c r="F19" s="59" t="n">
        <v>26</v>
      </c>
      <c r="G19" s="2" t="n">
        <f aca="false">F19/29332</f>
        <v>0.000886403927451248</v>
      </c>
      <c r="H19" s="26" t="n">
        <f aca="false">(C19+E19+G19)/3</f>
        <v>0.000295467975817083</v>
      </c>
      <c r="I19" s="103" t="n">
        <f aca="false">H19/$H$27</f>
        <v>0.00141025698975276</v>
      </c>
      <c r="J19" s="104" t="n">
        <f aca="false">I19*$J$27</f>
        <v>202.26073003513</v>
      </c>
    </row>
    <row r="20" customFormat="false" ht="12.75" hidden="false" customHeight="false" outlineLevel="1" collapsed="false">
      <c r="A20" s="83" t="s">
        <v>297</v>
      </c>
      <c r="B20" s="59" t="n">
        <f aca="false">9+13</f>
        <v>22</v>
      </c>
      <c r="C20" s="2" t="n">
        <f aca="false">B20/14435</f>
        <v>0.00152407343262903</v>
      </c>
      <c r="D20" s="59"/>
      <c r="E20" s="2" t="n">
        <f aca="false">D20/4594</f>
        <v>0</v>
      </c>
      <c r="F20" s="59"/>
      <c r="G20" s="2" t="n">
        <f aca="false">F20/29332</f>
        <v>0</v>
      </c>
      <c r="H20" s="26" t="n">
        <f aca="false">(C20+E20+G20)/3</f>
        <v>0.000508024477543009</v>
      </c>
      <c r="I20" s="103" t="n">
        <f aca="false">H20/$H$27</f>
        <v>0.00242478078525862</v>
      </c>
      <c r="J20" s="104" t="n">
        <f aca="false">I20*$J$27</f>
        <v>347.764936011802</v>
      </c>
    </row>
    <row r="21" customFormat="false" ht="12.75" hidden="false" customHeight="false" outlineLevel="1" collapsed="false">
      <c r="A21" s="83" t="s">
        <v>298</v>
      </c>
      <c r="B21" s="59" t="n">
        <f aca="false">77+3</f>
        <v>80</v>
      </c>
      <c r="C21" s="2" t="n">
        <f aca="false">B21/14435</f>
        <v>0.0055420852095601</v>
      </c>
      <c r="D21" s="59" t="n">
        <f aca="false">4+8+4+9+11+9+12</f>
        <v>57</v>
      </c>
      <c r="E21" s="2" t="n">
        <f aca="false">D21/4594</f>
        <v>0.0124074880278624</v>
      </c>
      <c r="F21" s="59" t="n">
        <v>178</v>
      </c>
      <c r="G21" s="2" t="n">
        <f aca="false">F21/29332</f>
        <v>0.00606845765716624</v>
      </c>
      <c r="H21" s="26" t="n">
        <f aca="false">(C21+E21+G21)/3</f>
        <v>0.00800601029819625</v>
      </c>
      <c r="I21" s="103" t="n">
        <f aca="false">H21/$H$27</f>
        <v>0.0382123712454494</v>
      </c>
      <c r="J21" s="104" t="n">
        <f aca="false">I21*$J$27</f>
        <v>5480.46360389464</v>
      </c>
    </row>
    <row r="22" customFormat="false" ht="12.75" hidden="false" customHeight="false" outlineLevel="1" collapsed="false">
      <c r="A22" s="83" t="s">
        <v>299</v>
      </c>
      <c r="B22" s="59" t="n">
        <f aca="false">47+1</f>
        <v>48</v>
      </c>
      <c r="C22" s="2" t="n">
        <f aca="false">B22/14435</f>
        <v>0.00332525112573606</v>
      </c>
      <c r="D22" s="59" t="n">
        <f aca="false">19+8</f>
        <v>27</v>
      </c>
      <c r="E22" s="2" t="n">
        <f aca="false">D22/4594</f>
        <v>0.00587723117109273</v>
      </c>
      <c r="F22" s="59" t="n">
        <v>42</v>
      </c>
      <c r="G22" s="2" t="n">
        <f aca="false">F22/29332</f>
        <v>0.00143188326742125</v>
      </c>
      <c r="H22" s="26" t="n">
        <f aca="false">(C22+E22+G22)/3</f>
        <v>0.00354478852141668</v>
      </c>
      <c r="I22" s="103" t="n">
        <f aca="false">H22/$H$27</f>
        <v>0.0169191357394955</v>
      </c>
      <c r="J22" s="104" t="n">
        <f aca="false">I22*$J$27</f>
        <v>2426.56251385344</v>
      </c>
    </row>
    <row r="23" customFormat="false" ht="12.75" hidden="false" customHeight="false" outlineLevel="1" collapsed="false">
      <c r="A23" s="83" t="s">
        <v>300</v>
      </c>
      <c r="B23" s="59"/>
      <c r="C23" s="2" t="n">
        <f aca="false">B23/14435</f>
        <v>0</v>
      </c>
      <c r="D23" s="59" t="n">
        <f aca="false">2</f>
        <v>2</v>
      </c>
      <c r="E23" s="2" t="n">
        <f aca="false">D23/4594</f>
        <v>0.00043535045711798</v>
      </c>
      <c r="F23" s="59" t="n">
        <v>31</v>
      </c>
      <c r="G23" s="2" t="n">
        <f aca="false">F23/29332</f>
        <v>0.00105686622119187</v>
      </c>
      <c r="H23" s="26" t="n">
        <f aca="false">(C23+E23+G23)/3</f>
        <v>0.000497405559436617</v>
      </c>
      <c r="I23" s="103" t="n">
        <f aca="false">H23/$H$27</f>
        <v>0.00237409710814695</v>
      </c>
      <c r="J23" s="104" t="n">
        <f aca="false">I23*$J$27</f>
        <v>340.495822929606</v>
      </c>
    </row>
    <row r="24" customFormat="false" ht="12.75" hidden="false" customHeight="false" outlineLevel="1" collapsed="false">
      <c r="A24" s="83" t="s">
        <v>301</v>
      </c>
      <c r="B24" s="59" t="n">
        <f aca="false">17+25</f>
        <v>42</v>
      </c>
      <c r="C24" s="2" t="n">
        <f aca="false">B24/14435</f>
        <v>0.00290959473501905</v>
      </c>
      <c r="D24" s="59"/>
      <c r="E24" s="2" t="n">
        <f aca="false">D24/4594</f>
        <v>0</v>
      </c>
      <c r="F24" s="59"/>
      <c r="G24" s="2" t="n">
        <f aca="false">F24/29332</f>
        <v>0</v>
      </c>
      <c r="H24" s="26" t="n">
        <f aca="false">(C24+E24+G24)/3</f>
        <v>0.000969864911673017</v>
      </c>
      <c r="I24" s="103" t="n">
        <f aca="false">H24/$H$27</f>
        <v>0.00462912695367555</v>
      </c>
      <c r="J24" s="104" t="n">
        <f aca="false">I24*$J$27</f>
        <v>663.914877840714</v>
      </c>
    </row>
    <row r="25" customFormat="false" ht="12.75" hidden="false" customHeight="false" outlineLevel="1" collapsed="false">
      <c r="A25" s="85" t="s">
        <v>302</v>
      </c>
      <c r="B25" s="59" t="n">
        <f aca="false">88+69</f>
        <v>157</v>
      </c>
      <c r="C25" s="2" t="n">
        <f aca="false">B25/14435</f>
        <v>0.0108763422237617</v>
      </c>
      <c r="D25" s="59"/>
      <c r="E25" s="2" t="n">
        <f aca="false">D25/4594</f>
        <v>0</v>
      </c>
      <c r="F25" s="59"/>
      <c r="G25" s="2" t="n">
        <f aca="false">F25/29332</f>
        <v>0</v>
      </c>
      <c r="H25" s="26" t="n">
        <f aca="false">(C25+E25+G25)/3</f>
        <v>0.00362544740792056</v>
      </c>
      <c r="I25" s="103" t="n">
        <f aca="false">H25/$H$27</f>
        <v>0.0173041174220729</v>
      </c>
      <c r="J25" s="104" t="n">
        <f aca="false">I25*$J$27</f>
        <v>2481.77704335695</v>
      </c>
    </row>
    <row r="26" customFormat="false" ht="13.5" hidden="false" customHeight="false" outlineLevel="1" collapsed="false">
      <c r="A26" s="85" t="s">
        <v>303</v>
      </c>
      <c r="B26" s="59" t="n">
        <f aca="false">55+92</f>
        <v>147</v>
      </c>
      <c r="C26" s="2" t="n">
        <f aca="false">B26/14435</f>
        <v>0.0101835815725667</v>
      </c>
      <c r="D26" s="59" t="n">
        <f aca="false">1+1+1+1+3+1+1+1+1+1</f>
        <v>12</v>
      </c>
      <c r="E26" s="2" t="n">
        <f aca="false">D26/4594</f>
        <v>0.00261210274270788</v>
      </c>
      <c r="F26" s="59" t="n">
        <v>129</v>
      </c>
      <c r="G26" s="2" t="n">
        <f aca="false">F26/29332</f>
        <v>0.00439792717850811</v>
      </c>
      <c r="H26" s="26" t="n">
        <f aca="false">(C26+E26+G26)/3</f>
        <v>0.00573120383126089</v>
      </c>
      <c r="I26" s="103" t="n">
        <f aca="false">H26/$H$27</f>
        <v>0.0273548097399805</v>
      </c>
      <c r="J26" s="104" t="n">
        <f aca="false">I26*$J$27</f>
        <v>3923.25925571235</v>
      </c>
    </row>
    <row r="27" customFormat="false" ht="13.5" hidden="false" customHeight="false" outlineLevel="0" collapsed="false">
      <c r="A27" s="127" t="s">
        <v>304</v>
      </c>
      <c r="B27" s="121" t="n">
        <f aca="false">SUM(B8:B26)</f>
        <v>3220</v>
      </c>
      <c r="C27" s="122" t="n">
        <f aca="false">SUM(C8:C26)</f>
        <v>0.223068929684794</v>
      </c>
      <c r="D27" s="121" t="n">
        <f aca="false">SUM(D8:D26)</f>
        <v>944</v>
      </c>
      <c r="E27" s="122" t="n">
        <f aca="false">SUM(E8:E26)</f>
        <v>0.205485415759687</v>
      </c>
      <c r="F27" s="121" t="n">
        <f aca="false">SUM(F8:F26)</f>
        <v>5866</v>
      </c>
      <c r="G27" s="122" t="n">
        <f aca="false">SUM(G8:G26)</f>
        <v>0.199986363016501</v>
      </c>
      <c r="H27" s="122" t="n">
        <f aca="false">SUM(H8:H26)</f>
        <v>0.209513569486994</v>
      </c>
      <c r="I27" s="116" t="n">
        <f aca="false">SUM(I8:I26)</f>
        <v>1</v>
      </c>
      <c r="J27" s="117" t="n">
        <f aca="false">'FY09-FY08 Comparison'!K21</f>
        <v>143421.186</v>
      </c>
    </row>
  </sheetData>
  <mergeCells count="4">
    <mergeCell ref="I1:J2"/>
    <mergeCell ref="I3:J3"/>
    <mergeCell ref="I4:J4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22:15:39Z</dcterms:created>
  <dc:creator>MB LAN</dc:creator>
  <dc:description/>
  <dc:language>en-US</dc:language>
  <cp:lastModifiedBy>newimage</cp:lastModifiedBy>
  <cp:lastPrinted>2008-01-09T22:00:47Z</cp:lastPrinted>
  <dcterms:modified xsi:type="dcterms:W3CDTF">2010-12-03T00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4622636</vt:r8>
  </property>
  <property fmtid="{D5CDD505-2E9C-101B-9397-08002B2CF9AE}" pid="3" name="_AuthorEmail">
    <vt:lpwstr>aimee.ortiz@co.multnomah.or.us</vt:lpwstr>
  </property>
  <property fmtid="{D5CDD505-2E9C-101B-9397-08002B2CF9AE}" pid="4" name="_AuthorEmailDisplayName">
    <vt:lpwstr>ORTIZ Aimee</vt:lpwstr>
  </property>
  <property fmtid="{D5CDD505-2E9C-101B-9397-08002B2CF9AE}" pid="5" name="_EmailSubject">
    <vt:lpwstr>updated FREDS rates?</vt:lpwstr>
  </property>
  <property fmtid="{D5CDD505-2E9C-101B-9397-08002B2CF9AE}" pid="6" name="_PreviousAdHocReviewCycleID">
    <vt:r8>669256346</vt:r8>
  </property>
  <property fmtid="{D5CDD505-2E9C-101B-9397-08002B2CF9AE}" pid="7" name="_ReviewingToolsShownOnce">
    <vt:lpwstr/>
  </property>
</Properties>
</file>