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IN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780">
  <si>
    <t xml:space="preserve">Bill Code</t>
  </si>
  <si>
    <t xml:space="preserve">Department Name</t>
  </si>
  <si>
    <t xml:space="preserve">Cost Center / WBS</t>
  </si>
  <si>
    <t xml:space="preserve">Fixed Projection</t>
  </si>
  <si>
    <t xml:space="preserve">Variable YTD</t>
  </si>
  <si>
    <t xml:space="preserve">Variable Projection</t>
  </si>
  <si>
    <t xml:space="preserve">Total Projection</t>
  </si>
  <si>
    <t xml:space="preserve">Internal County Customers</t>
  </si>
  <si>
    <t xml:space="preserve">NDID</t>
  </si>
  <si>
    <t xml:space="preserve">DA</t>
  </si>
  <si>
    <t xml:space="preserve">NDFE</t>
  </si>
  <si>
    <t xml:space="preserve">NDIV</t>
  </si>
  <si>
    <t xml:space="preserve">NDUA</t>
  </si>
  <si>
    <t xml:space="preserve">NDUB</t>
  </si>
  <si>
    <t xml:space="preserve">NCCU</t>
  </si>
  <si>
    <t xml:space="preserve">NDGU</t>
  </si>
  <si>
    <t xml:space="preserve">NDWH</t>
  </si>
  <si>
    <t xml:space="preserve">NDUD</t>
  </si>
  <si>
    <t xml:space="preserve">NDPR</t>
  </si>
  <si>
    <t xml:space="preserve">NDRE</t>
  </si>
  <si>
    <t xml:space="preserve">NDTL</t>
  </si>
  <si>
    <t xml:space="preserve">NDIN</t>
  </si>
  <si>
    <t xml:space="preserve">NDDU</t>
  </si>
  <si>
    <t xml:space="preserve">NDDI</t>
  </si>
  <si>
    <t xml:space="preserve">NDBJ</t>
  </si>
  <si>
    <t xml:space="preserve">NDGE</t>
  </si>
  <si>
    <t xml:space="preserve">NDGR</t>
  </si>
  <si>
    <t xml:space="preserve">NDPI</t>
  </si>
  <si>
    <t xml:space="preserve">NDWC</t>
  </si>
  <si>
    <t xml:space="preserve">NNCC</t>
  </si>
  <si>
    <t xml:space="preserve">NDJU</t>
  </si>
  <si>
    <t xml:space="preserve">NMDT</t>
  </si>
  <si>
    <t xml:space="preserve">NDDV</t>
  </si>
  <si>
    <t xml:space="preserve">NVID</t>
  </si>
  <si>
    <t xml:space="preserve">NDFI</t>
  </si>
  <si>
    <t xml:space="preserve">NDAP</t>
  </si>
  <si>
    <t xml:space="preserve">NDOA</t>
  </si>
  <si>
    <t xml:space="preserve">NDGT</t>
  </si>
  <si>
    <t xml:space="preserve">NSEG</t>
  </si>
  <si>
    <t xml:space="preserve">DA SED.66</t>
  </si>
  <si>
    <t xml:space="preserve">NSUD</t>
  </si>
  <si>
    <t xml:space="preserve">DA Total</t>
  </si>
  <si>
    <t xml:space="preserve">ASDA</t>
  </si>
  <si>
    <t xml:space="preserve">DCHS</t>
  </si>
  <si>
    <t xml:space="preserve">ADSDIVADM201XIX</t>
  </si>
  <si>
    <t xml:space="preserve">AADL</t>
  </si>
  <si>
    <t xml:space="preserve">ADSDIVAHLMXIX</t>
  </si>
  <si>
    <t xml:space="preserve">ADSDIVAHLXIX</t>
  </si>
  <si>
    <t xml:space="preserve">APSU</t>
  </si>
  <si>
    <t xml:space="preserve">ADSDIVAPSXIX</t>
  </si>
  <si>
    <t xml:space="preserve">AARC</t>
  </si>
  <si>
    <t xml:space="preserve">ADSDIVCS201GF</t>
  </si>
  <si>
    <t xml:space="preserve">AAGR</t>
  </si>
  <si>
    <t xml:space="preserve">ADSDIVLTCEDXIX</t>
  </si>
  <si>
    <t xml:space="preserve">AECB</t>
  </si>
  <si>
    <t xml:space="preserve">AAEA</t>
  </si>
  <si>
    <t xml:space="preserve">ADSDIVLTCMCXIX</t>
  </si>
  <si>
    <t xml:space="preserve">AAEN</t>
  </si>
  <si>
    <t xml:space="preserve">ADSDIVLTCNFXIX</t>
  </si>
  <si>
    <t xml:space="preserve">AANE</t>
  </si>
  <si>
    <t xml:space="preserve">ADSDIVLTCNNEDXIX</t>
  </si>
  <si>
    <t xml:space="preserve">AASE</t>
  </si>
  <si>
    <t xml:space="preserve">ADSDIVLTCSEDXIX</t>
  </si>
  <si>
    <t xml:space="preserve">AAWE</t>
  </si>
  <si>
    <t xml:space="preserve">ADSDIVLTCWDXIX</t>
  </si>
  <si>
    <t xml:space="preserve">APUD</t>
  </si>
  <si>
    <t xml:space="preserve">ADSDIVPGGF</t>
  </si>
  <si>
    <t xml:space="preserve">NMCF</t>
  </si>
  <si>
    <t xml:space="preserve">CCFC.ADMIN.1000</t>
  </si>
  <si>
    <t xml:space="preserve">BOFF</t>
  </si>
  <si>
    <t xml:space="preserve">CHSBS.CNT.OHPXIX</t>
  </si>
  <si>
    <t xml:space="preserve">BADM</t>
  </si>
  <si>
    <t xml:space="preserve">CHSBS.FIN.LA</t>
  </si>
  <si>
    <t xml:space="preserve">BFIN</t>
  </si>
  <si>
    <t xml:space="preserve">BBHR</t>
  </si>
  <si>
    <t xml:space="preserve">CHSBS.HR.LA</t>
  </si>
  <si>
    <t xml:space="preserve">CHSBS.SD.TITLEXIX</t>
  </si>
  <si>
    <t xml:space="preserve">BBDO</t>
  </si>
  <si>
    <t xml:space="preserve">CHSDO.IND1000</t>
  </si>
  <si>
    <t xml:space="preserve">FDCL</t>
  </si>
  <si>
    <t xml:space="preserve">DD ACOMP 48</t>
  </si>
  <si>
    <t xml:space="preserve">FDAA</t>
  </si>
  <si>
    <t xml:space="preserve">DD ADM CGF</t>
  </si>
  <si>
    <t xml:space="preserve">FDSS</t>
  </si>
  <si>
    <t xml:space="preserve">FDGA</t>
  </si>
  <si>
    <t xml:space="preserve">DD IPS CGF</t>
  </si>
  <si>
    <t xml:space="preserve">FDCM</t>
  </si>
  <si>
    <t xml:space="preserve">DD KIDS CGF</t>
  </si>
  <si>
    <t xml:space="preserve">FDRS</t>
  </si>
  <si>
    <t xml:space="preserve">DD REG 157</t>
  </si>
  <si>
    <t xml:space="preserve">FGHF</t>
  </si>
  <si>
    <t xml:space="preserve">DV CRD.CDC</t>
  </si>
  <si>
    <t xml:space="preserve">FMDV</t>
  </si>
  <si>
    <t xml:space="preserve">DV SVC.BYRNE</t>
  </si>
  <si>
    <t xml:space="preserve">FRCA</t>
  </si>
  <si>
    <t xml:space="preserve">DV SVC.CGF</t>
  </si>
  <si>
    <t xml:space="preserve">FRCB</t>
  </si>
  <si>
    <t xml:space="preserve">DV SVC.SAFE</t>
  </si>
  <si>
    <t xml:space="preserve">FMAR</t>
  </si>
  <si>
    <t xml:space="preserve">MA AS AR CGF</t>
  </si>
  <si>
    <t xml:space="preserve">MA AS AR LA</t>
  </si>
  <si>
    <t xml:space="preserve">FMCB</t>
  </si>
  <si>
    <t xml:space="preserve">MA AS CBS CGF</t>
  </si>
  <si>
    <t xml:space="preserve">FMDU</t>
  </si>
  <si>
    <t xml:space="preserve">MA AS DUII CGF</t>
  </si>
  <si>
    <t xml:space="preserve">FMIP</t>
  </si>
  <si>
    <t xml:space="preserve">FMOP</t>
  </si>
  <si>
    <t xml:space="preserve">MA SA BA CGF</t>
  </si>
  <si>
    <t xml:space="preserve">FBAA</t>
  </si>
  <si>
    <t xml:space="preserve">MA SA DM CGF</t>
  </si>
  <si>
    <t xml:space="preserve">FMSA</t>
  </si>
  <si>
    <t xml:space="preserve">FMSN</t>
  </si>
  <si>
    <t xml:space="preserve">FBQA</t>
  </si>
  <si>
    <t xml:space="preserve">MA SA QM CGF</t>
  </si>
  <si>
    <t xml:space="preserve">FMMR</t>
  </si>
  <si>
    <t xml:space="preserve">FMSP</t>
  </si>
  <si>
    <t xml:space="preserve">MA SC BIEN CGF</t>
  </si>
  <si>
    <t xml:space="preserve">FMCA</t>
  </si>
  <si>
    <t xml:space="preserve">MA SC CARES CGF</t>
  </si>
  <si>
    <t xml:space="preserve">FMFC</t>
  </si>
  <si>
    <t xml:space="preserve">MA SC CMH XIX</t>
  </si>
  <si>
    <t xml:space="preserve">FMAD</t>
  </si>
  <si>
    <t xml:space="preserve">MA SC SMHP 22</t>
  </si>
  <si>
    <t xml:space="preserve">FMCC</t>
  </si>
  <si>
    <t xml:space="preserve">MA SN CR CALL 25</t>
  </si>
  <si>
    <t xml:space="preserve">MA SN CR CALL CGF</t>
  </si>
  <si>
    <t xml:space="preserve">FMCM</t>
  </si>
  <si>
    <t xml:space="preserve">MA SN MC ICP CGF</t>
  </si>
  <si>
    <t xml:space="preserve">FMAS</t>
  </si>
  <si>
    <t xml:space="preserve">MA TXA AS LA</t>
  </si>
  <si>
    <t xml:space="preserve">FMTX</t>
  </si>
  <si>
    <t xml:space="preserve">MA TXA AS MDTEE</t>
  </si>
  <si>
    <t xml:space="preserve">KADM</t>
  </si>
  <si>
    <t xml:space="preserve">SCPCPS.TBA.CGF</t>
  </si>
  <si>
    <t xml:space="preserve">KOSP</t>
  </si>
  <si>
    <t xml:space="preserve">SCPOP.TBA.CGF</t>
  </si>
  <si>
    <t xml:space="preserve">KSPF</t>
  </si>
  <si>
    <t xml:space="preserve">SCPSS.TBA.CGF</t>
  </si>
  <si>
    <t xml:space="preserve">DCHS Total</t>
  </si>
  <si>
    <t xml:space="preserve">JDIR</t>
  </si>
  <si>
    <t xml:space="preserve">DCJ</t>
  </si>
  <si>
    <t xml:space="preserve">PASD</t>
  </si>
  <si>
    <t xml:space="preserve">PDIR</t>
  </si>
  <si>
    <t xml:space="preserve">PADS</t>
  </si>
  <si>
    <t xml:space="preserve">PECD</t>
  </si>
  <si>
    <t xml:space="preserve">PJUD</t>
  </si>
  <si>
    <t xml:space="preserve">PLAD</t>
  </si>
  <si>
    <t xml:space="preserve">PRSP</t>
  </si>
  <si>
    <t xml:space="preserve">PEMA</t>
  </si>
  <si>
    <t xml:space="preserve">PFSU</t>
  </si>
  <si>
    <t xml:space="preserve">PCBC</t>
  </si>
  <si>
    <t xml:space="preserve">PDVC</t>
  </si>
  <si>
    <t xml:space="preserve">PDVP</t>
  </si>
  <si>
    <t xml:space="preserve">PLLC</t>
  </si>
  <si>
    <t xml:space="preserve">PTSU</t>
  </si>
  <si>
    <t xml:space="preserve">JCOD</t>
  </si>
  <si>
    <t xml:space="preserve">JCUS</t>
  </si>
  <si>
    <t xml:space="preserve">JDET</t>
  </si>
  <si>
    <t xml:space="preserve">JIIT</t>
  </si>
  <si>
    <t xml:space="preserve">JTSM</t>
  </si>
  <si>
    <t xml:space="preserve">JNSP</t>
  </si>
  <si>
    <t xml:space="preserve">JRSO</t>
  </si>
  <si>
    <t xml:space="preserve">JABU</t>
  </si>
  <si>
    <t xml:space="preserve">JDAT</t>
  </si>
  <si>
    <t xml:space="preserve">JDIV</t>
  </si>
  <si>
    <t xml:space="preserve">JRJG</t>
  </si>
  <si>
    <t xml:space="preserve">JINU</t>
  </si>
  <si>
    <t xml:space="preserve">JGSF</t>
  </si>
  <si>
    <t xml:space="preserve">JDNO</t>
  </si>
  <si>
    <t xml:space="preserve">JFSU</t>
  </si>
  <si>
    <t xml:space="preserve">JWIK</t>
  </si>
  <si>
    <t xml:space="preserve">JDNE</t>
  </si>
  <si>
    <t xml:space="preserve">JCEN</t>
  </si>
  <si>
    <t xml:space="preserve">JGRE</t>
  </si>
  <si>
    <t xml:space="preserve">JNSO</t>
  </si>
  <si>
    <t xml:space="preserve">JGLS</t>
  </si>
  <si>
    <t xml:space="preserve">JDOC</t>
  </si>
  <si>
    <t xml:space="preserve">JSMA</t>
  </si>
  <si>
    <t xml:space="preserve">PGPI</t>
  </si>
  <si>
    <t xml:space="preserve">PSMA</t>
  </si>
  <si>
    <t xml:space="preserve">JFCS</t>
  </si>
  <si>
    <t xml:space="preserve">JBIS</t>
  </si>
  <si>
    <t xml:space="preserve">JCOU</t>
  </si>
  <si>
    <t xml:space="preserve">JCIT</t>
  </si>
  <si>
    <t xml:space="preserve">PPAD</t>
  </si>
  <si>
    <t xml:space="preserve">PEHB</t>
  </si>
  <si>
    <t xml:space="preserve">CJ016.enhancedbench</t>
  </si>
  <si>
    <t xml:space="preserve">JINT</t>
  </si>
  <si>
    <t xml:space="preserve">CJ025.FQHC.EIU</t>
  </si>
  <si>
    <t xml:space="preserve">jint</t>
  </si>
  <si>
    <t xml:space="preserve">CJ025.FQHC.MST</t>
  </si>
  <si>
    <t xml:space="preserve">JWHI</t>
  </si>
  <si>
    <t xml:space="preserve">CJ041.JCP.BASIC.ATY</t>
  </si>
  <si>
    <t xml:space="preserve">JSAD</t>
  </si>
  <si>
    <t xml:space="preserve">CJ041.JCP.DIV.RAD</t>
  </si>
  <si>
    <t xml:space="preserve">PRDC</t>
  </si>
  <si>
    <t xml:space="preserve">CJ045.DOC.DRC</t>
  </si>
  <si>
    <t xml:space="preserve">PPDC</t>
  </si>
  <si>
    <t xml:space="preserve">CJ045.DOC.HRDU</t>
  </si>
  <si>
    <t xml:space="preserve">CJ045.DOC.LLC</t>
  </si>
  <si>
    <t xml:space="preserve">PALD</t>
  </si>
  <si>
    <t xml:space="preserve">CJ045.DOC.SUP.COMMSVC</t>
  </si>
  <si>
    <t xml:space="preserve">PDUI</t>
  </si>
  <si>
    <t xml:space="preserve">CJ045.DOC.SUP.DUII</t>
  </si>
  <si>
    <t xml:space="preserve">PPSE</t>
  </si>
  <si>
    <t xml:space="preserve">CJ045.DOC.SUP.FEL.CENTRL</t>
  </si>
  <si>
    <t xml:space="preserve">PPCI</t>
  </si>
  <si>
    <t xml:space="preserve">CJ045.DOC.SUP.FEL.CI</t>
  </si>
  <si>
    <t xml:space="preserve">PPEA</t>
  </si>
  <si>
    <t xml:space="preserve">CJ045.DOC.SUP.FEL.GRESHM</t>
  </si>
  <si>
    <t xml:space="preserve">PPMI</t>
  </si>
  <si>
    <t xml:space="preserve">CJ045.DOC.SUP.FEL.MID</t>
  </si>
  <si>
    <t xml:space="preserve">PAGH</t>
  </si>
  <si>
    <t xml:space="preserve">CJ045.DOC.SUP.FEL.NORTH</t>
  </si>
  <si>
    <t xml:space="preserve">PPNE</t>
  </si>
  <si>
    <t xml:space="preserve">PPSI</t>
  </si>
  <si>
    <t xml:space="preserve">CJ045.DOC.SUP.FEL.PSI</t>
  </si>
  <si>
    <t xml:space="preserve">PPSW</t>
  </si>
  <si>
    <t xml:space="preserve">CJ045.DOC.SUP.FEL.WEST</t>
  </si>
  <si>
    <t xml:space="preserve">PPAR</t>
  </si>
  <si>
    <t xml:space="preserve">CJ045.DOC.SUP.FUPRT.HEAR</t>
  </si>
  <si>
    <t xml:space="preserve">CJ045.DOC.SUP.SUPRT.HEAR</t>
  </si>
  <si>
    <t xml:space="preserve">PIIF</t>
  </si>
  <si>
    <t xml:space="preserve">CJ045.DOC.SUP.SUPRT.LC</t>
  </si>
  <si>
    <t xml:space="preserve">DCJ Total</t>
  </si>
  <si>
    <t xml:space="preserve">ISAP</t>
  </si>
  <si>
    <t xml:space="preserve">DCM</t>
  </si>
  <si>
    <t xml:space="preserve">SBUD</t>
  </si>
  <si>
    <t xml:space="preserve">SLRA</t>
  </si>
  <si>
    <t xml:space="preserve">SFIA</t>
  </si>
  <si>
    <t xml:space="preserve">SACP</t>
  </si>
  <si>
    <t xml:space="preserve">SFPY</t>
  </si>
  <si>
    <t xml:space="preserve">SFMD</t>
  </si>
  <si>
    <t xml:space="preserve">SACC</t>
  </si>
  <si>
    <t xml:space="preserve">SFTR</t>
  </si>
  <si>
    <t xml:space="preserve">SPUD</t>
  </si>
  <si>
    <t xml:space="preserve">SFGN</t>
  </si>
  <si>
    <t xml:space="preserve">SPER</t>
  </si>
  <si>
    <t xml:space="preserve">SWEL</t>
  </si>
  <si>
    <t xml:space="preserve">SPCC</t>
  </si>
  <si>
    <t xml:space="preserve">SPHR</t>
  </si>
  <si>
    <t xml:space="preserve">EADO</t>
  </si>
  <si>
    <t xml:space="preserve">EATS</t>
  </si>
  <si>
    <t xml:space="preserve">SEHP</t>
  </si>
  <si>
    <t xml:space="preserve">STTR</t>
  </si>
  <si>
    <t xml:space="preserve">SPLR</t>
  </si>
  <si>
    <t xml:space="preserve">EAST</t>
  </si>
  <si>
    <t xml:space="preserve">EARM</t>
  </si>
  <si>
    <t xml:space="preserve">EARE</t>
  </si>
  <si>
    <t xml:space="preserve">EATC</t>
  </si>
  <si>
    <t xml:space="preserve">EAML</t>
  </si>
  <si>
    <t xml:space="preserve">EBOE</t>
  </si>
  <si>
    <t xml:space="preserve">EAAA</t>
  </si>
  <si>
    <t xml:space="preserve">EASR</t>
  </si>
  <si>
    <t xml:space="preserve">EAEX</t>
  </si>
  <si>
    <t xml:space="preserve">EAAC</t>
  </si>
  <si>
    <t xml:space="preserve">EAPP</t>
  </si>
  <si>
    <t xml:space="preserve">EAAR</t>
  </si>
  <si>
    <t xml:space="preserve">EACW</t>
  </si>
  <si>
    <t xml:space="preserve">SPDR</t>
  </si>
  <si>
    <t xml:space="preserve">SFPL</t>
  </si>
  <si>
    <t xml:space="preserve">SCMP</t>
  </si>
  <si>
    <t xml:space="preserve">IDBA</t>
  </si>
  <si>
    <t xml:space="preserve">IAPP</t>
  </si>
  <si>
    <t xml:space="preserve">SESU</t>
  </si>
  <si>
    <t xml:space="preserve">EFAD</t>
  </si>
  <si>
    <t xml:space="preserve">EFFS</t>
  </si>
  <si>
    <t xml:space="preserve">EFTS</t>
  </si>
  <si>
    <t xml:space="preserve">EFDC</t>
  </si>
  <si>
    <t xml:space="preserve">EFME</t>
  </si>
  <si>
    <t xml:space="preserve">EFMS</t>
  </si>
  <si>
    <t xml:space="preserve">EFFL</t>
  </si>
  <si>
    <t xml:space="preserve">EFLT</t>
  </si>
  <si>
    <t xml:space="preserve">EFCR</t>
  </si>
  <si>
    <t xml:space="preserve">EFLK</t>
  </si>
  <si>
    <t xml:space="preserve">EFUW</t>
  </si>
  <si>
    <t xml:space="preserve">EFAL</t>
  </si>
  <si>
    <t xml:space="preserve">EFCP</t>
  </si>
  <si>
    <t xml:space="preserve">EFAM</t>
  </si>
  <si>
    <t xml:space="preserve">EFEM</t>
  </si>
  <si>
    <t xml:space="preserve">EFCM</t>
  </si>
  <si>
    <t xml:space="preserve">EFPM</t>
  </si>
  <si>
    <t xml:space="preserve">EMAC</t>
  </si>
  <si>
    <t xml:space="preserve">EFCI</t>
  </si>
  <si>
    <t xml:space="preserve">EFBS</t>
  </si>
  <si>
    <t xml:space="preserve">EAND</t>
  </si>
  <si>
    <t xml:space="preserve">EFRE</t>
  </si>
  <si>
    <t xml:space="preserve">EFLA</t>
  </si>
  <si>
    <t xml:space="preserve">EFLD</t>
  </si>
  <si>
    <t xml:space="preserve">ERAD</t>
  </si>
  <si>
    <t xml:space="preserve">EMAL</t>
  </si>
  <si>
    <t xml:space="preserve">EREC</t>
  </si>
  <si>
    <t xml:space="preserve">SCEN</t>
  </si>
  <si>
    <t xml:space="preserve">SFTX</t>
  </si>
  <si>
    <t xml:space="preserve">ITAX.DBCS.FINADMIN</t>
  </si>
  <si>
    <t xml:space="preserve">SPIM</t>
  </si>
  <si>
    <t xml:space="preserve">DCM Total</t>
  </si>
  <si>
    <t xml:space="preserve">E101</t>
  </si>
  <si>
    <t xml:space="preserve">DCM- FACILITIES</t>
  </si>
  <si>
    <t xml:space="preserve">B101 BASE</t>
  </si>
  <si>
    <t xml:space="preserve">E106</t>
  </si>
  <si>
    <t xml:space="preserve">B106 BASE</t>
  </si>
  <si>
    <t xml:space="preserve">E111</t>
  </si>
  <si>
    <t xml:space="preserve">B111 BASE</t>
  </si>
  <si>
    <t xml:space="preserve">E119</t>
  </si>
  <si>
    <t xml:space="preserve">B119 BASE</t>
  </si>
  <si>
    <t xml:space="preserve">E160</t>
  </si>
  <si>
    <t xml:space="preserve">B160 BASE</t>
  </si>
  <si>
    <t xml:space="preserve">E161</t>
  </si>
  <si>
    <t xml:space="preserve">B161 BASE</t>
  </si>
  <si>
    <t xml:space="preserve">E167</t>
  </si>
  <si>
    <t xml:space="preserve">B167 BASE</t>
  </si>
  <si>
    <t xml:space="preserve">E221</t>
  </si>
  <si>
    <t xml:space="preserve">B221 BASE</t>
  </si>
  <si>
    <t xml:space="preserve">E274</t>
  </si>
  <si>
    <t xml:space="preserve">B274 BASE</t>
  </si>
  <si>
    <t xml:space="preserve">E303</t>
  </si>
  <si>
    <t xml:space="preserve">B303 BASE</t>
  </si>
  <si>
    <t xml:space="preserve">E308</t>
  </si>
  <si>
    <t xml:space="preserve">B308 BASE</t>
  </si>
  <si>
    <t xml:space="preserve">E309</t>
  </si>
  <si>
    <t xml:space="preserve">B309 BASE</t>
  </si>
  <si>
    <t xml:space="preserve">E311</t>
  </si>
  <si>
    <t xml:space="preserve">B311 BASE</t>
  </si>
  <si>
    <t xml:space="preserve">E312</t>
  </si>
  <si>
    <t xml:space="preserve">B312 BASE</t>
  </si>
  <si>
    <t xml:space="preserve">E313</t>
  </si>
  <si>
    <t xml:space="preserve">B313 BASE</t>
  </si>
  <si>
    <t xml:space="preserve">E314</t>
  </si>
  <si>
    <t xml:space="preserve">B314 BASE</t>
  </si>
  <si>
    <t xml:space="preserve">E317</t>
  </si>
  <si>
    <t xml:space="preserve">B317 BASE</t>
  </si>
  <si>
    <t xml:space="preserve">E322</t>
  </si>
  <si>
    <t xml:space="preserve">B322 BASE</t>
  </si>
  <si>
    <t xml:space="preserve">E324</t>
  </si>
  <si>
    <t xml:space="preserve">B324 BASE</t>
  </si>
  <si>
    <t xml:space="preserve">E325</t>
  </si>
  <si>
    <t xml:space="preserve">B325 BASE</t>
  </si>
  <si>
    <t xml:space="preserve">E327</t>
  </si>
  <si>
    <t xml:space="preserve">B327 BASE</t>
  </si>
  <si>
    <t xml:space="preserve">E331</t>
  </si>
  <si>
    <t xml:space="preserve">B331 BASE</t>
  </si>
  <si>
    <t xml:space="preserve">E338</t>
  </si>
  <si>
    <t xml:space="preserve">B338 BASE</t>
  </si>
  <si>
    <t xml:space="preserve">E374</t>
  </si>
  <si>
    <t xml:space="preserve">B374 BASE</t>
  </si>
  <si>
    <t xml:space="preserve">E406</t>
  </si>
  <si>
    <t xml:space="preserve">B406 BASE</t>
  </si>
  <si>
    <t xml:space="preserve">E409</t>
  </si>
  <si>
    <t xml:space="preserve">B409 BASE</t>
  </si>
  <si>
    <t xml:space="preserve">E414</t>
  </si>
  <si>
    <t xml:space="preserve">B414 BASE</t>
  </si>
  <si>
    <t xml:space="preserve">E420</t>
  </si>
  <si>
    <t xml:space="preserve">B420 BASE</t>
  </si>
  <si>
    <t xml:space="preserve">E423</t>
  </si>
  <si>
    <t xml:space="preserve">B423 BASE</t>
  </si>
  <si>
    <t xml:space="preserve">E424</t>
  </si>
  <si>
    <t xml:space="preserve">B424 BASE</t>
  </si>
  <si>
    <t xml:space="preserve">E425</t>
  </si>
  <si>
    <t xml:space="preserve">B425 BASE</t>
  </si>
  <si>
    <t xml:space="preserve">E432</t>
  </si>
  <si>
    <t xml:space="preserve">B432 BASE</t>
  </si>
  <si>
    <t xml:space="preserve">E437</t>
  </si>
  <si>
    <t xml:space="preserve">B437 BASE</t>
  </si>
  <si>
    <t xml:space="preserve">E439</t>
  </si>
  <si>
    <t xml:space="preserve">B439 BASE</t>
  </si>
  <si>
    <t xml:space="preserve">E451</t>
  </si>
  <si>
    <t xml:space="preserve">B451 BASE</t>
  </si>
  <si>
    <t xml:space="preserve">E452</t>
  </si>
  <si>
    <t xml:space="preserve">B452 BASE</t>
  </si>
  <si>
    <t xml:space="preserve">E455</t>
  </si>
  <si>
    <t xml:space="preserve">B455 BASE</t>
  </si>
  <si>
    <t xml:space="preserve">E465</t>
  </si>
  <si>
    <t xml:space="preserve">B465 BASE</t>
  </si>
  <si>
    <t xml:space="preserve">E473</t>
  </si>
  <si>
    <t xml:space="preserve">B473 BASE</t>
  </si>
  <si>
    <t xml:space="preserve">E481</t>
  </si>
  <si>
    <t xml:space="preserve">B481 BASE</t>
  </si>
  <si>
    <t xml:space="preserve">E503</t>
  </si>
  <si>
    <t xml:space="preserve">B503 BASE</t>
  </si>
  <si>
    <t xml:space="preserve">E601</t>
  </si>
  <si>
    <t xml:space="preserve">B601 BASE</t>
  </si>
  <si>
    <t xml:space="preserve">E602</t>
  </si>
  <si>
    <t xml:space="preserve">B602 BASE</t>
  </si>
  <si>
    <t xml:space="preserve">E603</t>
  </si>
  <si>
    <t xml:space="preserve">B603 BASE</t>
  </si>
  <si>
    <t xml:space="preserve">E605</t>
  </si>
  <si>
    <t xml:space="preserve">B605 BASE</t>
  </si>
  <si>
    <t xml:space="preserve">E606</t>
  </si>
  <si>
    <t xml:space="preserve">B606 BASE</t>
  </si>
  <si>
    <t xml:space="preserve">E607</t>
  </si>
  <si>
    <t xml:space="preserve">B607 BASE</t>
  </si>
  <si>
    <t xml:space="preserve">E609</t>
  </si>
  <si>
    <t xml:space="preserve">B609 BASE</t>
  </si>
  <si>
    <t xml:space="preserve">E611</t>
  </si>
  <si>
    <t xml:space="preserve">B611 BASE</t>
  </si>
  <si>
    <t xml:space="preserve">E612</t>
  </si>
  <si>
    <t xml:space="preserve">B612 BASE</t>
  </si>
  <si>
    <t xml:space="preserve">E614</t>
  </si>
  <si>
    <t xml:space="preserve">B614 BASE</t>
  </si>
  <si>
    <t xml:space="preserve">E615</t>
  </si>
  <si>
    <t xml:space="preserve">B615 BASE</t>
  </si>
  <si>
    <t xml:space="preserve">E618</t>
  </si>
  <si>
    <t xml:space="preserve">B618 BASE</t>
  </si>
  <si>
    <t xml:space="preserve">E619</t>
  </si>
  <si>
    <t xml:space="preserve">B619 BASE</t>
  </si>
  <si>
    <t xml:space="preserve">E621</t>
  </si>
  <si>
    <t xml:space="preserve">B621 BASE</t>
  </si>
  <si>
    <t xml:space="preserve">E622</t>
  </si>
  <si>
    <t xml:space="preserve">B622 BASE</t>
  </si>
  <si>
    <t xml:space="preserve">E623</t>
  </si>
  <si>
    <t xml:space="preserve">B623 BASE</t>
  </si>
  <si>
    <t xml:space="preserve">E625</t>
  </si>
  <si>
    <t xml:space="preserve">B625 BASE</t>
  </si>
  <si>
    <t xml:space="preserve">DCM- FACILITIES Total</t>
  </si>
  <si>
    <t xml:space="preserve">SDIR</t>
  </si>
  <si>
    <t xml:space="preserve">DCS</t>
  </si>
  <si>
    <t xml:space="preserve">EECP</t>
  </si>
  <si>
    <t xml:space="preserve">ECOD</t>
  </si>
  <si>
    <t xml:space="preserve">EATT</t>
  </si>
  <si>
    <t xml:space="preserve">SLEC</t>
  </si>
  <si>
    <t xml:space="preserve">SLEV</t>
  </si>
  <si>
    <t xml:space="preserve">EBRD</t>
  </si>
  <si>
    <t xml:space="preserve">6610G</t>
  </si>
  <si>
    <t xml:space="preserve">EBOP</t>
  </si>
  <si>
    <t xml:space="preserve">6610O</t>
  </si>
  <si>
    <t xml:space="preserve">EBEN</t>
  </si>
  <si>
    <t xml:space="preserve">6700A</t>
  </si>
  <si>
    <t xml:space="preserve">ESIB</t>
  </si>
  <si>
    <t xml:space="preserve">6700RT6013C300</t>
  </si>
  <si>
    <t xml:space="preserve">SEMD</t>
  </si>
  <si>
    <t xml:space="preserve">EM001</t>
  </si>
  <si>
    <t xml:space="preserve">SEME</t>
  </si>
  <si>
    <t xml:space="preserve">EM001E</t>
  </si>
  <si>
    <t xml:space="preserve">EENL</t>
  </si>
  <si>
    <t xml:space="preserve">ROADEA</t>
  </si>
  <si>
    <t xml:space="preserve">ERMD</t>
  </si>
  <si>
    <t xml:space="preserve">ROADM1G95</t>
  </si>
  <si>
    <t xml:space="preserve">EROV</t>
  </si>
  <si>
    <t xml:space="preserve">ROADM7G01</t>
  </si>
  <si>
    <t xml:space="preserve">EROM</t>
  </si>
  <si>
    <t xml:space="preserve">ROADM9G</t>
  </si>
  <si>
    <t xml:space="preserve">ETRR</t>
  </si>
  <si>
    <t xml:space="preserve">ROADSG</t>
  </si>
  <si>
    <t xml:space="preserve">ETRF</t>
  </si>
  <si>
    <t xml:space="preserve">ROADT9G01</t>
  </si>
  <si>
    <t xml:space="preserve">ESUR</t>
  </si>
  <si>
    <t xml:space="preserve">SURVSO</t>
  </si>
  <si>
    <t xml:space="preserve">EETE</t>
  </si>
  <si>
    <t xml:space="preserve">TRAFEA</t>
  </si>
  <si>
    <t xml:space="preserve">EPDP</t>
  </si>
  <si>
    <t xml:space="preserve">TRANPIN</t>
  </si>
  <si>
    <t xml:space="preserve">EROW</t>
  </si>
  <si>
    <t xml:space="preserve">TRANR520</t>
  </si>
  <si>
    <t xml:space="preserve">EROD</t>
  </si>
  <si>
    <t xml:space="preserve">TRANSF20</t>
  </si>
  <si>
    <t xml:space="preserve">DCS Total</t>
  </si>
  <si>
    <t xml:space="preserve">HDIR</t>
  </si>
  <si>
    <t xml:space="preserve">HEALTH</t>
  </si>
  <si>
    <t xml:space="preserve">HDFM</t>
  </si>
  <si>
    <t xml:space="preserve">HDLT</t>
  </si>
  <si>
    <t xml:space="preserve">HHPD</t>
  </si>
  <si>
    <t xml:space="preserve">HCHC</t>
  </si>
  <si>
    <t xml:space="preserve">HCDP</t>
  </si>
  <si>
    <t xml:space="preserve">HOFF</t>
  </si>
  <si>
    <t xml:space="preserve">HEMD</t>
  </si>
  <si>
    <t xml:space="preserve">HHIP</t>
  </si>
  <si>
    <t xml:space="preserve">HCHP</t>
  </si>
  <si>
    <t xml:space="preserve">HVDD</t>
  </si>
  <si>
    <t xml:space="preserve">HFHN</t>
  </si>
  <si>
    <t xml:space="preserve">HSAD</t>
  </si>
  <si>
    <t xml:space="preserve">HVED</t>
  </si>
  <si>
    <t xml:space="preserve">HVIT</t>
  </si>
  <si>
    <t xml:space="preserve">HIPH</t>
  </si>
  <si>
    <t xml:space="preserve">HCOD</t>
  </si>
  <si>
    <t xml:space="preserve">HOCH</t>
  </si>
  <si>
    <t xml:space="preserve">HTBB</t>
  </si>
  <si>
    <t xml:space="preserve">HHIS</t>
  </si>
  <si>
    <t xml:space="preserve">HCHE</t>
  </si>
  <si>
    <t xml:space="preserve">HPPP</t>
  </si>
  <si>
    <t xml:space="preserve">HWIA</t>
  </si>
  <si>
    <t xml:space="preserve">HCEN</t>
  </si>
  <si>
    <t xml:space="preserve">HNWI</t>
  </si>
  <si>
    <t xml:space="preserve">HMWI</t>
  </si>
  <si>
    <t xml:space="preserve">HEWI</t>
  </si>
  <si>
    <t xml:space="preserve">HSBC</t>
  </si>
  <si>
    <t xml:space="preserve">HGEO</t>
  </si>
  <si>
    <t xml:space="preserve">HGRA</t>
  </si>
  <si>
    <t xml:space="preserve">HJEF</t>
  </si>
  <si>
    <t xml:space="preserve">HLAN</t>
  </si>
  <si>
    <t xml:space="preserve">HLIN</t>
  </si>
  <si>
    <t xml:space="preserve">HMAD</t>
  </si>
  <si>
    <t xml:space="preserve">HMAR</t>
  </si>
  <si>
    <t xml:space="preserve">HPAR</t>
  </si>
  <si>
    <t xml:space="preserve">HPOR</t>
  </si>
  <si>
    <t xml:space="preserve">HTEN</t>
  </si>
  <si>
    <t xml:space="preserve">HCLE</t>
  </si>
  <si>
    <t xml:space="preserve">HFRA</t>
  </si>
  <si>
    <t xml:space="preserve">HFLD</t>
  </si>
  <si>
    <t xml:space="preserve">HCHW</t>
  </si>
  <si>
    <t xml:space="preserve">HECF</t>
  </si>
  <si>
    <t xml:space="preserve">HECS</t>
  </si>
  <si>
    <t xml:space="preserve">HLOM</t>
  </si>
  <si>
    <t xml:space="preserve">HNFP</t>
  </si>
  <si>
    <t xml:space="preserve">HCAS</t>
  </si>
  <si>
    <t xml:space="preserve">HCAD</t>
  </si>
  <si>
    <t xml:space="preserve">HCMH</t>
  </si>
  <si>
    <t xml:space="preserve">HCOR</t>
  </si>
  <si>
    <t xml:space="preserve">HCOS</t>
  </si>
  <si>
    <t xml:space="preserve">HCOV</t>
  </si>
  <si>
    <t xml:space="preserve">HDAD</t>
  </si>
  <si>
    <t xml:space="preserve">HDED</t>
  </si>
  <si>
    <t xml:space="preserve">HDAP</t>
  </si>
  <si>
    <t xml:space="preserve">HMCA</t>
  </si>
  <si>
    <t xml:space="preserve">HGRE</t>
  </si>
  <si>
    <t xml:space="preserve">HNED</t>
  </si>
  <si>
    <t xml:space="preserve">HMDN</t>
  </si>
  <si>
    <t xml:space="preserve">HGAT</t>
  </si>
  <si>
    <t xml:space="preserve">HCSA</t>
  </si>
  <si>
    <t xml:space="preserve">HEHR</t>
  </si>
  <si>
    <t xml:space="preserve">HEMR</t>
  </si>
  <si>
    <t xml:space="preserve">HMED</t>
  </si>
  <si>
    <t xml:space="preserve">HAPC</t>
  </si>
  <si>
    <t xml:space="preserve">HLNG</t>
  </si>
  <si>
    <t xml:space="preserve">HPCT</t>
  </si>
  <si>
    <t xml:space="preserve">HBHH</t>
  </si>
  <si>
    <t xml:space="preserve">HGRH</t>
  </si>
  <si>
    <t xml:space="preserve">HTNC</t>
  </si>
  <si>
    <t xml:space="preserve">HMID</t>
  </si>
  <si>
    <t xml:space="preserve">HNPD</t>
  </si>
  <si>
    <t xml:space="preserve">HNEH</t>
  </si>
  <si>
    <t xml:space="preserve">HWED</t>
  </si>
  <si>
    <t xml:space="preserve">HHFV</t>
  </si>
  <si>
    <t xml:space="preserve">HGAL</t>
  </si>
  <si>
    <t xml:space="preserve">HPAD</t>
  </si>
  <si>
    <t xml:space="preserve">HPIS</t>
  </si>
  <si>
    <t xml:space="preserve">HWPH</t>
  </si>
  <si>
    <t xml:space="preserve">HEPH</t>
  </si>
  <si>
    <t xml:space="preserve">HNPH</t>
  </si>
  <si>
    <t xml:space="preserve">HNPY</t>
  </si>
  <si>
    <t xml:space="preserve">HMCP</t>
  </si>
  <si>
    <t xml:space="preserve">HLAD</t>
  </si>
  <si>
    <t xml:space="preserve">HMER</t>
  </si>
  <si>
    <t xml:space="preserve">HFIN</t>
  </si>
  <si>
    <t xml:space="preserve">HGML</t>
  </si>
  <si>
    <t xml:space="preserve">HFAP</t>
  </si>
  <si>
    <t xml:space="preserve">HCNT</t>
  </si>
  <si>
    <t xml:space="preserve">HHER</t>
  </si>
  <si>
    <t xml:space="preserve">HFAR</t>
  </si>
  <si>
    <t xml:space="preserve">HMEP</t>
  </si>
  <si>
    <t xml:space="preserve">HFPY</t>
  </si>
  <si>
    <t xml:space="preserve">HTRN</t>
  </si>
  <si>
    <t xml:space="preserve">HCMU</t>
  </si>
  <si>
    <t xml:space="preserve">HGNB</t>
  </si>
  <si>
    <t xml:space="preserve">HCEH</t>
  </si>
  <si>
    <t xml:space="preserve">43360-GF</t>
  </si>
  <si>
    <t xml:space="preserve">HEPC</t>
  </si>
  <si>
    <t xml:space="preserve">43500-GF2</t>
  </si>
  <si>
    <t xml:space="preserve">43520-GF</t>
  </si>
  <si>
    <t xml:space="preserve">HLHL</t>
  </si>
  <si>
    <t xml:space="preserve">4CA32-1</t>
  </si>
  <si>
    <t xml:space="preserve">HSHA</t>
  </si>
  <si>
    <t xml:space="preserve">4CA35-1</t>
  </si>
  <si>
    <t xml:space="preserve">HSHT</t>
  </si>
  <si>
    <t xml:space="preserve">HPDT</t>
  </si>
  <si>
    <t xml:space="preserve">4CA40-1</t>
  </si>
  <si>
    <t xml:space="preserve">HORI</t>
  </si>
  <si>
    <t xml:space="preserve">4CA58-04-1</t>
  </si>
  <si>
    <t xml:space="preserve">HHPO</t>
  </si>
  <si>
    <t xml:space="preserve">4CA66-02-1</t>
  </si>
  <si>
    <t xml:space="preserve">4CA66-03-1</t>
  </si>
  <si>
    <t xml:space="preserve">HATO</t>
  </si>
  <si>
    <t xml:space="preserve">4CA72-01-1</t>
  </si>
  <si>
    <t xml:space="preserve">HPDC</t>
  </si>
  <si>
    <t xml:space="preserve">4CA84-1</t>
  </si>
  <si>
    <t xml:space="preserve">HBCG</t>
  </si>
  <si>
    <t xml:space="preserve">4CA91-01-1</t>
  </si>
  <si>
    <t xml:space="preserve">HRWA</t>
  </si>
  <si>
    <t xml:space="preserve">4FA14-13-1</t>
  </si>
  <si>
    <t xml:space="preserve">HRWC</t>
  </si>
  <si>
    <t xml:space="preserve">HHBI</t>
  </si>
  <si>
    <t xml:space="preserve">4FA23-07-1</t>
  </si>
  <si>
    <t xml:space="preserve">HESG</t>
  </si>
  <si>
    <t xml:space="preserve">4FA34-03-1</t>
  </si>
  <si>
    <t xml:space="preserve">4FA36-06-4-1</t>
  </si>
  <si>
    <t xml:space="preserve">HHHG</t>
  </si>
  <si>
    <t xml:space="preserve">4FA39-01-1</t>
  </si>
  <si>
    <t xml:space="preserve">HTBR</t>
  </si>
  <si>
    <t xml:space="preserve">4FA43-01</t>
  </si>
  <si>
    <t xml:space="preserve">HPSI</t>
  </si>
  <si>
    <t xml:space="preserve">4FA44-01-1</t>
  </si>
  <si>
    <t xml:space="preserve">4FA44-02-1</t>
  </si>
  <si>
    <t xml:space="preserve">4FA50-01-1</t>
  </si>
  <si>
    <t xml:space="preserve">HTAB</t>
  </si>
  <si>
    <t xml:space="preserve">4SA01</t>
  </si>
  <si>
    <t xml:space="preserve">HHIV</t>
  </si>
  <si>
    <t xml:space="preserve">4SA14-1</t>
  </si>
  <si>
    <t xml:space="preserve">HIVG</t>
  </si>
  <si>
    <t xml:space="preserve">HCLD</t>
  </si>
  <si>
    <t xml:space="preserve">4SA40-1</t>
  </si>
  <si>
    <t xml:space="preserve">HBTG</t>
  </si>
  <si>
    <t xml:space="preserve">4SA45-05-1</t>
  </si>
  <si>
    <t xml:space="preserve">HEPI</t>
  </si>
  <si>
    <t xml:space="preserve">HHAN</t>
  </si>
  <si>
    <t xml:space="preserve">HBPF</t>
  </si>
  <si>
    <t xml:space="preserve">4sa45-05-7</t>
  </si>
  <si>
    <t xml:space="preserve">HMAE</t>
  </si>
  <si>
    <t xml:space="preserve">4SA53-GF</t>
  </si>
  <si>
    <t xml:space="preserve">EZEE</t>
  </si>
  <si>
    <t xml:space="preserve">4ZA08-10-14</t>
  </si>
  <si>
    <t xml:space="preserve">HEALTH Total</t>
  </si>
  <si>
    <t xml:space="preserve">LAAD</t>
  </si>
  <si>
    <t xml:space="preserve">LIBRARY</t>
  </si>
  <si>
    <t xml:space="preserve">LFOL</t>
  </si>
  <si>
    <t xml:space="preserve">ETRL</t>
  </si>
  <si>
    <t xml:space="preserve">LCOM</t>
  </si>
  <si>
    <t xml:space="preserve">LAFP</t>
  </si>
  <si>
    <t xml:space="preserve">LCEN</t>
  </si>
  <si>
    <t xml:space="preserve">LDAC</t>
  </si>
  <si>
    <t xml:space="preserve">LSAC</t>
  </si>
  <si>
    <t xml:space="preserve">LCAT</t>
  </si>
  <si>
    <t xml:space="preserve">LPRO</t>
  </si>
  <si>
    <t xml:space="preserve">LSUP</t>
  </si>
  <si>
    <t xml:space="preserve">LIDE</t>
  </si>
  <si>
    <t xml:space="preserve">LVOL</t>
  </si>
  <si>
    <t xml:space="preserve">LRIS</t>
  </si>
  <si>
    <t xml:space="preserve">LACC</t>
  </si>
  <si>
    <t xml:space="preserve">LCHI</t>
  </si>
  <si>
    <t xml:space="preserve">LSCH</t>
  </si>
  <si>
    <t xml:space="preserve">LJUV</t>
  </si>
  <si>
    <t xml:space="preserve">LBKS</t>
  </si>
  <si>
    <t xml:space="preserve">LCCS</t>
  </si>
  <si>
    <t xml:space="preserve">LECR</t>
  </si>
  <si>
    <t xml:space="preserve">LOUT</t>
  </si>
  <si>
    <t xml:space="preserve">LBRN</t>
  </si>
  <si>
    <t xml:space="preserve">LALB</t>
  </si>
  <si>
    <t xml:space="preserve">LBEL</t>
  </si>
  <si>
    <t xml:space="preserve">LCAP</t>
  </si>
  <si>
    <t xml:space="preserve">LEAS</t>
  </si>
  <si>
    <t xml:space="preserve">LGRG</t>
  </si>
  <si>
    <t xml:space="preserve">LGRE</t>
  </si>
  <si>
    <t xml:space="preserve">LHIL</t>
  </si>
  <si>
    <t xml:space="preserve">LHLG</t>
  </si>
  <si>
    <t xml:space="preserve">LHLY</t>
  </si>
  <si>
    <t xml:space="preserve">LMID</t>
  </si>
  <si>
    <t xml:space="preserve">LNOR</t>
  </si>
  <si>
    <t xml:space="preserve">LNWS</t>
  </si>
  <si>
    <t xml:space="preserve">LROC</t>
  </si>
  <si>
    <t xml:space="preserve">LSTJ</t>
  </si>
  <si>
    <t xml:space="preserve">LSEL</t>
  </si>
  <si>
    <t xml:space="preserve">LWOD</t>
  </si>
  <si>
    <t xml:space="preserve">LIBRARY Total</t>
  </si>
  <si>
    <t xml:space="preserve">NSMU</t>
  </si>
  <si>
    <t xml:space="preserve">MCSO</t>
  </si>
  <si>
    <t xml:space="preserve">NSHC</t>
  </si>
  <si>
    <t xml:space="preserve">NSTU</t>
  </si>
  <si>
    <t xml:space="preserve">NSDI</t>
  </si>
  <si>
    <t xml:space="preserve">NCOR</t>
  </si>
  <si>
    <t xml:space="preserve">NELM</t>
  </si>
  <si>
    <t xml:space="preserve">NRES</t>
  </si>
  <si>
    <t xml:space="preserve">NINW</t>
  </si>
  <si>
    <t xml:space="preserve">NMIW</t>
  </si>
  <si>
    <t xml:space="preserve">NCLD</t>
  </si>
  <si>
    <t xml:space="preserve">NCOF</t>
  </si>
  <si>
    <t xml:space="preserve">NMCD</t>
  </si>
  <si>
    <t xml:space="preserve">NMIJ</t>
  </si>
  <si>
    <t xml:space="preserve">NMFW</t>
  </si>
  <si>
    <t xml:space="preserve">NCER</t>
  </si>
  <si>
    <t xml:space="preserve">NCIP</t>
  </si>
  <si>
    <t xml:space="preserve">NMCO</t>
  </si>
  <si>
    <t xml:space="preserve">NSCS</t>
  </si>
  <si>
    <t xml:space="preserve">NTRH</t>
  </si>
  <si>
    <t xml:space="preserve">NSHR</t>
  </si>
  <si>
    <t xml:space="preserve">NSIS</t>
  </si>
  <si>
    <t xml:space="preserve">NSSE</t>
  </si>
  <si>
    <t xml:space="preserve">NCRP</t>
  </si>
  <si>
    <t xml:space="preserve">NCID</t>
  </si>
  <si>
    <t xml:space="preserve">NENR</t>
  </si>
  <si>
    <t xml:space="preserve">NJLF</t>
  </si>
  <si>
    <t xml:space="preserve">NSHL</t>
  </si>
  <si>
    <t xml:space="preserve">NESU</t>
  </si>
  <si>
    <t xml:space="preserve">NFIS</t>
  </si>
  <si>
    <t xml:space="preserve">NPGR</t>
  </si>
  <si>
    <t xml:space="preserve">NSAS</t>
  </si>
  <si>
    <t xml:space="preserve">SOEXE.PEER</t>
  </si>
  <si>
    <t xml:space="preserve">NSAR</t>
  </si>
  <si>
    <t xml:space="preserve">SOOPS.S&amp;R</t>
  </si>
  <si>
    <t xml:space="preserve">NCOX</t>
  </si>
  <si>
    <t xml:space="preserve">NTRD</t>
  </si>
  <si>
    <t xml:space="preserve">MCSO Total</t>
  </si>
  <si>
    <t xml:space="preserve">NMCC</t>
  </si>
  <si>
    <t xml:space="preserve">NOND</t>
  </si>
  <si>
    <t xml:space="preserve">NANL</t>
  </si>
  <si>
    <t xml:space="preserve">NKAM</t>
  </si>
  <si>
    <t xml:space="preserve">NCOL</t>
  </si>
  <si>
    <t xml:space="preserve">NKEG</t>
  </si>
  <si>
    <t xml:space="preserve">NKEL</t>
  </si>
  <si>
    <t xml:space="preserve">NAUD</t>
  </si>
  <si>
    <t xml:space="preserve">NCIT</t>
  </si>
  <si>
    <t xml:space="preserve">NTAX</t>
  </si>
  <si>
    <t xml:space="preserve">NCOD</t>
  </si>
  <si>
    <t xml:space="preserve">NPAO</t>
  </si>
  <si>
    <t xml:space="preserve">NCOB</t>
  </si>
  <si>
    <t xml:space="preserve">NPSC</t>
  </si>
  <si>
    <t xml:space="preserve">LPSCC-OPS</t>
  </si>
  <si>
    <t xml:space="preserve">NLAW</t>
  </si>
  <si>
    <t xml:space="preserve">SOINW.LAW</t>
  </si>
  <si>
    <t xml:space="preserve">NTOA</t>
  </si>
  <si>
    <t xml:space="preserve">SOOPS.TOPOFF.C</t>
  </si>
  <si>
    <t xml:space="preserve">NOND Total</t>
  </si>
  <si>
    <t xml:space="preserve">External Customers</t>
  </si>
  <si>
    <t xml:space="preserve">CACC</t>
  </si>
  <si>
    <t xml:space="preserve">EXTERNAL CUST - COURTS</t>
  </si>
  <si>
    <t xml:space="preserve">CADM</t>
  </si>
  <si>
    <t xml:space="preserve">CARC</t>
  </si>
  <si>
    <t xml:space="preserve">CARR</t>
  </si>
  <si>
    <t xml:space="preserve">CCAL</t>
  </si>
  <si>
    <t xml:space="preserve">CCIV</t>
  </si>
  <si>
    <t xml:space="preserve">CCOL</t>
  </si>
  <si>
    <t xml:space="preserve">CCRM</t>
  </si>
  <si>
    <t xml:space="preserve">CDAT</t>
  </si>
  <si>
    <t xml:space="preserve">CDSP</t>
  </si>
  <si>
    <t xml:space="preserve">CFAM</t>
  </si>
  <si>
    <t xml:space="preserve">CGRM</t>
  </si>
  <si>
    <t xml:space="preserve">CIDF</t>
  </si>
  <si>
    <t xml:space="preserve">CINF</t>
  </si>
  <si>
    <t xml:space="preserve">CINT</t>
  </si>
  <si>
    <t xml:space="preserve">CIVS</t>
  </si>
  <si>
    <t xml:space="preserve">CJUD</t>
  </si>
  <si>
    <t xml:space="preserve">CJUR</t>
  </si>
  <si>
    <t xml:space="preserve">CJUV</t>
  </si>
  <si>
    <t xml:space="preserve">CPAR</t>
  </si>
  <si>
    <t xml:space="preserve">CPRO</t>
  </si>
  <si>
    <t xml:space="preserve">CREF</t>
  </si>
  <si>
    <t xml:space="preserve">CSUP</t>
  </si>
  <si>
    <t xml:space="preserve">CTRF</t>
  </si>
  <si>
    <t xml:space="preserve">ZAED</t>
  </si>
  <si>
    <t xml:space="preserve">EXTERNAL CUST</t>
  </si>
  <si>
    <t xml:space="preserve">ZBDC</t>
  </si>
  <si>
    <t xml:space="preserve">ZBRA</t>
  </si>
  <si>
    <t xml:space="preserve">ZBUC</t>
  </si>
  <si>
    <t xml:space="preserve">ZCAF</t>
  </si>
  <si>
    <t xml:space="preserve">ZCAS</t>
  </si>
  <si>
    <t xml:space="preserve">ZCDP</t>
  </si>
  <si>
    <t xml:space="preserve">ZCEN</t>
  </si>
  <si>
    <t xml:space="preserve">ZCHS</t>
  </si>
  <si>
    <t xml:space="preserve">ZDEV</t>
  </si>
  <si>
    <t xml:space="preserve">ZDIN</t>
  </si>
  <si>
    <t xml:space="preserve">ZEIC</t>
  </si>
  <si>
    <t xml:space="preserve">ZENL</t>
  </si>
  <si>
    <t xml:space="preserve">ZESD</t>
  </si>
  <si>
    <t xml:space="preserve">ZGFC</t>
  </si>
  <si>
    <t xml:space="preserve">ZGRC</t>
  </si>
  <si>
    <t xml:space="preserve">ZGRO</t>
  </si>
  <si>
    <t xml:space="preserve">ZGSU</t>
  </si>
  <si>
    <t xml:space="preserve">ZHCP</t>
  </si>
  <si>
    <t xml:space="preserve">ZHST</t>
  </si>
  <si>
    <t xml:space="preserve">ZIDF</t>
  </si>
  <si>
    <t xml:space="preserve">ZINF</t>
  </si>
  <si>
    <t xml:space="preserve">ZLAB</t>
  </si>
  <si>
    <t xml:space="preserve">ZLAD</t>
  </si>
  <si>
    <t xml:space="preserve">ZLAE</t>
  </si>
  <si>
    <t xml:space="preserve">ZLAF</t>
  </si>
  <si>
    <t xml:space="preserve">ZLAH</t>
  </si>
  <si>
    <t xml:space="preserve">ZLAS</t>
  </si>
  <si>
    <t xml:space="preserve">ZLAW</t>
  </si>
  <si>
    <t xml:space="preserve">ZLRC</t>
  </si>
  <si>
    <t xml:space="preserve">ZLTR</t>
  </si>
  <si>
    <t xml:space="preserve">ZMCK</t>
  </si>
  <si>
    <t xml:space="preserve">ZMPD</t>
  </si>
  <si>
    <t xml:space="preserve">ZMSE</t>
  </si>
  <si>
    <t xml:space="preserve">ZNEO</t>
  </si>
  <si>
    <t xml:space="preserve">ZOIB</t>
  </si>
  <si>
    <t xml:space="preserve">ZPPB</t>
  </si>
  <si>
    <t xml:space="preserve">ZQDI</t>
  </si>
  <si>
    <t xml:space="preserve">ZRCC</t>
  </si>
  <si>
    <t xml:space="preserve">ZRES</t>
  </si>
  <si>
    <t xml:space="preserve">ZRIC</t>
  </si>
  <si>
    <t xml:space="preserve">ZSAX</t>
  </si>
  <si>
    <t xml:space="preserve">ZW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5.7"/>
    <col collapsed="false" customWidth="true" hidden="false" outlineLevel="0" max="3" min="3" style="1" width="15.56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true" hidden="false" outlineLevel="0" max="7" min="7" style="3" width="14.41"/>
    <col collapsed="false" customWidth="true" hidden="false" outlineLevel="0" max="8" min="8" style="0" width="13.41"/>
  </cols>
  <sheetData>
    <row r="1" s="7" customFormat="true" ht="27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s="7" customFormat="true" ht="24.95" hidden="false" customHeight="true" outlineLevel="0" collapsed="false">
      <c r="A2" s="8" t="s">
        <v>7</v>
      </c>
      <c r="B2" s="8"/>
      <c r="C2" s="9"/>
      <c r="D2" s="10"/>
      <c r="E2" s="10"/>
      <c r="F2" s="10"/>
      <c r="G2" s="11"/>
    </row>
    <row r="3" customFormat="false" ht="12.75" hidden="false" customHeight="false" outlineLevel="0" collapsed="false">
      <c r="A3" s="1" t="s">
        <v>8</v>
      </c>
      <c r="B3" s="1" t="s">
        <v>9</v>
      </c>
      <c r="C3" s="1" t="n">
        <v>150000</v>
      </c>
      <c r="D3" s="2" t="n">
        <v>14020.08</v>
      </c>
      <c r="E3" s="2" t="n">
        <v>642.56</v>
      </c>
      <c r="F3" s="2" t="n">
        <f aca="false">E3/5*12</f>
        <v>1542.144</v>
      </c>
      <c r="G3" s="2" t="n">
        <f aca="false">D3+F3</f>
        <v>15562.224</v>
      </c>
    </row>
    <row r="4" customFormat="false" ht="12.75" hidden="false" customHeight="false" outlineLevel="0" collapsed="false">
      <c r="A4" s="1" t="s">
        <v>10</v>
      </c>
      <c r="B4" s="1" t="s">
        <v>9</v>
      </c>
      <c r="C4" s="1" t="n">
        <v>151000</v>
      </c>
      <c r="D4" s="2" t="n">
        <v>1320.24</v>
      </c>
      <c r="E4" s="2" t="n">
        <v>98.76</v>
      </c>
      <c r="F4" s="2" t="n">
        <f aca="false">E4/5*12</f>
        <v>237.024</v>
      </c>
      <c r="G4" s="2" t="n">
        <f aca="false">D4+F4</f>
        <v>1557.264</v>
      </c>
    </row>
    <row r="5" customFormat="false" ht="12.75" hidden="false" customHeight="false" outlineLevel="0" collapsed="false">
      <c r="A5" s="1" t="s">
        <v>11</v>
      </c>
      <c r="B5" s="1" t="s">
        <v>9</v>
      </c>
      <c r="C5" s="1" t="n">
        <v>151051</v>
      </c>
      <c r="D5" s="2" t="n">
        <v>2462.52</v>
      </c>
      <c r="E5" s="2" t="n">
        <v>92.31</v>
      </c>
      <c r="F5" s="2" t="n">
        <f aca="false">E5/5*12</f>
        <v>221.544</v>
      </c>
      <c r="G5" s="2" t="n">
        <f aca="false">D5+F5</f>
        <v>2684.064</v>
      </c>
    </row>
    <row r="6" customFormat="false" ht="12.75" hidden="false" customHeight="false" outlineLevel="0" collapsed="false">
      <c r="A6" s="1" t="s">
        <v>12</v>
      </c>
      <c r="B6" s="1" t="s">
        <v>9</v>
      </c>
      <c r="C6" s="1" t="n">
        <v>151100</v>
      </c>
      <c r="D6" s="2" t="n">
        <v>9856.8</v>
      </c>
      <c r="E6" s="2" t="n">
        <v>413.04</v>
      </c>
      <c r="F6" s="2" t="n">
        <f aca="false">E6/5*12</f>
        <v>991.296</v>
      </c>
      <c r="G6" s="2" t="n">
        <f aca="false">D6+F6</f>
        <v>10848.096</v>
      </c>
    </row>
    <row r="7" customFormat="false" ht="12.75" hidden="false" customHeight="false" outlineLevel="0" collapsed="false">
      <c r="A7" s="1" t="s">
        <v>13</v>
      </c>
      <c r="B7" s="1" t="s">
        <v>9</v>
      </c>
      <c r="C7" s="1" t="n">
        <v>151200</v>
      </c>
      <c r="D7" s="2" t="n">
        <v>12149.28</v>
      </c>
      <c r="E7" s="2" t="n">
        <v>219.29</v>
      </c>
      <c r="F7" s="2" t="n">
        <f aca="false">E7/5*12</f>
        <v>526.296</v>
      </c>
      <c r="G7" s="2" t="n">
        <f aca="false">D7+F7</f>
        <v>12675.576</v>
      </c>
    </row>
    <row r="8" customFormat="false" ht="12.75" hidden="false" customHeight="false" outlineLevel="0" collapsed="false">
      <c r="A8" s="1" t="s">
        <v>14</v>
      </c>
      <c r="B8" s="1" t="s">
        <v>9</v>
      </c>
      <c r="C8" s="1" t="n">
        <v>151301</v>
      </c>
      <c r="D8" s="2" t="n">
        <v>7457.4</v>
      </c>
      <c r="E8" s="2" t="n">
        <v>216.54</v>
      </c>
      <c r="F8" s="2" t="n">
        <f aca="false">E8/5*12</f>
        <v>519.696</v>
      </c>
      <c r="G8" s="2" t="n">
        <f aca="false">D8+F8</f>
        <v>7977.096</v>
      </c>
    </row>
    <row r="9" customFormat="false" ht="12.75" hidden="false" customHeight="false" outlineLevel="0" collapsed="false">
      <c r="A9" s="1" t="s">
        <v>15</v>
      </c>
      <c r="B9" s="1" t="s">
        <v>9</v>
      </c>
      <c r="C9" s="1" t="n">
        <v>151401</v>
      </c>
      <c r="D9" s="2" t="n">
        <v>126.96</v>
      </c>
      <c r="E9" s="2" t="n">
        <v>0</v>
      </c>
      <c r="F9" s="2" t="n">
        <f aca="false">E9/5*12</f>
        <v>0</v>
      </c>
      <c r="G9" s="2" t="n">
        <f aca="false">D9+F9</f>
        <v>126.96</v>
      </c>
    </row>
    <row r="10" customFormat="false" ht="12.75" hidden="false" customHeight="false" outlineLevel="0" collapsed="false">
      <c r="A10" s="1" t="s">
        <v>16</v>
      </c>
      <c r="B10" s="1" t="s">
        <v>9</v>
      </c>
      <c r="C10" s="1" t="n">
        <v>151501</v>
      </c>
      <c r="D10" s="2" t="n">
        <v>0</v>
      </c>
      <c r="E10" s="2" t="n">
        <v>48.14</v>
      </c>
      <c r="F10" s="2" t="n">
        <f aca="false">E10/5*12</f>
        <v>115.536</v>
      </c>
      <c r="G10" s="2" t="n">
        <f aca="false">D10+F10</f>
        <v>115.536</v>
      </c>
    </row>
    <row r="11" customFormat="false" ht="12.75" hidden="false" customHeight="false" outlineLevel="0" collapsed="false">
      <c r="A11" s="1" t="s">
        <v>17</v>
      </c>
      <c r="B11" s="1" t="s">
        <v>9</v>
      </c>
      <c r="C11" s="1" t="n">
        <v>151601</v>
      </c>
      <c r="D11" s="2" t="n">
        <v>5965.2</v>
      </c>
      <c r="E11" s="2" t="n">
        <v>214.87</v>
      </c>
      <c r="F11" s="2" t="n">
        <f aca="false">E11/5*12</f>
        <v>515.688</v>
      </c>
      <c r="G11" s="2" t="n">
        <f aca="false">D11+F11</f>
        <v>6480.888</v>
      </c>
    </row>
    <row r="12" customFormat="false" ht="12.75" hidden="false" customHeight="false" outlineLevel="0" collapsed="false">
      <c r="A12" s="1" t="s">
        <v>18</v>
      </c>
      <c r="B12" s="1" t="s">
        <v>9</v>
      </c>
      <c r="C12" s="1" t="n">
        <v>151701</v>
      </c>
      <c r="D12" s="2" t="n">
        <v>5700.96</v>
      </c>
      <c r="E12" s="2" t="n">
        <v>105.79</v>
      </c>
      <c r="F12" s="2" t="n">
        <f aca="false">E12/5*12</f>
        <v>253.896</v>
      </c>
      <c r="G12" s="2" t="n">
        <f aca="false">D12+F12</f>
        <v>5954.856</v>
      </c>
    </row>
    <row r="13" customFormat="false" ht="12.75" hidden="false" customHeight="false" outlineLevel="0" collapsed="false">
      <c r="A13" s="1" t="s">
        <v>19</v>
      </c>
      <c r="B13" s="1" t="s">
        <v>9</v>
      </c>
      <c r="C13" s="1" t="n">
        <v>151800</v>
      </c>
      <c r="D13" s="2" t="n">
        <v>2218.44</v>
      </c>
      <c r="E13" s="2" t="n">
        <v>77.42</v>
      </c>
      <c r="F13" s="2" t="n">
        <f aca="false">E13/5*12</f>
        <v>185.808</v>
      </c>
      <c r="G13" s="2" t="n">
        <f aca="false">D13+F13</f>
        <v>2404.248</v>
      </c>
    </row>
    <row r="14" customFormat="false" ht="12.75" hidden="false" customHeight="false" outlineLevel="0" collapsed="false">
      <c r="A14" s="1" t="s">
        <v>20</v>
      </c>
      <c r="B14" s="1" t="s">
        <v>9</v>
      </c>
      <c r="C14" s="1" t="n">
        <v>152100</v>
      </c>
      <c r="D14" s="2" t="n">
        <v>10621.92</v>
      </c>
      <c r="E14" s="2" t="n">
        <v>940.58</v>
      </c>
      <c r="F14" s="2" t="n">
        <f aca="false">E14/5*12</f>
        <v>2257.392</v>
      </c>
      <c r="G14" s="2" t="n">
        <f aca="false">D14+F14</f>
        <v>12879.312</v>
      </c>
    </row>
    <row r="15" customFormat="false" ht="12.75" hidden="false" customHeight="false" outlineLevel="0" collapsed="false">
      <c r="A15" s="1" t="s">
        <v>21</v>
      </c>
      <c r="B15" s="1" t="s">
        <v>9</v>
      </c>
      <c r="C15" s="1" t="n">
        <v>152200</v>
      </c>
      <c r="D15" s="2" t="n">
        <v>7902.12</v>
      </c>
      <c r="E15" s="2" t="n">
        <v>60.79</v>
      </c>
      <c r="F15" s="2" t="n">
        <f aca="false">E15/5*12</f>
        <v>145.896</v>
      </c>
      <c r="G15" s="2" t="n">
        <f aca="false">D15+F15</f>
        <v>8048.016</v>
      </c>
    </row>
    <row r="16" customFormat="false" ht="12.75" hidden="false" customHeight="false" outlineLevel="0" collapsed="false">
      <c r="A16" s="1" t="s">
        <v>22</v>
      </c>
      <c r="B16" s="1" t="s">
        <v>9</v>
      </c>
      <c r="C16" s="1" t="n">
        <v>152300</v>
      </c>
      <c r="D16" s="2" t="n">
        <v>5501.04</v>
      </c>
      <c r="E16" s="2" t="n">
        <v>197.29</v>
      </c>
      <c r="F16" s="2" t="n">
        <f aca="false">E16/5*12</f>
        <v>473.496</v>
      </c>
      <c r="G16" s="2" t="n">
        <f aca="false">D16+F16</f>
        <v>5974.536</v>
      </c>
    </row>
    <row r="17" customFormat="false" ht="12.75" hidden="false" customHeight="false" outlineLevel="0" collapsed="false">
      <c r="A17" s="1" t="s">
        <v>23</v>
      </c>
      <c r="B17" s="1" t="s">
        <v>9</v>
      </c>
      <c r="C17" s="1" t="n">
        <v>152400</v>
      </c>
      <c r="D17" s="2" t="n">
        <v>1210.2</v>
      </c>
      <c r="E17" s="2" t="n">
        <v>25.79</v>
      </c>
      <c r="F17" s="2" t="n">
        <f aca="false">E17/5*12</f>
        <v>61.896</v>
      </c>
      <c r="G17" s="2" t="n">
        <f aca="false">D17+F17</f>
        <v>1272.096</v>
      </c>
    </row>
    <row r="18" customFormat="false" ht="12.75" hidden="false" customHeight="false" outlineLevel="0" collapsed="false">
      <c r="A18" s="1" t="s">
        <v>24</v>
      </c>
      <c r="B18" s="1" t="s">
        <v>9</v>
      </c>
      <c r="C18" s="1" t="n">
        <v>152500</v>
      </c>
      <c r="D18" s="2" t="n">
        <v>0</v>
      </c>
      <c r="E18" s="2" t="n">
        <v>13.16</v>
      </c>
      <c r="F18" s="2" t="n">
        <f aca="false">E18/5*12</f>
        <v>31.584</v>
      </c>
      <c r="G18" s="2" t="n">
        <f aca="false">D18+F18</f>
        <v>31.584</v>
      </c>
    </row>
    <row r="19" customFormat="false" ht="12.75" hidden="false" customHeight="false" outlineLevel="0" collapsed="false">
      <c r="A19" s="1" t="s">
        <v>25</v>
      </c>
      <c r="B19" s="1" t="s">
        <v>9</v>
      </c>
      <c r="C19" s="1" t="n">
        <v>152500</v>
      </c>
      <c r="D19" s="2" t="n">
        <v>3919.32</v>
      </c>
      <c r="E19" s="2" t="n">
        <v>293.9</v>
      </c>
      <c r="F19" s="2" t="n">
        <f aca="false">E19/5*12</f>
        <v>705.36</v>
      </c>
      <c r="G19" s="2" t="n">
        <f aca="false">D19+F19</f>
        <v>4624.68</v>
      </c>
    </row>
    <row r="20" customFormat="false" ht="12.75" hidden="false" customHeight="false" outlineLevel="0" collapsed="false">
      <c r="A20" s="1" t="s">
        <v>26</v>
      </c>
      <c r="B20" s="1" t="s">
        <v>9</v>
      </c>
      <c r="C20" s="1" t="n">
        <v>152500</v>
      </c>
      <c r="D20" s="2" t="n">
        <v>2676</v>
      </c>
      <c r="E20" s="2" t="n">
        <v>3.08</v>
      </c>
      <c r="F20" s="2" t="n">
        <f aca="false">E20/5*12</f>
        <v>7.392</v>
      </c>
      <c r="G20" s="2" t="n">
        <f aca="false">D20+F20</f>
        <v>2683.392</v>
      </c>
    </row>
    <row r="21" customFormat="false" ht="12.75" hidden="false" customHeight="false" outlineLevel="0" collapsed="false">
      <c r="A21" s="1" t="s">
        <v>27</v>
      </c>
      <c r="B21" s="1" t="s">
        <v>9</v>
      </c>
      <c r="C21" s="1" t="n">
        <v>152500</v>
      </c>
      <c r="D21" s="2" t="n">
        <v>5449.2</v>
      </c>
      <c r="E21" s="2" t="n">
        <v>0</v>
      </c>
      <c r="F21" s="2" t="n">
        <f aca="false">E21/5*12</f>
        <v>0</v>
      </c>
      <c r="G21" s="2" t="n">
        <f aca="false">D21+F21</f>
        <v>5449.2</v>
      </c>
    </row>
    <row r="22" customFormat="false" ht="12.75" hidden="false" customHeight="false" outlineLevel="0" collapsed="false">
      <c r="A22" s="1" t="s">
        <v>28</v>
      </c>
      <c r="B22" s="1" t="s">
        <v>9</v>
      </c>
      <c r="C22" s="1" t="n">
        <v>152500</v>
      </c>
      <c r="D22" s="2" t="n">
        <v>0</v>
      </c>
      <c r="E22" s="2" t="n">
        <v>0</v>
      </c>
      <c r="F22" s="2" t="n">
        <f aca="false">E22/5*12</f>
        <v>0</v>
      </c>
      <c r="G22" s="2" t="n">
        <f aca="false">D22+F22</f>
        <v>0</v>
      </c>
    </row>
    <row r="23" customFormat="false" ht="12.75" hidden="false" customHeight="false" outlineLevel="0" collapsed="false">
      <c r="A23" s="1" t="s">
        <v>29</v>
      </c>
      <c r="B23" s="1" t="s">
        <v>9</v>
      </c>
      <c r="C23" s="1" t="n">
        <v>152600</v>
      </c>
      <c r="D23" s="2" t="n">
        <v>1110.12</v>
      </c>
      <c r="E23" s="2" t="n">
        <v>0</v>
      </c>
      <c r="F23" s="2" t="n">
        <f aca="false">E23/5*12</f>
        <v>0</v>
      </c>
      <c r="G23" s="2" t="n">
        <f aca="false">D23+F23</f>
        <v>1110.12</v>
      </c>
    </row>
    <row r="24" customFormat="false" ht="12.75" hidden="false" customHeight="false" outlineLevel="0" collapsed="false">
      <c r="A24" s="1" t="s">
        <v>30</v>
      </c>
      <c r="B24" s="1" t="s">
        <v>9</v>
      </c>
      <c r="C24" s="1" t="n">
        <v>153100</v>
      </c>
      <c r="D24" s="2" t="n">
        <v>16640.76</v>
      </c>
      <c r="E24" s="2" t="n">
        <v>213.08</v>
      </c>
      <c r="F24" s="2" t="n">
        <f aca="false">E24/5*12</f>
        <v>511.392</v>
      </c>
      <c r="G24" s="2" t="n">
        <f aca="false">D24+F24</f>
        <v>17152.152</v>
      </c>
    </row>
    <row r="25" customFormat="false" ht="12.75" hidden="false" customHeight="false" outlineLevel="0" collapsed="false">
      <c r="A25" s="1" t="s">
        <v>31</v>
      </c>
      <c r="B25" s="1" t="s">
        <v>9</v>
      </c>
      <c r="C25" s="1" t="n">
        <v>153300</v>
      </c>
      <c r="D25" s="2" t="n">
        <v>6271.92</v>
      </c>
      <c r="E25" s="2" t="n">
        <v>293.65</v>
      </c>
      <c r="F25" s="2" t="n">
        <f aca="false">E25/5*12</f>
        <v>704.76</v>
      </c>
      <c r="G25" s="2" t="n">
        <f aca="false">D25+F25</f>
        <v>6976.68</v>
      </c>
    </row>
    <row r="26" customFormat="false" ht="12.75" hidden="false" customHeight="false" outlineLevel="0" collapsed="false">
      <c r="A26" s="1" t="s">
        <v>32</v>
      </c>
      <c r="B26" s="1" t="s">
        <v>9</v>
      </c>
      <c r="C26" s="1" t="n">
        <v>153500</v>
      </c>
      <c r="D26" s="2" t="n">
        <v>10326.96</v>
      </c>
      <c r="E26" s="2" t="n">
        <v>643.14</v>
      </c>
      <c r="F26" s="2" t="n">
        <f aca="false">E26/5*12</f>
        <v>1543.536</v>
      </c>
      <c r="G26" s="2" t="n">
        <f aca="false">D26+F26</f>
        <v>11870.496</v>
      </c>
    </row>
    <row r="27" customFormat="false" ht="12.75" hidden="false" customHeight="false" outlineLevel="0" collapsed="false">
      <c r="A27" s="1" t="s">
        <v>33</v>
      </c>
      <c r="B27" s="1" t="s">
        <v>9</v>
      </c>
      <c r="C27" s="1" t="n">
        <v>153800</v>
      </c>
      <c r="D27" s="2" t="n">
        <v>7083.72</v>
      </c>
      <c r="E27" s="2" t="n">
        <v>247.76</v>
      </c>
      <c r="F27" s="2" t="n">
        <f aca="false">E27/5*12</f>
        <v>594.624</v>
      </c>
      <c r="G27" s="2" t="n">
        <f aca="false">D27+F27</f>
        <v>7678.344</v>
      </c>
    </row>
    <row r="28" customFormat="false" ht="12.75" hidden="false" customHeight="false" outlineLevel="0" collapsed="false">
      <c r="A28" s="1" t="s">
        <v>34</v>
      </c>
      <c r="B28" s="1" t="s">
        <v>9</v>
      </c>
      <c r="C28" s="1" t="n">
        <v>154300</v>
      </c>
      <c r="D28" s="2" t="n">
        <v>3937.8</v>
      </c>
      <c r="E28" s="2" t="n">
        <v>249.21</v>
      </c>
      <c r="F28" s="2" t="n">
        <f aca="false">E28/5*12</f>
        <v>598.104</v>
      </c>
      <c r="G28" s="2" t="n">
        <f aca="false">D28+F28</f>
        <v>4535.904</v>
      </c>
    </row>
    <row r="29" customFormat="false" ht="12.75" hidden="false" customHeight="false" outlineLevel="0" collapsed="false">
      <c r="A29" s="1" t="s">
        <v>35</v>
      </c>
      <c r="B29" s="1" t="s">
        <v>9</v>
      </c>
      <c r="C29" s="1" t="n">
        <v>154400</v>
      </c>
      <c r="D29" s="2" t="n">
        <v>6492.24</v>
      </c>
      <c r="E29" s="2" t="n">
        <v>70.29</v>
      </c>
      <c r="F29" s="2" t="n">
        <f aca="false">E29/5*12</f>
        <v>168.696</v>
      </c>
      <c r="G29" s="2" t="n">
        <f aca="false">D29+F29</f>
        <v>6660.936</v>
      </c>
    </row>
    <row r="30" customFormat="false" ht="12.75" hidden="false" customHeight="false" outlineLevel="0" collapsed="false">
      <c r="A30" s="1" t="s">
        <v>36</v>
      </c>
      <c r="B30" s="1" t="s">
        <v>9</v>
      </c>
      <c r="C30" s="1" t="n">
        <v>157500</v>
      </c>
      <c r="D30" s="2" t="n">
        <v>72</v>
      </c>
      <c r="E30" s="2" t="n">
        <v>5.48</v>
      </c>
      <c r="F30" s="2" t="n">
        <f aca="false">E30/5*12</f>
        <v>13.152</v>
      </c>
      <c r="G30" s="2" t="n">
        <f aca="false">D30+F30</f>
        <v>85.152</v>
      </c>
    </row>
    <row r="31" customFormat="false" ht="12.75" hidden="false" customHeight="false" outlineLevel="0" collapsed="false">
      <c r="A31" s="1" t="s">
        <v>37</v>
      </c>
      <c r="B31" s="1" t="s">
        <v>9</v>
      </c>
      <c r="C31" s="1" t="n">
        <v>157600</v>
      </c>
      <c r="D31" s="2" t="n">
        <v>0</v>
      </c>
      <c r="E31" s="2" t="n">
        <v>44.53</v>
      </c>
      <c r="F31" s="2" t="n">
        <f aca="false">E31/5*12</f>
        <v>106.872</v>
      </c>
      <c r="G31" s="2" t="n">
        <f aca="false">D31+F31</f>
        <v>106.872</v>
      </c>
    </row>
    <row r="32" customFormat="false" ht="12.75" hidden="false" customHeight="false" outlineLevel="0" collapsed="false">
      <c r="A32" s="1" t="s">
        <v>38</v>
      </c>
      <c r="B32" s="12" t="s">
        <v>9</v>
      </c>
      <c r="C32" s="13" t="s">
        <v>39</v>
      </c>
      <c r="D32" s="2" t="n">
        <v>6833.76</v>
      </c>
      <c r="E32" s="2" t="n">
        <v>248.76</v>
      </c>
      <c r="F32" s="2" t="n">
        <f aca="false">E32/5*12</f>
        <v>597.024</v>
      </c>
      <c r="G32" s="2" t="n">
        <f aca="false">D32+F32</f>
        <v>7430.784</v>
      </c>
    </row>
    <row r="33" customFormat="false" ht="12.75" hidden="false" customHeight="false" outlineLevel="0" collapsed="false">
      <c r="A33" s="1" t="s">
        <v>40</v>
      </c>
      <c r="B33" s="1" t="s">
        <v>9</v>
      </c>
      <c r="C33" s="13" t="s">
        <v>39</v>
      </c>
      <c r="D33" s="2" t="n">
        <v>17455.8</v>
      </c>
      <c r="E33" s="2" t="n">
        <v>782.9</v>
      </c>
      <c r="F33" s="2" t="n">
        <f aca="false">E33/5*12</f>
        <v>1878.96</v>
      </c>
      <c r="G33" s="2" t="n">
        <f aca="false">D33+F33</f>
        <v>19334.76</v>
      </c>
    </row>
    <row r="34" s="18" customFormat="true" ht="12.75" hidden="false" customHeight="false" outlineLevel="0" collapsed="false">
      <c r="A34" s="14"/>
      <c r="B34" s="15" t="s">
        <v>41</v>
      </c>
      <c r="C34" s="16"/>
      <c r="D34" s="17" t="n">
        <f aca="false">SUBTOTAL(9,D4:D33)</f>
        <v>160762.68</v>
      </c>
      <c r="E34" s="17" t="n">
        <f aca="false">SUBTOTAL(9,E4:E33)</f>
        <v>5819.55</v>
      </c>
      <c r="F34" s="17" t="n">
        <f aca="false">SUBTOTAL(9,F4:F33)</f>
        <v>13966.92</v>
      </c>
      <c r="G34" s="17" t="n">
        <f aca="false">SUBTOTAL(9,G4:G33)</f>
        <v>174729.6</v>
      </c>
    </row>
    <row r="35" customFormat="false" ht="12.75" hidden="false" customHeight="false" outlineLevel="0" collapsed="false">
      <c r="A35" s="1" t="s">
        <v>42</v>
      </c>
      <c r="B35" s="1" t="s">
        <v>43</v>
      </c>
      <c r="C35" s="13" t="s">
        <v>44</v>
      </c>
      <c r="D35" s="2" t="n">
        <v>8174.76</v>
      </c>
      <c r="E35" s="2" t="n">
        <v>2831.84</v>
      </c>
      <c r="F35" s="2" t="n">
        <f aca="false">E35/5*12</f>
        <v>6796.416</v>
      </c>
      <c r="G35" s="2" t="n">
        <f aca="false">D35+F35</f>
        <v>14971.176</v>
      </c>
    </row>
    <row r="36" customFormat="false" ht="12.75" hidden="false" customHeight="false" outlineLevel="0" collapsed="false">
      <c r="A36" s="1" t="s">
        <v>45</v>
      </c>
      <c r="B36" s="1" t="s">
        <v>43</v>
      </c>
      <c r="C36" s="13" t="s">
        <v>46</v>
      </c>
      <c r="D36" s="2" t="n">
        <v>7400.64</v>
      </c>
      <c r="E36" s="2" t="n">
        <v>506.04</v>
      </c>
      <c r="F36" s="2" t="n">
        <f aca="false">E36/5*12</f>
        <v>1214.496</v>
      </c>
      <c r="G36" s="2" t="n">
        <f aca="false">D36+F36</f>
        <v>8615.136</v>
      </c>
    </row>
    <row r="37" customFormat="false" ht="12.75" hidden="false" customHeight="false" outlineLevel="0" collapsed="false">
      <c r="A37" s="1" t="s">
        <v>45</v>
      </c>
      <c r="B37" s="1" t="s">
        <v>43</v>
      </c>
      <c r="C37" s="13" t="s">
        <v>47</v>
      </c>
      <c r="D37" s="2" t="n">
        <v>0</v>
      </c>
      <c r="E37" s="2" t="n">
        <v>5.15</v>
      </c>
      <c r="F37" s="2" t="n">
        <f aca="false">E37/5*12</f>
        <v>12.36</v>
      </c>
      <c r="G37" s="2" t="n">
        <f aca="false">D37+F37</f>
        <v>12.36</v>
      </c>
    </row>
    <row r="38" customFormat="false" ht="12.75" hidden="false" customHeight="false" outlineLevel="0" collapsed="false">
      <c r="A38" s="1" t="s">
        <v>48</v>
      </c>
      <c r="B38" s="1" t="s">
        <v>43</v>
      </c>
      <c r="C38" s="13" t="s">
        <v>49</v>
      </c>
      <c r="D38" s="2" t="n">
        <v>19929.84</v>
      </c>
      <c r="E38" s="2" t="n">
        <v>3994.72</v>
      </c>
      <c r="F38" s="2" t="n">
        <f aca="false">E38/5*12</f>
        <v>9587.328</v>
      </c>
      <c r="G38" s="2" t="n">
        <f aca="false">D38+F38</f>
        <v>29517.168</v>
      </c>
    </row>
    <row r="39" customFormat="false" ht="12.75" hidden="false" customHeight="false" outlineLevel="0" collapsed="false">
      <c r="A39" s="1" t="s">
        <v>50</v>
      </c>
      <c r="B39" s="1" t="s">
        <v>43</v>
      </c>
      <c r="C39" s="13" t="s">
        <v>51</v>
      </c>
      <c r="D39" s="2" t="n">
        <v>18307.32</v>
      </c>
      <c r="E39" s="2" t="n">
        <v>1526.67</v>
      </c>
      <c r="F39" s="2" t="n">
        <f aca="false">E39/5*12</f>
        <v>3664.008</v>
      </c>
      <c r="G39" s="2" t="n">
        <f aca="false">D39+F39</f>
        <v>21971.328</v>
      </c>
    </row>
    <row r="40" customFormat="false" ht="12.75" hidden="false" customHeight="false" outlineLevel="0" collapsed="false">
      <c r="A40" s="1" t="s">
        <v>52</v>
      </c>
      <c r="B40" s="1" t="s">
        <v>43</v>
      </c>
      <c r="C40" s="13" t="s">
        <v>53</v>
      </c>
      <c r="D40" s="2" t="n">
        <v>43468.56</v>
      </c>
      <c r="E40" s="2" t="n">
        <v>1874.59</v>
      </c>
      <c r="F40" s="2" t="n">
        <f aca="false">E40/5*12</f>
        <v>4499.016</v>
      </c>
      <c r="G40" s="2" t="n">
        <f aca="false">D40+F40</f>
        <v>47967.576</v>
      </c>
    </row>
    <row r="41" customFormat="false" ht="12.75" hidden="false" customHeight="false" outlineLevel="0" collapsed="false">
      <c r="A41" s="1" t="s">
        <v>54</v>
      </c>
      <c r="B41" s="1" t="s">
        <v>43</v>
      </c>
      <c r="C41" s="13" t="s">
        <v>53</v>
      </c>
      <c r="D41" s="2" t="n">
        <v>2757.12</v>
      </c>
      <c r="E41" s="2" t="n">
        <v>0</v>
      </c>
      <c r="F41" s="2" t="n">
        <f aca="false">E41/5*12</f>
        <v>0</v>
      </c>
      <c r="G41" s="2" t="n">
        <f aca="false">D41+F41</f>
        <v>2757.12</v>
      </c>
    </row>
    <row r="42" customFormat="false" ht="12.75" hidden="false" customHeight="false" outlineLevel="0" collapsed="false">
      <c r="A42" s="1" t="s">
        <v>55</v>
      </c>
      <c r="B42" s="1" t="s">
        <v>43</v>
      </c>
      <c r="C42" s="13" t="s">
        <v>56</v>
      </c>
      <c r="D42" s="2" t="n">
        <v>40643.16</v>
      </c>
      <c r="E42" s="2" t="n">
        <v>2865.95</v>
      </c>
      <c r="F42" s="2" t="n">
        <f aca="false">E42/5*12</f>
        <v>6878.28</v>
      </c>
      <c r="G42" s="2" t="n">
        <f aca="false">D42+F42</f>
        <v>47521.44</v>
      </c>
    </row>
    <row r="43" customFormat="false" ht="12.75" hidden="false" customHeight="false" outlineLevel="0" collapsed="false">
      <c r="A43" s="1" t="s">
        <v>57</v>
      </c>
      <c r="B43" s="1" t="s">
        <v>43</v>
      </c>
      <c r="C43" s="13" t="s">
        <v>58</v>
      </c>
      <c r="D43" s="2" t="n">
        <v>6426.96</v>
      </c>
      <c r="E43" s="2" t="n">
        <v>964.64</v>
      </c>
      <c r="F43" s="2" t="n">
        <f aca="false">E43/5*12</f>
        <v>2315.136</v>
      </c>
      <c r="G43" s="2" t="n">
        <f aca="false">D43+F43</f>
        <v>8742.096</v>
      </c>
    </row>
    <row r="44" customFormat="false" ht="12.75" hidden="false" customHeight="false" outlineLevel="0" collapsed="false">
      <c r="A44" s="1" t="s">
        <v>59</v>
      </c>
      <c r="B44" s="1" t="s">
        <v>43</v>
      </c>
      <c r="C44" s="13" t="s">
        <v>60</v>
      </c>
      <c r="D44" s="2" t="n">
        <v>32891.52</v>
      </c>
      <c r="E44" s="2" t="n">
        <v>1961.04</v>
      </c>
      <c r="F44" s="2" t="n">
        <f aca="false">E44/5*12</f>
        <v>4706.496</v>
      </c>
      <c r="G44" s="2" t="n">
        <f aca="false">D44+F44</f>
        <v>37598.016</v>
      </c>
    </row>
    <row r="45" customFormat="false" ht="12.75" hidden="false" customHeight="false" outlineLevel="0" collapsed="false">
      <c r="A45" s="1" t="s">
        <v>61</v>
      </c>
      <c r="B45" s="1" t="s">
        <v>43</v>
      </c>
      <c r="C45" s="13" t="s">
        <v>62</v>
      </c>
      <c r="D45" s="2" t="n">
        <v>30573.48</v>
      </c>
      <c r="E45" s="2" t="n">
        <v>2444.24</v>
      </c>
      <c r="F45" s="2" t="n">
        <f aca="false">E45/5*12</f>
        <v>5866.176</v>
      </c>
      <c r="G45" s="2" t="n">
        <f aca="false">D45+F45</f>
        <v>36439.656</v>
      </c>
    </row>
    <row r="46" customFormat="false" ht="12.75" hidden="false" customHeight="false" outlineLevel="0" collapsed="false">
      <c r="A46" s="1" t="s">
        <v>63</v>
      </c>
      <c r="B46" s="1" t="s">
        <v>43</v>
      </c>
      <c r="C46" s="13" t="s">
        <v>64</v>
      </c>
      <c r="D46" s="2" t="n">
        <v>19519.8</v>
      </c>
      <c r="E46" s="2" t="n">
        <v>1964.62</v>
      </c>
      <c r="F46" s="2" t="n">
        <f aca="false">E46/5*12</f>
        <v>4715.088</v>
      </c>
      <c r="G46" s="2" t="n">
        <f aca="false">D46+F46</f>
        <v>24234.888</v>
      </c>
    </row>
    <row r="47" customFormat="false" ht="12.75" hidden="false" customHeight="false" outlineLevel="0" collapsed="false">
      <c r="A47" s="1" t="s">
        <v>65</v>
      </c>
      <c r="B47" s="1" t="s">
        <v>43</v>
      </c>
      <c r="C47" s="13" t="s">
        <v>66</v>
      </c>
      <c r="D47" s="2" t="n">
        <v>6807.72</v>
      </c>
      <c r="E47" s="2" t="n">
        <v>1258.45</v>
      </c>
      <c r="F47" s="2" t="n">
        <f aca="false">E47/5*12</f>
        <v>3020.28</v>
      </c>
      <c r="G47" s="2" t="n">
        <f aca="false">D47+F47</f>
        <v>9828</v>
      </c>
    </row>
    <row r="48" customFormat="false" ht="12.75" hidden="false" customHeight="false" outlineLevel="0" collapsed="false">
      <c r="A48" s="1" t="s">
        <v>67</v>
      </c>
      <c r="B48" s="12" t="s">
        <v>43</v>
      </c>
      <c r="C48" s="13" t="s">
        <v>68</v>
      </c>
      <c r="D48" s="2" t="n">
        <v>6588.36</v>
      </c>
      <c r="E48" s="2" t="n">
        <v>551.12</v>
      </c>
      <c r="F48" s="2" t="n">
        <f aca="false">E48/5*12</f>
        <v>1322.688</v>
      </c>
      <c r="G48" s="2" t="n">
        <f aca="false">D48+F48</f>
        <v>7911.048</v>
      </c>
    </row>
    <row r="49" customFormat="false" ht="12.75" hidden="false" customHeight="false" outlineLevel="0" collapsed="false">
      <c r="A49" s="1" t="s">
        <v>69</v>
      </c>
      <c r="B49" s="1" t="s">
        <v>43</v>
      </c>
      <c r="C49" s="13" t="s">
        <v>70</v>
      </c>
      <c r="D49" s="2" t="n">
        <v>3594.24</v>
      </c>
      <c r="E49" s="2" t="n">
        <f aca="false">36.51+159.04</f>
        <v>195.55</v>
      </c>
      <c r="F49" s="2" t="n">
        <f aca="false">E49/5*12</f>
        <v>469.32</v>
      </c>
      <c r="G49" s="2" t="n">
        <f aca="false">D49+F49</f>
        <v>4063.56</v>
      </c>
    </row>
    <row r="50" customFormat="false" ht="12.75" hidden="false" customHeight="false" outlineLevel="0" collapsed="false">
      <c r="A50" s="1" t="s">
        <v>71</v>
      </c>
      <c r="B50" s="1" t="s">
        <v>43</v>
      </c>
      <c r="C50" s="13" t="s">
        <v>72</v>
      </c>
      <c r="D50" s="2" t="n">
        <v>4405.2</v>
      </c>
      <c r="E50" s="2" t="n">
        <v>445.95</v>
      </c>
      <c r="F50" s="2" t="n">
        <f aca="false">E50/5*12</f>
        <v>1070.28</v>
      </c>
      <c r="G50" s="2" t="n">
        <f aca="false">D50+F50</f>
        <v>5475.48</v>
      </c>
    </row>
    <row r="51" customFormat="false" ht="12.75" hidden="false" customHeight="false" outlineLevel="0" collapsed="false">
      <c r="A51" s="1" t="s">
        <v>73</v>
      </c>
      <c r="B51" s="1" t="s">
        <v>43</v>
      </c>
      <c r="C51" s="13" t="s">
        <v>72</v>
      </c>
      <c r="D51" s="2" t="n">
        <v>6671.64</v>
      </c>
      <c r="E51" s="2" t="n">
        <v>7.86</v>
      </c>
      <c r="F51" s="2" t="n">
        <f aca="false">E51/5*12</f>
        <v>18.864</v>
      </c>
      <c r="G51" s="2" t="n">
        <f aca="false">D51+F51</f>
        <v>6690.504</v>
      </c>
    </row>
    <row r="52" customFormat="false" ht="12.75" hidden="false" customHeight="false" outlineLevel="0" collapsed="false">
      <c r="A52" s="1" t="s">
        <v>74</v>
      </c>
      <c r="B52" s="1" t="s">
        <v>43</v>
      </c>
      <c r="C52" s="13" t="s">
        <v>75</v>
      </c>
      <c r="D52" s="2" t="n">
        <v>3877.44</v>
      </c>
      <c r="E52" s="2" t="n">
        <v>130.38</v>
      </c>
      <c r="F52" s="2" t="n">
        <f aca="false">E52/5*12</f>
        <v>312.912</v>
      </c>
      <c r="G52" s="2" t="n">
        <f aca="false">D52+F52</f>
        <v>4190.352</v>
      </c>
    </row>
    <row r="53" customFormat="false" ht="12.75" hidden="false" customHeight="false" outlineLevel="0" collapsed="false">
      <c r="A53" s="1" t="s">
        <v>69</v>
      </c>
      <c r="B53" s="1" t="s">
        <v>43</v>
      </c>
      <c r="C53" s="13" t="s">
        <v>76</v>
      </c>
      <c r="D53" s="2" t="n">
        <v>0</v>
      </c>
      <c r="E53" s="2" t="n">
        <v>69.79</v>
      </c>
      <c r="F53" s="2" t="n">
        <f aca="false">E53/5*12</f>
        <v>167.496</v>
      </c>
      <c r="G53" s="2" t="n">
        <f aca="false">D53+F53</f>
        <v>167.496</v>
      </c>
    </row>
    <row r="54" customFormat="false" ht="12.75" hidden="false" customHeight="false" outlineLevel="0" collapsed="false">
      <c r="A54" s="1" t="s">
        <v>77</v>
      </c>
      <c r="B54" s="1" t="s">
        <v>43</v>
      </c>
      <c r="C54" s="13" t="s">
        <v>78</v>
      </c>
      <c r="D54" s="2" t="n">
        <v>5694.72</v>
      </c>
      <c r="E54" s="2" t="n">
        <v>1129.06</v>
      </c>
      <c r="F54" s="2" t="n">
        <f aca="false">E54/5*12</f>
        <v>2709.744</v>
      </c>
      <c r="G54" s="2" t="n">
        <f aca="false">D54+F54</f>
        <v>8404.464</v>
      </c>
    </row>
    <row r="55" customFormat="false" ht="12.75" hidden="false" customHeight="false" outlineLevel="0" collapsed="false">
      <c r="A55" s="1" t="s">
        <v>79</v>
      </c>
      <c r="B55" s="1" t="s">
        <v>43</v>
      </c>
      <c r="C55" s="13" t="s">
        <v>80</v>
      </c>
      <c r="D55" s="2" t="n">
        <v>8857.44</v>
      </c>
      <c r="E55" s="2" t="n">
        <v>637.23</v>
      </c>
      <c r="F55" s="2" t="n">
        <f aca="false">E55/5*12</f>
        <v>1529.352</v>
      </c>
      <c r="G55" s="2" t="n">
        <f aca="false">D55+F55</f>
        <v>10386.792</v>
      </c>
    </row>
    <row r="56" customFormat="false" ht="12.75" hidden="false" customHeight="false" outlineLevel="0" collapsed="false">
      <c r="A56" s="1" t="s">
        <v>81</v>
      </c>
      <c r="B56" s="1" t="s">
        <v>43</v>
      </c>
      <c r="C56" s="13" t="s">
        <v>82</v>
      </c>
      <c r="D56" s="2" t="n">
        <v>36083.52</v>
      </c>
      <c r="E56" s="2" t="n">
        <v>30796.34</v>
      </c>
      <c r="F56" s="2" t="n">
        <f aca="false">E56/5*12</f>
        <v>73911.216</v>
      </c>
      <c r="G56" s="2" t="n">
        <f aca="false">D56+F56</f>
        <v>109994.736</v>
      </c>
    </row>
    <row r="57" customFormat="false" ht="12.75" hidden="false" customHeight="false" outlineLevel="0" collapsed="false">
      <c r="A57" s="1" t="s">
        <v>83</v>
      </c>
      <c r="B57" s="1" t="s">
        <v>43</v>
      </c>
      <c r="C57" s="13" t="s">
        <v>82</v>
      </c>
      <c r="D57" s="2" t="n">
        <v>4171.68</v>
      </c>
      <c r="E57" s="2" t="n">
        <v>145.33</v>
      </c>
      <c r="F57" s="2" t="n">
        <f aca="false">E57/5*12</f>
        <v>348.792</v>
      </c>
      <c r="G57" s="2" t="n">
        <f aca="false">D57+F57</f>
        <v>4520.472</v>
      </c>
    </row>
    <row r="58" customFormat="false" ht="12.75" hidden="false" customHeight="false" outlineLevel="0" collapsed="false">
      <c r="A58" s="1" t="s">
        <v>84</v>
      </c>
      <c r="B58" s="1" t="s">
        <v>43</v>
      </c>
      <c r="C58" s="13" t="s">
        <v>85</v>
      </c>
      <c r="D58" s="2" t="n">
        <v>6435.96</v>
      </c>
      <c r="E58" s="2" t="n">
        <v>145.25</v>
      </c>
      <c r="F58" s="2" t="n">
        <f aca="false">E58/5*12</f>
        <v>348.6</v>
      </c>
      <c r="G58" s="2" t="n">
        <f aca="false">D58+F58</f>
        <v>6784.56</v>
      </c>
    </row>
    <row r="59" customFormat="false" ht="12.75" hidden="false" customHeight="false" outlineLevel="0" collapsed="false">
      <c r="A59" s="1" t="s">
        <v>86</v>
      </c>
      <c r="B59" s="1" t="s">
        <v>43</v>
      </c>
      <c r="C59" s="13" t="s">
        <v>87</v>
      </c>
      <c r="D59" s="2" t="n">
        <v>5744.88</v>
      </c>
      <c r="E59" s="2" t="n">
        <v>422.22</v>
      </c>
      <c r="F59" s="2" t="n">
        <f aca="false">E59/5*12</f>
        <v>1013.328</v>
      </c>
      <c r="G59" s="2" t="n">
        <f aca="false">D59+F59</f>
        <v>6758.208</v>
      </c>
    </row>
    <row r="60" customFormat="false" ht="12.75" hidden="false" customHeight="false" outlineLevel="0" collapsed="false">
      <c r="A60" s="1" t="s">
        <v>88</v>
      </c>
      <c r="B60" s="1" t="s">
        <v>43</v>
      </c>
      <c r="C60" s="13" t="s">
        <v>89</v>
      </c>
      <c r="D60" s="2" t="n">
        <v>11729.52</v>
      </c>
      <c r="E60" s="2" t="n">
        <v>1739.83</v>
      </c>
      <c r="F60" s="2" t="n">
        <f aca="false">E60/5*12</f>
        <v>4175.592</v>
      </c>
      <c r="G60" s="2" t="n">
        <f aca="false">D60+F60</f>
        <v>15905.112</v>
      </c>
    </row>
    <row r="61" customFormat="false" ht="12.75" hidden="false" customHeight="false" outlineLevel="0" collapsed="false">
      <c r="A61" s="1" t="s">
        <v>90</v>
      </c>
      <c r="B61" s="1" t="s">
        <v>43</v>
      </c>
      <c r="C61" s="13" t="s">
        <v>91</v>
      </c>
      <c r="D61" s="2" t="n">
        <v>1917.24</v>
      </c>
      <c r="E61" s="2" t="n">
        <v>1019.65</v>
      </c>
      <c r="F61" s="2" t="n">
        <f aca="false">E61/5*12</f>
        <v>2447.16</v>
      </c>
      <c r="G61" s="2" t="n">
        <f aca="false">D61+F61</f>
        <v>4364.4</v>
      </c>
    </row>
    <row r="62" customFormat="false" ht="12.75" hidden="false" customHeight="false" outlineLevel="0" collapsed="false">
      <c r="A62" s="1" t="s">
        <v>92</v>
      </c>
      <c r="B62" s="1" t="s">
        <v>43</v>
      </c>
      <c r="C62" s="13" t="s">
        <v>93</v>
      </c>
      <c r="D62" s="2" t="n">
        <v>0</v>
      </c>
      <c r="E62" s="2" t="n">
        <v>6.76</v>
      </c>
      <c r="F62" s="2" t="n">
        <f aca="false">E62/5*12</f>
        <v>16.224</v>
      </c>
      <c r="G62" s="2" t="n">
        <f aca="false">D62+F62</f>
        <v>16.224</v>
      </c>
    </row>
    <row r="63" customFormat="false" ht="12.75" hidden="false" customHeight="false" outlineLevel="0" collapsed="false">
      <c r="A63" s="1" t="s">
        <v>94</v>
      </c>
      <c r="B63" s="1" t="s">
        <v>43</v>
      </c>
      <c r="C63" s="13" t="s">
        <v>95</v>
      </c>
      <c r="D63" s="2" t="n">
        <v>2923.56</v>
      </c>
      <c r="E63" s="2" t="n">
        <v>561.04</v>
      </c>
      <c r="F63" s="2" t="n">
        <f aca="false">E63/5*12</f>
        <v>1346.496</v>
      </c>
      <c r="G63" s="2" t="n">
        <f aca="false">D63+F63</f>
        <v>4270.056</v>
      </c>
    </row>
    <row r="64" customFormat="false" ht="12.75" hidden="false" customHeight="false" outlineLevel="0" collapsed="false">
      <c r="A64" s="1" t="s">
        <v>96</v>
      </c>
      <c r="B64" s="1" t="s">
        <v>43</v>
      </c>
      <c r="C64" s="13" t="s">
        <v>97</v>
      </c>
      <c r="D64" s="2" t="n">
        <v>1274.16</v>
      </c>
      <c r="E64" s="2" t="n">
        <v>546.07</v>
      </c>
      <c r="F64" s="2" t="n">
        <f aca="false">E64/5*12</f>
        <v>1310.568</v>
      </c>
      <c r="G64" s="2" t="n">
        <f aca="false">D64+F64</f>
        <v>2584.728</v>
      </c>
    </row>
    <row r="65" customFormat="false" ht="12.75" hidden="false" customHeight="false" outlineLevel="0" collapsed="false">
      <c r="A65" s="1" t="s">
        <v>98</v>
      </c>
      <c r="B65" s="1" t="s">
        <v>43</v>
      </c>
      <c r="C65" s="13" t="s">
        <v>99</v>
      </c>
      <c r="D65" s="2" t="n">
        <v>469.08</v>
      </c>
      <c r="E65" s="2" t="n">
        <v>120.47</v>
      </c>
      <c r="F65" s="2" t="n">
        <f aca="false">E65/5*12</f>
        <v>289.128</v>
      </c>
      <c r="G65" s="2" t="n">
        <f aca="false">D65+F65</f>
        <v>758.208</v>
      </c>
    </row>
    <row r="66" customFormat="false" ht="12.75" hidden="false" customHeight="false" outlineLevel="0" collapsed="false">
      <c r="A66" s="1" t="s">
        <v>98</v>
      </c>
      <c r="B66" s="1" t="s">
        <v>43</v>
      </c>
      <c r="C66" s="13" t="s">
        <v>100</v>
      </c>
      <c r="D66" s="2" t="n">
        <v>0</v>
      </c>
      <c r="E66" s="2" t="n">
        <v>0.9</v>
      </c>
      <c r="F66" s="2" t="n">
        <f aca="false">E66/5*12</f>
        <v>2.16</v>
      </c>
      <c r="G66" s="2" t="n">
        <f aca="false">D66+F66</f>
        <v>2.16</v>
      </c>
    </row>
    <row r="67" customFormat="false" ht="12.75" hidden="false" customHeight="false" outlineLevel="0" collapsed="false">
      <c r="A67" s="1" t="s">
        <v>101</v>
      </c>
      <c r="B67" s="1" t="s">
        <v>43</v>
      </c>
      <c r="C67" s="13" t="s">
        <v>102</v>
      </c>
      <c r="D67" s="2" t="n">
        <v>838.08</v>
      </c>
      <c r="E67" s="2" t="n">
        <v>998.22</v>
      </c>
      <c r="F67" s="2" t="n">
        <f aca="false">E67/5*12</f>
        <v>2395.728</v>
      </c>
      <c r="G67" s="2" t="n">
        <f aca="false">D67+F67</f>
        <v>3233.808</v>
      </c>
    </row>
    <row r="68" customFormat="false" ht="12.75" hidden="false" customHeight="false" outlineLevel="0" collapsed="false">
      <c r="A68" s="1" t="s">
        <v>103</v>
      </c>
      <c r="B68" s="1" t="s">
        <v>43</v>
      </c>
      <c r="C68" s="13" t="s">
        <v>104</v>
      </c>
      <c r="D68" s="2" t="n">
        <v>5599.68</v>
      </c>
      <c r="E68" s="2" t="n">
        <v>388.03</v>
      </c>
      <c r="F68" s="2" t="n">
        <f aca="false">E68/5*12</f>
        <v>931.272</v>
      </c>
      <c r="G68" s="2" t="n">
        <f aca="false">D68+F68</f>
        <v>6530.952</v>
      </c>
    </row>
    <row r="69" customFormat="false" ht="12.75" hidden="false" customHeight="false" outlineLevel="0" collapsed="false">
      <c r="A69" s="1" t="s">
        <v>105</v>
      </c>
      <c r="B69" s="1" t="s">
        <v>43</v>
      </c>
      <c r="C69" s="13" t="s">
        <v>104</v>
      </c>
      <c r="D69" s="2" t="n">
        <v>702.12</v>
      </c>
      <c r="E69" s="2" t="n">
        <v>19.86</v>
      </c>
      <c r="F69" s="2" t="n">
        <f aca="false">E69/5*12</f>
        <v>47.664</v>
      </c>
      <c r="G69" s="2" t="n">
        <f aca="false">D69+F69</f>
        <v>749.784</v>
      </c>
    </row>
    <row r="70" customFormat="false" ht="12.75" hidden="false" customHeight="false" outlineLevel="0" collapsed="false">
      <c r="A70" s="1" t="s">
        <v>106</v>
      </c>
      <c r="B70" s="1" t="s">
        <v>43</v>
      </c>
      <c r="C70" s="13" t="s">
        <v>107</v>
      </c>
      <c r="D70" s="2" t="n">
        <v>6770.52</v>
      </c>
      <c r="E70" s="2" t="n">
        <v>152.65</v>
      </c>
      <c r="F70" s="2" t="n">
        <f aca="false">E70/5*12</f>
        <v>366.36</v>
      </c>
      <c r="G70" s="2" t="n">
        <f aca="false">D70+F70</f>
        <v>7136.88</v>
      </c>
    </row>
    <row r="71" customFormat="false" ht="12.75" hidden="false" customHeight="false" outlineLevel="0" collapsed="false">
      <c r="A71" s="1" t="s">
        <v>108</v>
      </c>
      <c r="B71" s="1" t="s">
        <v>43</v>
      </c>
      <c r="C71" s="13" t="s">
        <v>109</v>
      </c>
      <c r="D71" s="2" t="n">
        <v>10732.92</v>
      </c>
      <c r="E71" s="2" t="n">
        <v>2384.1</v>
      </c>
      <c r="F71" s="2" t="n">
        <f aca="false">E71/5*12</f>
        <v>5721.84</v>
      </c>
      <c r="G71" s="2" t="n">
        <f aca="false">D71+F71</f>
        <v>16454.76</v>
      </c>
    </row>
    <row r="72" customFormat="false" ht="12.75" hidden="false" customHeight="false" outlineLevel="0" collapsed="false">
      <c r="A72" s="1" t="s">
        <v>110</v>
      </c>
      <c r="B72" s="1" t="s">
        <v>43</v>
      </c>
      <c r="C72" s="13" t="s">
        <v>109</v>
      </c>
      <c r="D72" s="2" t="n">
        <v>305.04</v>
      </c>
      <c r="E72" s="2" t="n">
        <v>0</v>
      </c>
      <c r="F72" s="2" t="n">
        <f aca="false">E72/5*12</f>
        <v>0</v>
      </c>
      <c r="G72" s="2" t="n">
        <f aca="false">D72+F72</f>
        <v>305.04</v>
      </c>
    </row>
    <row r="73" customFormat="false" ht="12.75" hidden="false" customHeight="false" outlineLevel="0" collapsed="false">
      <c r="A73" s="1" t="s">
        <v>111</v>
      </c>
      <c r="B73" s="1" t="s">
        <v>43</v>
      </c>
      <c r="C73" s="13" t="s">
        <v>109</v>
      </c>
      <c r="D73" s="2" t="n">
        <v>8994.84</v>
      </c>
      <c r="E73" s="2" t="n">
        <v>2591.06</v>
      </c>
      <c r="F73" s="2" t="n">
        <f aca="false">E73/5*12</f>
        <v>6218.544</v>
      </c>
      <c r="G73" s="2" t="n">
        <f aca="false">D73+F73</f>
        <v>15213.384</v>
      </c>
    </row>
    <row r="74" customFormat="false" ht="12.75" hidden="false" customHeight="false" outlineLevel="0" collapsed="false">
      <c r="A74" s="1" t="s">
        <v>112</v>
      </c>
      <c r="B74" s="1" t="s">
        <v>43</v>
      </c>
      <c r="C74" s="13" t="s">
        <v>113</v>
      </c>
      <c r="D74" s="2" t="n">
        <v>7427.64</v>
      </c>
      <c r="E74" s="2" t="n">
        <v>1611.79</v>
      </c>
      <c r="F74" s="2" t="n">
        <f aca="false">E74/5*12</f>
        <v>3868.296</v>
      </c>
      <c r="G74" s="2" t="n">
        <f aca="false">D74+F74</f>
        <v>11295.936</v>
      </c>
    </row>
    <row r="75" customFormat="false" ht="12.75" hidden="false" customHeight="false" outlineLevel="0" collapsed="false">
      <c r="A75" s="1" t="s">
        <v>114</v>
      </c>
      <c r="B75" s="1" t="s">
        <v>43</v>
      </c>
      <c r="C75" s="13" t="s">
        <v>113</v>
      </c>
      <c r="D75" s="2" t="n">
        <v>5671.56</v>
      </c>
      <c r="E75" s="2" t="n">
        <v>315.7</v>
      </c>
      <c r="F75" s="2" t="n">
        <f aca="false">E75/5*12</f>
        <v>757.68</v>
      </c>
      <c r="G75" s="2" t="n">
        <f aca="false">D75+F75</f>
        <v>6429.24</v>
      </c>
    </row>
    <row r="76" customFormat="false" ht="12.75" hidden="false" customHeight="false" outlineLevel="0" collapsed="false">
      <c r="A76" s="1" t="s">
        <v>115</v>
      </c>
      <c r="B76" s="1" t="s">
        <v>43</v>
      </c>
      <c r="C76" s="13" t="s">
        <v>116</v>
      </c>
      <c r="D76" s="2" t="n">
        <v>0</v>
      </c>
      <c r="E76" s="2" t="n">
        <v>6</v>
      </c>
      <c r="F76" s="2" t="n">
        <f aca="false">E76/5*12</f>
        <v>14.4</v>
      </c>
      <c r="G76" s="2" t="n">
        <f aca="false">D76+F76</f>
        <v>14.4</v>
      </c>
    </row>
    <row r="77" customFormat="false" ht="12.75" hidden="false" customHeight="false" outlineLevel="0" collapsed="false">
      <c r="A77" s="1" t="s">
        <v>117</v>
      </c>
      <c r="B77" s="1" t="s">
        <v>43</v>
      </c>
      <c r="C77" s="13" t="s">
        <v>118</v>
      </c>
      <c r="D77" s="2" t="n">
        <v>6600.72</v>
      </c>
      <c r="E77" s="2" t="n">
        <v>478.925</v>
      </c>
      <c r="F77" s="2" t="n">
        <f aca="false">E77/5*12</f>
        <v>1149.42</v>
      </c>
      <c r="G77" s="2" t="n">
        <f aca="false">D77+F77</f>
        <v>7750.14</v>
      </c>
    </row>
    <row r="78" customFormat="false" ht="12.75" hidden="false" customHeight="false" outlineLevel="0" collapsed="false">
      <c r="A78" s="1" t="s">
        <v>119</v>
      </c>
      <c r="B78" s="1" t="s">
        <v>43</v>
      </c>
      <c r="C78" s="13" t="s">
        <v>120</v>
      </c>
      <c r="D78" s="2" t="n">
        <v>6420.6</v>
      </c>
      <c r="E78" s="2" t="n">
        <v>6631.2</v>
      </c>
      <c r="F78" s="2" t="n">
        <f aca="false">E78/5*12</f>
        <v>15914.88</v>
      </c>
      <c r="G78" s="2" t="n">
        <f aca="false">D78+F78</f>
        <v>22335.48</v>
      </c>
    </row>
    <row r="79" customFormat="false" ht="12.75" hidden="false" customHeight="false" outlineLevel="0" collapsed="false">
      <c r="A79" s="1" t="s">
        <v>121</v>
      </c>
      <c r="B79" s="1" t="s">
        <v>43</v>
      </c>
      <c r="C79" s="13" t="s">
        <v>122</v>
      </c>
      <c r="D79" s="2" t="n">
        <v>10929.84</v>
      </c>
      <c r="E79" s="2" t="n">
        <v>973.77</v>
      </c>
      <c r="F79" s="2" t="n">
        <f aca="false">E79/5*12</f>
        <v>2337.048</v>
      </c>
      <c r="G79" s="2" t="n">
        <f aca="false">D79+F79</f>
        <v>13266.888</v>
      </c>
    </row>
    <row r="80" customFormat="false" ht="12.75" hidden="false" customHeight="false" outlineLevel="0" collapsed="false">
      <c r="A80" s="1" t="s">
        <v>123</v>
      </c>
      <c r="B80" s="1" t="s">
        <v>43</v>
      </c>
      <c r="C80" s="13" t="s">
        <v>124</v>
      </c>
      <c r="D80" s="2" t="n">
        <v>25370.4</v>
      </c>
      <c r="E80" s="2" t="n">
        <v>1048.46</v>
      </c>
      <c r="F80" s="2" t="n">
        <f aca="false">E80/5*12</f>
        <v>2516.304</v>
      </c>
      <c r="G80" s="2" t="n">
        <f aca="false">D80+F80</f>
        <v>27886.704</v>
      </c>
    </row>
    <row r="81" customFormat="false" ht="12.75" hidden="false" customHeight="false" outlineLevel="0" collapsed="false">
      <c r="A81" s="1" t="s">
        <v>123</v>
      </c>
      <c r="B81" s="1" t="s">
        <v>43</v>
      </c>
      <c r="C81" s="13" t="s">
        <v>125</v>
      </c>
      <c r="D81" s="2" t="n">
        <v>0</v>
      </c>
      <c r="E81" s="2" t="n">
        <v>1223.9</v>
      </c>
      <c r="F81" s="2" t="n">
        <f aca="false">E81/5*12</f>
        <v>2937.36</v>
      </c>
      <c r="G81" s="2" t="n">
        <f aca="false">D81+F81</f>
        <v>2937.36</v>
      </c>
    </row>
    <row r="82" customFormat="false" ht="12.75" hidden="false" customHeight="false" outlineLevel="0" collapsed="false">
      <c r="A82" s="1" t="s">
        <v>126</v>
      </c>
      <c r="B82" s="1" t="s">
        <v>43</v>
      </c>
      <c r="C82" s="13" t="s">
        <v>127</v>
      </c>
      <c r="D82" s="2" t="n">
        <v>8740.8</v>
      </c>
      <c r="E82" s="2" t="n">
        <v>2868.4</v>
      </c>
      <c r="F82" s="2" t="n">
        <f aca="false">E82/5*12</f>
        <v>6884.16</v>
      </c>
      <c r="G82" s="2" t="n">
        <f aca="false">D82+F82</f>
        <v>15624.96</v>
      </c>
    </row>
    <row r="83" customFormat="false" ht="12.75" hidden="false" customHeight="false" outlineLevel="0" collapsed="false">
      <c r="A83" s="1" t="s">
        <v>128</v>
      </c>
      <c r="B83" s="1" t="s">
        <v>43</v>
      </c>
      <c r="C83" s="13" t="s">
        <v>129</v>
      </c>
      <c r="D83" s="2" t="n">
        <v>3989.4</v>
      </c>
      <c r="E83" s="2" t="n">
        <v>682.09</v>
      </c>
      <c r="F83" s="2" t="n">
        <f aca="false">E83/5*12</f>
        <v>1637.016</v>
      </c>
      <c r="G83" s="2" t="n">
        <f aca="false">D83+F83</f>
        <v>5626.416</v>
      </c>
    </row>
    <row r="84" customFormat="false" ht="12.75" hidden="false" customHeight="false" outlineLevel="0" collapsed="false">
      <c r="A84" s="1" t="s">
        <v>130</v>
      </c>
      <c r="B84" s="1" t="s">
        <v>43</v>
      </c>
      <c r="C84" s="13" t="s">
        <v>131</v>
      </c>
      <c r="D84" s="2" t="n">
        <v>419.04</v>
      </c>
      <c r="E84" s="2" t="n">
        <v>333.07</v>
      </c>
      <c r="F84" s="2" t="n">
        <f aca="false">E84/5*12</f>
        <v>799.368</v>
      </c>
      <c r="G84" s="2" t="n">
        <f aca="false">D84+F84</f>
        <v>1218.408</v>
      </c>
    </row>
    <row r="85" customFormat="false" ht="12.75" hidden="false" customHeight="false" outlineLevel="0" collapsed="false">
      <c r="A85" s="1" t="s">
        <v>132</v>
      </c>
      <c r="B85" s="1" t="s">
        <v>43</v>
      </c>
      <c r="C85" s="13" t="s">
        <v>133</v>
      </c>
      <c r="D85" s="2" t="n">
        <v>0</v>
      </c>
      <c r="E85" s="2" t="n">
        <v>-62.49</v>
      </c>
      <c r="F85" s="2" t="n">
        <f aca="false">E85/5*12</f>
        <v>-149.976</v>
      </c>
      <c r="G85" s="2" t="n">
        <f aca="false">D85+F85</f>
        <v>-149.976</v>
      </c>
    </row>
    <row r="86" customFormat="false" ht="12.75" hidden="false" customHeight="false" outlineLevel="0" collapsed="false">
      <c r="A86" s="1" t="s">
        <v>134</v>
      </c>
      <c r="B86" s="1" t="s">
        <v>43</v>
      </c>
      <c r="C86" s="13" t="s">
        <v>133</v>
      </c>
      <c r="D86" s="2" t="n">
        <v>27180.6</v>
      </c>
      <c r="E86" s="2" t="n">
        <v>2918.12</v>
      </c>
      <c r="F86" s="2" t="n">
        <f aca="false">E86/5*12</f>
        <v>7003.488</v>
      </c>
      <c r="G86" s="2" t="n">
        <f aca="false">D86+F86</f>
        <v>34184.088</v>
      </c>
    </row>
    <row r="87" customFormat="false" ht="12.75" hidden="false" customHeight="false" outlineLevel="0" collapsed="false">
      <c r="A87" s="1" t="s">
        <v>132</v>
      </c>
      <c r="B87" s="1" t="s">
        <v>43</v>
      </c>
      <c r="C87" s="13" t="s">
        <v>135</v>
      </c>
      <c r="D87" s="2" t="n">
        <v>0</v>
      </c>
      <c r="E87" s="2" t="n">
        <v>432.38</v>
      </c>
      <c r="F87" s="2" t="n">
        <f aca="false">E87/5*12</f>
        <v>1037.712</v>
      </c>
      <c r="G87" s="2" t="n">
        <f aca="false">D87+F87</f>
        <v>1037.712</v>
      </c>
    </row>
    <row r="88" customFormat="false" ht="12.75" hidden="false" customHeight="false" outlineLevel="0" collapsed="false">
      <c r="A88" s="1" t="s">
        <v>136</v>
      </c>
      <c r="B88" s="1" t="s">
        <v>43</v>
      </c>
      <c r="C88" s="13" t="s">
        <v>137</v>
      </c>
      <c r="D88" s="2" t="n">
        <v>9530.04</v>
      </c>
      <c r="E88" s="2" t="n">
        <v>8741.63</v>
      </c>
      <c r="F88" s="2" t="n">
        <f aca="false">E88/5*12</f>
        <v>20979.912</v>
      </c>
      <c r="G88" s="2" t="n">
        <f aca="false">D88+F88</f>
        <v>30509.952</v>
      </c>
    </row>
    <row r="89" customFormat="false" ht="12.75" hidden="false" customHeight="false" outlineLevel="0" collapsed="false">
      <c r="A89" s="19"/>
      <c r="B89" s="14" t="s">
        <v>138</v>
      </c>
      <c r="C89" s="16"/>
      <c r="D89" s="17" t="n">
        <f aca="false">SUBTOTAL(9,D35:D88)</f>
        <v>493563.36</v>
      </c>
      <c r="E89" s="17" t="n">
        <f aca="false">SUBTOTAL(9,E35:E88)</f>
        <v>95605.615</v>
      </c>
      <c r="F89" s="17" t="n">
        <f aca="false">SUBTOTAL(9,F35:F88)</f>
        <v>229453.476</v>
      </c>
      <c r="G89" s="17" t="n">
        <f aca="false">SUBTOTAL(9,G35:G88)</f>
        <v>723016.836</v>
      </c>
    </row>
    <row r="90" customFormat="false" ht="12.75" hidden="false" customHeight="false" outlineLevel="0" collapsed="false">
      <c r="A90" s="1" t="s">
        <v>139</v>
      </c>
      <c r="B90" s="1" t="s">
        <v>140</v>
      </c>
      <c r="C90" s="1" t="n">
        <v>500000</v>
      </c>
      <c r="D90" s="2" t="n">
        <v>8180.28</v>
      </c>
      <c r="E90" s="2" t="n">
        <v>2202</v>
      </c>
      <c r="F90" s="2" t="n">
        <f aca="false">E90/5*12</f>
        <v>5284.8</v>
      </c>
      <c r="G90" s="2" t="n">
        <f aca="false">D90+F90</f>
        <v>13465.08</v>
      </c>
    </row>
    <row r="91" customFormat="false" ht="12.75" hidden="false" customHeight="false" outlineLevel="0" collapsed="false">
      <c r="A91" s="1" t="s">
        <v>141</v>
      </c>
      <c r="B91" s="1" t="s">
        <v>140</v>
      </c>
      <c r="C91" s="1" t="n">
        <v>500000</v>
      </c>
      <c r="D91" s="2" t="n">
        <v>0</v>
      </c>
      <c r="E91" s="2" t="n">
        <v>20.62</v>
      </c>
      <c r="F91" s="2" t="n">
        <f aca="false">E91/5*12</f>
        <v>49.488</v>
      </c>
      <c r="G91" s="2" t="n">
        <f aca="false">D91+F91</f>
        <v>49.488</v>
      </c>
    </row>
    <row r="92" customFormat="false" ht="12.75" hidden="false" customHeight="false" outlineLevel="0" collapsed="false">
      <c r="A92" s="1" t="s">
        <v>142</v>
      </c>
      <c r="B92" s="1" t="s">
        <v>140</v>
      </c>
      <c r="C92" s="1" t="n">
        <v>500000</v>
      </c>
      <c r="D92" s="2" t="n">
        <v>4755.24</v>
      </c>
      <c r="E92" s="2" t="n">
        <v>1481.42</v>
      </c>
      <c r="F92" s="2" t="n">
        <f aca="false">E92/5*12</f>
        <v>3555.408</v>
      </c>
      <c r="G92" s="2" t="n">
        <f aca="false">D92+F92</f>
        <v>8310.648</v>
      </c>
    </row>
    <row r="93" customFormat="false" ht="12.75" hidden="false" customHeight="false" outlineLevel="0" collapsed="false">
      <c r="A93" s="1" t="s">
        <v>143</v>
      </c>
      <c r="B93" s="1" t="s">
        <v>140</v>
      </c>
      <c r="C93" s="1" t="n">
        <v>500200</v>
      </c>
      <c r="D93" s="2" t="n">
        <v>0</v>
      </c>
      <c r="E93" s="2" t="n">
        <v>188</v>
      </c>
      <c r="F93" s="2" t="n">
        <f aca="false">E93/5*12</f>
        <v>451.2</v>
      </c>
      <c r="G93" s="2" t="n">
        <f aca="false">D93+F93</f>
        <v>451.2</v>
      </c>
    </row>
    <row r="94" customFormat="false" ht="12.75" hidden="false" customHeight="false" outlineLevel="0" collapsed="false">
      <c r="A94" s="1" t="s">
        <v>144</v>
      </c>
      <c r="B94" s="1" t="s">
        <v>140</v>
      </c>
      <c r="C94" s="1" t="n">
        <v>500200</v>
      </c>
      <c r="D94" s="2" t="n">
        <v>6018.12</v>
      </c>
      <c r="E94" s="2" t="n">
        <v>2057.35</v>
      </c>
      <c r="F94" s="2" t="n">
        <f aca="false">E94/5*12</f>
        <v>4937.64</v>
      </c>
      <c r="G94" s="2" t="n">
        <f aca="false">D94+F94</f>
        <v>10955.76</v>
      </c>
    </row>
    <row r="95" customFormat="false" ht="12.75" hidden="false" customHeight="false" outlineLevel="0" collapsed="false">
      <c r="A95" s="1" t="s">
        <v>145</v>
      </c>
      <c r="B95" s="1" t="s">
        <v>140</v>
      </c>
      <c r="C95" s="1" t="n">
        <v>501000</v>
      </c>
      <c r="D95" s="2" t="n">
        <v>9074.88</v>
      </c>
      <c r="E95" s="2" t="n">
        <v>2485.59</v>
      </c>
      <c r="F95" s="2" t="n">
        <f aca="false">E95/5*12</f>
        <v>5965.416</v>
      </c>
      <c r="G95" s="2" t="n">
        <f aca="false">D95+F95</f>
        <v>15040.296</v>
      </c>
    </row>
    <row r="96" customFormat="false" ht="12.75" hidden="false" customHeight="false" outlineLevel="0" collapsed="false">
      <c r="A96" s="1" t="s">
        <v>146</v>
      </c>
      <c r="B96" s="1" t="s">
        <v>140</v>
      </c>
      <c r="C96" s="1" t="n">
        <v>501000</v>
      </c>
      <c r="D96" s="2" t="n">
        <v>419.04</v>
      </c>
      <c r="E96" s="2" t="n">
        <v>1.36</v>
      </c>
      <c r="F96" s="2" t="n">
        <f aca="false">E96/5*12</f>
        <v>3.264</v>
      </c>
      <c r="G96" s="2" t="n">
        <f aca="false">D96+F96</f>
        <v>422.304</v>
      </c>
    </row>
    <row r="97" customFormat="false" ht="12.75" hidden="false" customHeight="false" outlineLevel="0" collapsed="false">
      <c r="A97" s="1" t="s">
        <v>147</v>
      </c>
      <c r="B97" s="1" t="s">
        <v>140</v>
      </c>
      <c r="C97" s="1" t="n">
        <v>502230</v>
      </c>
      <c r="D97" s="2" t="n">
        <v>26481.24</v>
      </c>
      <c r="E97" s="2" t="n">
        <v>3344.34</v>
      </c>
      <c r="F97" s="2" t="n">
        <f aca="false">E97/5*12</f>
        <v>8026.416</v>
      </c>
      <c r="G97" s="2" t="n">
        <f aca="false">D97+F97</f>
        <v>34507.656</v>
      </c>
    </row>
    <row r="98" customFormat="false" ht="12.75" hidden="false" customHeight="false" outlineLevel="0" collapsed="false">
      <c r="A98" s="1" t="s">
        <v>148</v>
      </c>
      <c r="B98" s="1" t="s">
        <v>140</v>
      </c>
      <c r="C98" s="1" t="n">
        <v>502240</v>
      </c>
      <c r="D98" s="2" t="n">
        <v>0</v>
      </c>
      <c r="E98" s="2" t="n">
        <v>3.64</v>
      </c>
      <c r="F98" s="2" t="n">
        <f aca="false">E98/5*12</f>
        <v>8.736</v>
      </c>
      <c r="G98" s="2" t="n">
        <f aca="false">D98+F98</f>
        <v>8.736</v>
      </c>
    </row>
    <row r="99" customFormat="false" ht="12.75" hidden="false" customHeight="false" outlineLevel="0" collapsed="false">
      <c r="A99" s="1" t="s">
        <v>149</v>
      </c>
      <c r="B99" s="1" t="s">
        <v>140</v>
      </c>
      <c r="C99" s="1" t="n">
        <v>502700</v>
      </c>
      <c r="D99" s="2" t="n">
        <v>13436.28</v>
      </c>
      <c r="E99" s="2" t="n">
        <v>2891.31</v>
      </c>
      <c r="F99" s="2" t="n">
        <f aca="false">E99/5*12</f>
        <v>6939.144</v>
      </c>
      <c r="G99" s="2" t="n">
        <f aca="false">D99+F99</f>
        <v>20375.424</v>
      </c>
    </row>
    <row r="100" customFormat="false" ht="12.75" hidden="false" customHeight="false" outlineLevel="0" collapsed="false">
      <c r="A100" s="1" t="s">
        <v>150</v>
      </c>
      <c r="B100" s="1" t="s">
        <v>140</v>
      </c>
      <c r="C100" s="1" t="n">
        <v>503401</v>
      </c>
      <c r="D100" s="2" t="n">
        <v>12751.32</v>
      </c>
      <c r="E100" s="2" t="n">
        <v>2293.39</v>
      </c>
      <c r="F100" s="2" t="n">
        <f aca="false">E100/5*12</f>
        <v>5504.136</v>
      </c>
      <c r="G100" s="2" t="n">
        <f aca="false">D100+F100</f>
        <v>18255.456</v>
      </c>
    </row>
    <row r="101" customFormat="false" ht="12.75" hidden="false" customHeight="false" outlineLevel="0" collapsed="false">
      <c r="A101" s="1" t="s">
        <v>151</v>
      </c>
      <c r="B101" s="1" t="s">
        <v>140</v>
      </c>
      <c r="C101" s="1" t="n">
        <v>504600</v>
      </c>
      <c r="D101" s="2" t="n">
        <v>0</v>
      </c>
      <c r="E101" s="2" t="n">
        <v>0</v>
      </c>
      <c r="F101" s="2" t="n">
        <f aca="false">E101/5*12</f>
        <v>0</v>
      </c>
      <c r="G101" s="2" t="n">
        <f aca="false">D101+F101</f>
        <v>0</v>
      </c>
    </row>
    <row r="102" customFormat="false" ht="12.75" hidden="false" customHeight="false" outlineLevel="0" collapsed="false">
      <c r="A102" s="1" t="s">
        <v>152</v>
      </c>
      <c r="B102" s="1" t="s">
        <v>140</v>
      </c>
      <c r="C102" s="1" t="n">
        <v>504600</v>
      </c>
      <c r="D102" s="2" t="n">
        <v>12497.4</v>
      </c>
      <c r="E102" s="2" t="n">
        <v>3233.05</v>
      </c>
      <c r="F102" s="2" t="n">
        <f aca="false">E102/5*12</f>
        <v>7759.32</v>
      </c>
      <c r="G102" s="2" t="n">
        <f aca="false">D102+F102</f>
        <v>20256.72</v>
      </c>
    </row>
    <row r="103" customFormat="false" ht="12.75" hidden="false" customHeight="false" outlineLevel="0" collapsed="false">
      <c r="A103" s="1" t="s">
        <v>151</v>
      </c>
      <c r="B103" s="1" t="s">
        <v>140</v>
      </c>
      <c r="C103" s="1" t="n">
        <v>504700</v>
      </c>
      <c r="D103" s="2" t="n">
        <v>0</v>
      </c>
      <c r="E103" s="2" t="n">
        <v>3.57</v>
      </c>
      <c r="F103" s="2" t="n">
        <f aca="false">E103/5*12</f>
        <v>8.568</v>
      </c>
      <c r="G103" s="2" t="n">
        <f aca="false">D103+F103</f>
        <v>8.568</v>
      </c>
    </row>
    <row r="104" customFormat="false" ht="12.75" hidden="false" customHeight="false" outlineLevel="0" collapsed="false">
      <c r="A104" s="1" t="s">
        <v>153</v>
      </c>
      <c r="B104" s="1" t="s">
        <v>140</v>
      </c>
      <c r="C104" s="1" t="n">
        <v>505501</v>
      </c>
      <c r="D104" s="2" t="n">
        <v>8181.12</v>
      </c>
      <c r="E104" s="2" t="n">
        <v>8.26</v>
      </c>
      <c r="F104" s="2" t="n">
        <f aca="false">E104/5*12</f>
        <v>19.824</v>
      </c>
      <c r="G104" s="2" t="n">
        <f aca="false">D104+F104</f>
        <v>8200.944</v>
      </c>
    </row>
    <row r="105" customFormat="false" ht="12.75" hidden="false" customHeight="false" outlineLevel="0" collapsed="false">
      <c r="A105" s="1" t="s">
        <v>154</v>
      </c>
      <c r="B105" s="1" t="s">
        <v>140</v>
      </c>
      <c r="C105" s="1" t="n">
        <v>505911</v>
      </c>
      <c r="D105" s="2" t="n">
        <v>19964.88</v>
      </c>
      <c r="E105" s="2" t="n">
        <v>9205.7</v>
      </c>
      <c r="F105" s="2" t="n">
        <f aca="false">E105/5*12</f>
        <v>22093.68</v>
      </c>
      <c r="G105" s="2" t="n">
        <f aca="false">D105+F105</f>
        <v>42058.56</v>
      </c>
    </row>
    <row r="106" customFormat="false" ht="12.75" hidden="false" customHeight="false" outlineLevel="0" collapsed="false">
      <c r="A106" s="1" t="s">
        <v>155</v>
      </c>
      <c r="B106" s="1" t="s">
        <v>140</v>
      </c>
      <c r="C106" s="1" t="n">
        <v>506000</v>
      </c>
      <c r="D106" s="2" t="n">
        <v>2206.32</v>
      </c>
      <c r="E106" s="2" t="n">
        <v>5.31</v>
      </c>
      <c r="F106" s="2" t="n">
        <f aca="false">E106/5*12</f>
        <v>12.744</v>
      </c>
      <c r="G106" s="2" t="n">
        <f aca="false">D106+F106</f>
        <v>2219.064</v>
      </c>
    </row>
    <row r="107" customFormat="false" ht="12.75" hidden="false" customHeight="false" outlineLevel="0" collapsed="false">
      <c r="A107" s="1" t="s">
        <v>156</v>
      </c>
      <c r="B107" s="1" t="s">
        <v>140</v>
      </c>
      <c r="C107" s="1" t="n">
        <v>506010</v>
      </c>
      <c r="D107" s="2" t="n">
        <v>10853.64</v>
      </c>
      <c r="E107" s="2" t="n">
        <v>797.27</v>
      </c>
      <c r="F107" s="2" t="n">
        <f aca="false">E107/5*12</f>
        <v>1913.448</v>
      </c>
      <c r="G107" s="2" t="n">
        <f aca="false">D107+F107</f>
        <v>12767.088</v>
      </c>
    </row>
    <row r="108" customFormat="false" ht="12.75" hidden="false" customHeight="false" outlineLevel="0" collapsed="false">
      <c r="A108" s="1" t="s">
        <v>157</v>
      </c>
      <c r="B108" s="1" t="s">
        <v>140</v>
      </c>
      <c r="C108" s="1" t="n">
        <v>506100</v>
      </c>
      <c r="D108" s="2" t="n">
        <v>23341.56</v>
      </c>
      <c r="E108" s="2" t="n">
        <v>4155.3</v>
      </c>
      <c r="F108" s="2" t="n">
        <f aca="false">E108/5*12</f>
        <v>9972.72</v>
      </c>
      <c r="G108" s="2" t="n">
        <f aca="false">D108+F108</f>
        <v>33314.28</v>
      </c>
    </row>
    <row r="109" customFormat="false" ht="12.75" hidden="false" customHeight="false" outlineLevel="0" collapsed="false">
      <c r="A109" s="1" t="s">
        <v>158</v>
      </c>
      <c r="B109" s="1" t="s">
        <v>140</v>
      </c>
      <c r="C109" s="1" t="n">
        <v>506200</v>
      </c>
      <c r="D109" s="2" t="n">
        <v>4608.96</v>
      </c>
      <c r="E109" s="2" t="n">
        <v>1733.85</v>
      </c>
      <c r="F109" s="2" t="n">
        <f aca="false">E109/5*12</f>
        <v>4161.24</v>
      </c>
      <c r="G109" s="2" t="n">
        <f aca="false">D109+F109</f>
        <v>8770.2</v>
      </c>
    </row>
    <row r="110" customFormat="false" ht="12.75" hidden="false" customHeight="false" outlineLevel="0" collapsed="false">
      <c r="A110" s="1" t="s">
        <v>159</v>
      </c>
      <c r="B110" s="1" t="s">
        <v>140</v>
      </c>
      <c r="C110" s="1" t="n">
        <v>506210</v>
      </c>
      <c r="D110" s="2" t="n">
        <v>19891.2</v>
      </c>
      <c r="E110" s="2" t="n">
        <v>13013.45</v>
      </c>
      <c r="F110" s="2" t="n">
        <f aca="false">E110/5*12</f>
        <v>31232.28</v>
      </c>
      <c r="G110" s="2" t="n">
        <f aca="false">D110+F110</f>
        <v>51123.48</v>
      </c>
    </row>
    <row r="111" customFormat="false" ht="12.75" hidden="false" customHeight="false" outlineLevel="0" collapsed="false">
      <c r="A111" s="1" t="s">
        <v>160</v>
      </c>
      <c r="B111" s="1" t="s">
        <v>140</v>
      </c>
      <c r="C111" s="1" t="n">
        <v>506230</v>
      </c>
      <c r="D111" s="2" t="n">
        <v>1510.2</v>
      </c>
      <c r="E111" s="2" t="n">
        <v>0</v>
      </c>
      <c r="F111" s="2" t="n">
        <f aca="false">E111/5*12</f>
        <v>0</v>
      </c>
      <c r="G111" s="2" t="n">
        <f aca="false">D111+F111</f>
        <v>1510.2</v>
      </c>
    </row>
    <row r="112" customFormat="false" ht="12.75" hidden="false" customHeight="false" outlineLevel="0" collapsed="false">
      <c r="A112" s="1" t="s">
        <v>161</v>
      </c>
      <c r="B112" s="1" t="s">
        <v>140</v>
      </c>
      <c r="C112" s="1" t="n">
        <v>506500</v>
      </c>
      <c r="D112" s="2" t="n">
        <v>5082.72</v>
      </c>
      <c r="E112" s="2" t="n">
        <v>678.29</v>
      </c>
      <c r="F112" s="2" t="n">
        <f aca="false">E112/5*12</f>
        <v>1627.896</v>
      </c>
      <c r="G112" s="2" t="n">
        <f aca="false">D112+F112</f>
        <v>6710.616</v>
      </c>
    </row>
    <row r="113" customFormat="false" ht="12.75" hidden="false" customHeight="false" outlineLevel="0" collapsed="false">
      <c r="A113" s="1" t="s">
        <v>162</v>
      </c>
      <c r="B113" s="1" t="s">
        <v>140</v>
      </c>
      <c r="C113" s="1" t="n">
        <v>507000</v>
      </c>
      <c r="D113" s="2" t="n">
        <v>2434.32</v>
      </c>
      <c r="E113" s="2" t="n">
        <v>27.16</v>
      </c>
      <c r="F113" s="2" t="n">
        <f aca="false">E113/5*12</f>
        <v>65.184</v>
      </c>
      <c r="G113" s="2" t="n">
        <f aca="false">D113+F113</f>
        <v>2499.504</v>
      </c>
    </row>
    <row r="114" customFormat="false" ht="12.75" hidden="false" customHeight="false" outlineLevel="0" collapsed="false">
      <c r="A114" s="1" t="s">
        <v>163</v>
      </c>
      <c r="B114" s="1" t="s">
        <v>140</v>
      </c>
      <c r="C114" s="1" t="n">
        <v>507000</v>
      </c>
      <c r="D114" s="2" t="n">
        <v>3566.52</v>
      </c>
      <c r="E114" s="2" t="n">
        <v>2.59</v>
      </c>
      <c r="F114" s="2" t="n">
        <f aca="false">E114/5*12</f>
        <v>6.216</v>
      </c>
      <c r="G114" s="2" t="n">
        <f aca="false">D114+F114</f>
        <v>3572.736</v>
      </c>
    </row>
    <row r="115" customFormat="false" ht="12.75" hidden="false" customHeight="false" outlineLevel="0" collapsed="false">
      <c r="A115" s="1" t="s">
        <v>164</v>
      </c>
      <c r="B115" s="1" t="s">
        <v>140</v>
      </c>
      <c r="C115" s="1" t="n">
        <v>507000</v>
      </c>
      <c r="D115" s="2" t="n">
        <v>0</v>
      </c>
      <c r="E115" s="2" t="n">
        <v>47.03</v>
      </c>
      <c r="F115" s="2" t="n">
        <f aca="false">E115/5*12</f>
        <v>112.872</v>
      </c>
      <c r="G115" s="2" t="n">
        <f aca="false">D115+F115</f>
        <v>112.872</v>
      </c>
    </row>
    <row r="116" customFormat="false" ht="12.75" hidden="false" customHeight="false" outlineLevel="0" collapsed="false">
      <c r="A116" s="1" t="s">
        <v>165</v>
      </c>
      <c r="B116" s="1" t="s">
        <v>140</v>
      </c>
      <c r="C116" s="1" t="n">
        <v>507400</v>
      </c>
      <c r="D116" s="2" t="n">
        <v>0</v>
      </c>
      <c r="E116" s="2" t="n">
        <v>141.64</v>
      </c>
      <c r="F116" s="2" t="n">
        <f aca="false">E116/5*12</f>
        <v>339.936</v>
      </c>
      <c r="G116" s="2" t="n">
        <f aca="false">D116+F116</f>
        <v>339.936</v>
      </c>
    </row>
    <row r="117" customFormat="false" ht="12.75" hidden="false" customHeight="false" outlineLevel="0" collapsed="false">
      <c r="A117" s="1" t="s">
        <v>166</v>
      </c>
      <c r="B117" s="1" t="s">
        <v>140</v>
      </c>
      <c r="C117" s="1" t="n">
        <v>507410</v>
      </c>
      <c r="D117" s="2" t="n">
        <v>8063.16</v>
      </c>
      <c r="E117" s="2" t="n">
        <v>3128.48</v>
      </c>
      <c r="F117" s="2" t="n">
        <f aca="false">E117/5*12</f>
        <v>7508.352</v>
      </c>
      <c r="G117" s="2" t="n">
        <f aca="false">D117+F117</f>
        <v>15571.512</v>
      </c>
    </row>
    <row r="118" customFormat="false" ht="12.75" hidden="false" customHeight="false" outlineLevel="0" collapsed="false">
      <c r="A118" s="1" t="s">
        <v>165</v>
      </c>
      <c r="B118" s="1" t="s">
        <v>140</v>
      </c>
      <c r="C118" s="1" t="n">
        <v>507410</v>
      </c>
      <c r="D118" s="2" t="n">
        <v>1324.2</v>
      </c>
      <c r="E118" s="2" t="n">
        <v>76.25</v>
      </c>
      <c r="F118" s="2" t="n">
        <f aca="false">E118/5*12</f>
        <v>183</v>
      </c>
      <c r="G118" s="2" t="n">
        <f aca="false">D118+F118</f>
        <v>1507.2</v>
      </c>
    </row>
    <row r="119" customFormat="false" ht="12.75" hidden="false" customHeight="false" outlineLevel="0" collapsed="false">
      <c r="A119" s="1" t="s">
        <v>167</v>
      </c>
      <c r="B119" s="1" t="s">
        <v>140</v>
      </c>
      <c r="C119" s="1" t="n">
        <v>507510</v>
      </c>
      <c r="D119" s="2" t="n">
        <v>2112.12</v>
      </c>
      <c r="E119" s="2" t="n">
        <v>718.01</v>
      </c>
      <c r="F119" s="2" t="n">
        <f aca="false">E119/5*12</f>
        <v>1723.224</v>
      </c>
      <c r="G119" s="2" t="n">
        <f aca="false">D119+F119</f>
        <v>3835.344</v>
      </c>
    </row>
    <row r="120" customFormat="false" ht="12.75" hidden="false" customHeight="false" outlineLevel="0" collapsed="false">
      <c r="A120" s="1" t="s">
        <v>168</v>
      </c>
      <c r="B120" s="1" t="s">
        <v>140</v>
      </c>
      <c r="C120" s="1" t="n">
        <v>507600</v>
      </c>
      <c r="D120" s="2" t="n">
        <v>321.36</v>
      </c>
      <c r="E120" s="2" t="n">
        <v>2495.36</v>
      </c>
      <c r="F120" s="2" t="n">
        <f aca="false">E120/5*12</f>
        <v>5988.864</v>
      </c>
      <c r="G120" s="2" t="n">
        <f aca="false">D120+F120</f>
        <v>6310.224</v>
      </c>
    </row>
    <row r="121" customFormat="false" ht="12.75" hidden="false" customHeight="false" outlineLevel="0" collapsed="false">
      <c r="A121" s="1" t="s">
        <v>169</v>
      </c>
      <c r="B121" s="1" t="s">
        <v>140</v>
      </c>
      <c r="C121" s="1" t="n">
        <v>507600</v>
      </c>
      <c r="D121" s="2" t="n">
        <v>798.12</v>
      </c>
      <c r="E121" s="2" t="n">
        <v>149.99</v>
      </c>
      <c r="F121" s="2" t="n">
        <f aca="false">E121/5*12</f>
        <v>359.976</v>
      </c>
      <c r="G121" s="2" t="n">
        <f aca="false">D121+F121</f>
        <v>1158.096</v>
      </c>
    </row>
    <row r="122" customFormat="false" ht="12.75" hidden="false" customHeight="false" outlineLevel="0" collapsed="false">
      <c r="A122" s="1" t="s">
        <v>170</v>
      </c>
      <c r="B122" s="1" t="s">
        <v>140</v>
      </c>
      <c r="C122" s="1" t="n">
        <v>507700</v>
      </c>
      <c r="D122" s="2" t="n">
        <v>7862.76</v>
      </c>
      <c r="E122" s="2" t="n">
        <v>3644.51</v>
      </c>
      <c r="F122" s="2" t="n">
        <f aca="false">E122/5*12</f>
        <v>8746.824</v>
      </c>
      <c r="G122" s="2" t="n">
        <f aca="false">D122+F122</f>
        <v>16609.584</v>
      </c>
    </row>
    <row r="123" customFormat="false" ht="12.75" hidden="false" customHeight="false" outlineLevel="0" collapsed="false">
      <c r="A123" s="1" t="s">
        <v>171</v>
      </c>
      <c r="B123" s="1" t="s">
        <v>140</v>
      </c>
      <c r="C123" s="1" t="n">
        <v>507710</v>
      </c>
      <c r="D123" s="2" t="n">
        <v>6833.4</v>
      </c>
      <c r="E123" s="2" t="n">
        <v>5018.46</v>
      </c>
      <c r="F123" s="2" t="n">
        <f aca="false">E123/5*12</f>
        <v>12044.304</v>
      </c>
      <c r="G123" s="2" t="n">
        <f aca="false">D123+F123</f>
        <v>18877.704</v>
      </c>
    </row>
    <row r="124" customFormat="false" ht="12.75" hidden="false" customHeight="false" outlineLevel="0" collapsed="false">
      <c r="A124" s="1" t="s">
        <v>172</v>
      </c>
      <c r="B124" s="1" t="s">
        <v>140</v>
      </c>
      <c r="C124" s="1" t="n">
        <v>507900</v>
      </c>
      <c r="D124" s="2" t="n">
        <v>960.12</v>
      </c>
      <c r="E124" s="2" t="n">
        <v>794.15</v>
      </c>
      <c r="F124" s="2" t="n">
        <f aca="false">E124/5*12</f>
        <v>1905.96</v>
      </c>
      <c r="G124" s="2" t="n">
        <f aca="false">D124+F124</f>
        <v>2866.08</v>
      </c>
    </row>
    <row r="125" customFormat="false" ht="12.75" hidden="false" customHeight="false" outlineLevel="0" collapsed="false">
      <c r="A125" s="1" t="s">
        <v>173</v>
      </c>
      <c r="B125" s="1" t="s">
        <v>140</v>
      </c>
      <c r="C125" s="1" t="n">
        <v>508100</v>
      </c>
      <c r="D125" s="2" t="n">
        <v>11450.76</v>
      </c>
      <c r="E125" s="2" t="n">
        <v>1993.78</v>
      </c>
      <c r="F125" s="2" t="n">
        <f aca="false">E125/5*12</f>
        <v>4785.072</v>
      </c>
      <c r="G125" s="2" t="n">
        <f aca="false">D125+F125</f>
        <v>16235.832</v>
      </c>
    </row>
    <row r="126" customFormat="false" ht="12.75" hidden="false" customHeight="false" outlineLevel="0" collapsed="false">
      <c r="A126" s="1" t="s">
        <v>174</v>
      </c>
      <c r="B126" s="1" t="s">
        <v>140</v>
      </c>
      <c r="C126" s="1" t="n">
        <v>508300</v>
      </c>
      <c r="D126" s="2" t="n">
        <v>3651.36</v>
      </c>
      <c r="E126" s="2" t="n">
        <v>74.43</v>
      </c>
      <c r="F126" s="2" t="n">
        <f aca="false">E126/5*12</f>
        <v>178.632</v>
      </c>
      <c r="G126" s="2" t="n">
        <f aca="false">D126+F126</f>
        <v>3829.992</v>
      </c>
    </row>
    <row r="127" customFormat="false" ht="12.75" hidden="false" customHeight="false" outlineLevel="0" collapsed="false">
      <c r="A127" s="1" t="s">
        <v>175</v>
      </c>
      <c r="B127" s="1" t="s">
        <v>140</v>
      </c>
      <c r="C127" s="1" t="n">
        <v>508800</v>
      </c>
      <c r="D127" s="2" t="n">
        <v>4882.56</v>
      </c>
      <c r="E127" s="2" t="n">
        <v>2224.83</v>
      </c>
      <c r="F127" s="2" t="n">
        <f aca="false">E127/5*12</f>
        <v>5339.592</v>
      </c>
      <c r="G127" s="2" t="n">
        <f aca="false">D127+F127</f>
        <v>10222.152</v>
      </c>
    </row>
    <row r="128" customFormat="false" ht="12.75" hidden="false" customHeight="false" outlineLevel="0" collapsed="false">
      <c r="A128" s="1" t="s">
        <v>176</v>
      </c>
      <c r="B128" s="1" t="s">
        <v>140</v>
      </c>
      <c r="C128" s="1" t="n">
        <v>509000</v>
      </c>
      <c r="D128" s="2" t="n">
        <v>3290.28</v>
      </c>
      <c r="E128" s="2" t="n">
        <v>1.99</v>
      </c>
      <c r="F128" s="2" t="n">
        <f aca="false">E128/5*12</f>
        <v>4.776</v>
      </c>
      <c r="G128" s="2" t="n">
        <f aca="false">D128+F128</f>
        <v>3295.056</v>
      </c>
    </row>
    <row r="129" customFormat="false" ht="12.75" hidden="false" customHeight="false" outlineLevel="0" collapsed="false">
      <c r="A129" s="1" t="s">
        <v>177</v>
      </c>
      <c r="B129" s="1" t="s">
        <v>140</v>
      </c>
      <c r="C129" s="1" t="n">
        <v>509000</v>
      </c>
      <c r="D129" s="2" t="n">
        <v>13536.96</v>
      </c>
      <c r="E129" s="2" t="n">
        <v>2973.96</v>
      </c>
      <c r="F129" s="2" t="n">
        <f aca="false">E129/5*12</f>
        <v>7137.504</v>
      </c>
      <c r="G129" s="2" t="n">
        <f aca="false">D129+F129</f>
        <v>20674.464</v>
      </c>
    </row>
    <row r="130" customFormat="false" ht="12.75" hidden="false" customHeight="false" outlineLevel="0" collapsed="false">
      <c r="A130" s="1" t="s">
        <v>178</v>
      </c>
      <c r="B130" s="1" t="s">
        <v>140</v>
      </c>
      <c r="C130" s="1" t="n">
        <v>509000</v>
      </c>
      <c r="D130" s="2" t="n">
        <v>0</v>
      </c>
      <c r="E130" s="2" t="n">
        <v>133.31</v>
      </c>
      <c r="F130" s="2" t="n">
        <f aca="false">E130/5*12</f>
        <v>319.944</v>
      </c>
      <c r="G130" s="2" t="n">
        <f aca="false">D130+F130</f>
        <v>319.944</v>
      </c>
    </row>
    <row r="131" customFormat="false" ht="12.75" hidden="false" customHeight="false" outlineLevel="0" collapsed="false">
      <c r="A131" s="1" t="s">
        <v>179</v>
      </c>
      <c r="B131" s="1" t="s">
        <v>140</v>
      </c>
      <c r="C131" s="1" t="n">
        <v>509020</v>
      </c>
      <c r="D131" s="2" t="n">
        <v>6006</v>
      </c>
      <c r="E131" s="2" t="n">
        <v>1510.28</v>
      </c>
      <c r="F131" s="2" t="n">
        <f aca="false">E131/5*12</f>
        <v>3624.672</v>
      </c>
      <c r="G131" s="2" t="n">
        <f aca="false">D131+F131</f>
        <v>9630.672</v>
      </c>
    </row>
    <row r="132" customFormat="false" ht="12.75" hidden="false" customHeight="false" outlineLevel="0" collapsed="false">
      <c r="A132" s="1" t="s">
        <v>180</v>
      </c>
      <c r="B132" s="1" t="s">
        <v>140</v>
      </c>
      <c r="C132" s="1" t="n">
        <v>509040</v>
      </c>
      <c r="D132" s="2" t="n">
        <v>6024.6</v>
      </c>
      <c r="E132" s="2" t="n">
        <v>441.27</v>
      </c>
      <c r="F132" s="2" t="n">
        <f aca="false">E132/5*12</f>
        <v>1059.048</v>
      </c>
      <c r="G132" s="2" t="n">
        <f aca="false">D132+F132</f>
        <v>7083.648</v>
      </c>
    </row>
    <row r="133" customFormat="false" ht="12.75" hidden="false" customHeight="false" outlineLevel="0" collapsed="false">
      <c r="A133" s="1" t="s">
        <v>181</v>
      </c>
      <c r="B133" s="1" t="s">
        <v>140</v>
      </c>
      <c r="C133" s="1" t="n">
        <v>509100</v>
      </c>
      <c r="D133" s="2" t="n">
        <v>579.12</v>
      </c>
      <c r="E133" s="2" t="n">
        <v>20.93</v>
      </c>
      <c r="F133" s="2" t="n">
        <f aca="false">E133/5*12</f>
        <v>50.232</v>
      </c>
      <c r="G133" s="2" t="n">
        <f aca="false">D133+F133</f>
        <v>629.352</v>
      </c>
    </row>
    <row r="134" customFormat="false" ht="12.75" hidden="false" customHeight="false" outlineLevel="0" collapsed="false">
      <c r="A134" s="1" t="s">
        <v>182</v>
      </c>
      <c r="B134" s="1" t="s">
        <v>140</v>
      </c>
      <c r="C134" s="1" t="n">
        <v>509200</v>
      </c>
      <c r="D134" s="2" t="n">
        <v>13372.44</v>
      </c>
      <c r="E134" s="2" t="n">
        <v>1036.98</v>
      </c>
      <c r="F134" s="2" t="n">
        <f aca="false">E134/5*12</f>
        <v>2488.752</v>
      </c>
      <c r="G134" s="2" t="n">
        <f aca="false">D134+F134</f>
        <v>15861.192</v>
      </c>
    </row>
    <row r="135" customFormat="false" ht="12.75" hidden="false" customHeight="false" outlineLevel="0" collapsed="false">
      <c r="A135" s="1" t="s">
        <v>183</v>
      </c>
      <c r="B135" s="1" t="s">
        <v>140</v>
      </c>
      <c r="C135" s="1" t="n">
        <v>509400</v>
      </c>
      <c r="D135" s="2" t="n">
        <v>2173.08</v>
      </c>
      <c r="E135" s="2" t="n">
        <v>12092.2</v>
      </c>
      <c r="F135" s="2" t="n">
        <f aca="false">E135/5*12</f>
        <v>29021.28</v>
      </c>
      <c r="G135" s="2" t="n">
        <f aca="false">D135+F135</f>
        <v>31194.36</v>
      </c>
    </row>
    <row r="136" customFormat="false" ht="12.75" hidden="false" customHeight="false" outlineLevel="0" collapsed="false">
      <c r="A136" s="1" t="s">
        <v>184</v>
      </c>
      <c r="B136" s="1" t="s">
        <v>140</v>
      </c>
      <c r="C136" s="1" t="n">
        <v>509600</v>
      </c>
      <c r="D136" s="2" t="n">
        <v>16611.72</v>
      </c>
      <c r="E136" s="2" t="n">
        <v>574.77</v>
      </c>
      <c r="F136" s="2" t="n">
        <f aca="false">E136/5*12</f>
        <v>1379.448</v>
      </c>
      <c r="G136" s="2" t="n">
        <f aca="false">D136+F136</f>
        <v>17991.168</v>
      </c>
    </row>
    <row r="137" customFormat="false" ht="12.75" hidden="false" customHeight="false" outlineLevel="0" collapsed="false">
      <c r="A137" s="1" t="s">
        <v>185</v>
      </c>
      <c r="B137" s="1" t="s">
        <v>140</v>
      </c>
      <c r="C137" s="13" t="s">
        <v>186</v>
      </c>
      <c r="D137" s="2" t="n">
        <v>2361.24</v>
      </c>
      <c r="E137" s="2" t="n">
        <v>13.52</v>
      </c>
      <c r="F137" s="2" t="n">
        <f aca="false">E137/5*12</f>
        <v>32.448</v>
      </c>
      <c r="G137" s="2" t="n">
        <f aca="false">D137+F137</f>
        <v>2393.688</v>
      </c>
    </row>
    <row r="138" customFormat="false" ht="12.75" hidden="false" customHeight="false" outlineLevel="0" collapsed="false">
      <c r="A138" s="1" t="s">
        <v>187</v>
      </c>
      <c r="B138" s="1" t="s">
        <v>140</v>
      </c>
      <c r="C138" s="13" t="s">
        <v>188</v>
      </c>
      <c r="D138" s="2" t="n">
        <v>0</v>
      </c>
      <c r="E138" s="2" t="n">
        <v>5.5</v>
      </c>
      <c r="F138" s="2" t="n">
        <f aca="false">E138/5*12</f>
        <v>13.2</v>
      </c>
      <c r="G138" s="2" t="n">
        <f aca="false">D138+F138</f>
        <v>13.2</v>
      </c>
    </row>
    <row r="139" customFormat="false" ht="12.75" hidden="false" customHeight="false" outlineLevel="0" collapsed="false">
      <c r="A139" s="1" t="s">
        <v>189</v>
      </c>
      <c r="B139" s="1" t="s">
        <v>140</v>
      </c>
      <c r="C139" s="13" t="s">
        <v>190</v>
      </c>
      <c r="D139" s="2" t="n">
        <v>0</v>
      </c>
      <c r="E139" s="2" t="n">
        <v>40.53</v>
      </c>
      <c r="F139" s="2" t="n">
        <f aca="false">E139/5*12</f>
        <v>97.272</v>
      </c>
      <c r="G139" s="2" t="n">
        <f aca="false">D139+F139</f>
        <v>97.272</v>
      </c>
    </row>
    <row r="140" customFormat="false" ht="12.75" hidden="false" customHeight="false" outlineLevel="0" collapsed="false">
      <c r="A140" s="1" t="s">
        <v>191</v>
      </c>
      <c r="B140" s="1" t="s">
        <v>140</v>
      </c>
      <c r="C140" s="13" t="s">
        <v>192</v>
      </c>
      <c r="D140" s="2" t="n">
        <v>1808.16</v>
      </c>
      <c r="E140" s="2" t="n">
        <v>0</v>
      </c>
      <c r="F140" s="2" t="n">
        <f aca="false">E140/5*12</f>
        <v>0</v>
      </c>
      <c r="G140" s="2" t="n">
        <f aca="false">D140+F140</f>
        <v>1808.16</v>
      </c>
    </row>
    <row r="141" customFormat="false" ht="12.75" hidden="false" customHeight="false" outlineLevel="0" collapsed="false">
      <c r="A141" s="1" t="s">
        <v>193</v>
      </c>
      <c r="B141" s="1" t="s">
        <v>140</v>
      </c>
      <c r="C141" s="13" t="s">
        <v>194</v>
      </c>
      <c r="D141" s="2" t="n">
        <v>5484.72</v>
      </c>
      <c r="E141" s="2" t="n">
        <v>38.32</v>
      </c>
      <c r="F141" s="2" t="n">
        <f aca="false">E141/5*12</f>
        <v>91.968</v>
      </c>
      <c r="G141" s="2" t="n">
        <f aca="false">D141+F141</f>
        <v>5576.688</v>
      </c>
    </row>
    <row r="142" customFormat="false" ht="12.75" hidden="false" customHeight="false" outlineLevel="0" collapsed="false">
      <c r="A142" s="1" t="s">
        <v>195</v>
      </c>
      <c r="B142" s="1" t="s">
        <v>140</v>
      </c>
      <c r="C142" s="13" t="s">
        <v>196</v>
      </c>
      <c r="D142" s="2" t="n">
        <v>17859</v>
      </c>
      <c r="E142" s="2" t="n">
        <v>1572.89</v>
      </c>
      <c r="F142" s="2" t="n">
        <f aca="false">E142/5*12</f>
        <v>3774.936</v>
      </c>
      <c r="G142" s="2" t="n">
        <f aca="false">D142+F142</f>
        <v>21633.936</v>
      </c>
    </row>
    <row r="143" customFormat="false" ht="12.75" hidden="false" customHeight="false" outlineLevel="0" collapsed="false">
      <c r="A143" s="1" t="s">
        <v>197</v>
      </c>
      <c r="B143" s="1" t="s">
        <v>140</v>
      </c>
      <c r="C143" s="13" t="s">
        <v>198</v>
      </c>
      <c r="D143" s="2" t="n">
        <v>6683.64</v>
      </c>
      <c r="E143" s="2" t="n">
        <v>992.6</v>
      </c>
      <c r="F143" s="2" t="n">
        <f aca="false">E143/5*12</f>
        <v>2382.24</v>
      </c>
      <c r="G143" s="2" t="n">
        <f aca="false">D143+F143</f>
        <v>9065.88</v>
      </c>
    </row>
    <row r="144" customFormat="false" ht="12.75" hidden="false" customHeight="false" outlineLevel="0" collapsed="false">
      <c r="A144" s="1" t="s">
        <v>153</v>
      </c>
      <c r="B144" s="1" t="s">
        <v>140</v>
      </c>
      <c r="C144" s="13" t="s">
        <v>199</v>
      </c>
      <c r="D144" s="2" t="n">
        <v>0</v>
      </c>
      <c r="E144" s="2" t="n">
        <v>18.89</v>
      </c>
      <c r="F144" s="2" t="n">
        <f aca="false">E144/5*12</f>
        <v>45.336</v>
      </c>
      <c r="G144" s="2" t="n">
        <f aca="false">D144+F144</f>
        <v>45.336</v>
      </c>
    </row>
    <row r="145" customFormat="false" ht="12.75" hidden="false" customHeight="false" outlineLevel="0" collapsed="false">
      <c r="A145" s="1" t="s">
        <v>200</v>
      </c>
      <c r="B145" s="1" t="s">
        <v>140</v>
      </c>
      <c r="C145" s="13" t="s">
        <v>201</v>
      </c>
      <c r="D145" s="2" t="n">
        <v>8806.08</v>
      </c>
      <c r="E145" s="2" t="n">
        <v>1348.44</v>
      </c>
      <c r="F145" s="2" t="n">
        <f aca="false">E145/5*12</f>
        <v>3236.256</v>
      </c>
      <c r="G145" s="2" t="n">
        <f aca="false">D145+F145</f>
        <v>12042.336</v>
      </c>
    </row>
    <row r="146" customFormat="false" ht="12.75" hidden="false" customHeight="false" outlineLevel="0" collapsed="false">
      <c r="A146" s="1" t="s">
        <v>202</v>
      </c>
      <c r="B146" s="1" t="s">
        <v>140</v>
      </c>
      <c r="C146" s="13" t="s">
        <v>203</v>
      </c>
      <c r="D146" s="2" t="n">
        <v>305.04</v>
      </c>
      <c r="E146" s="2" t="n">
        <v>1208.06</v>
      </c>
      <c r="F146" s="2" t="n">
        <f aca="false">E146/5*12</f>
        <v>2899.344</v>
      </c>
      <c r="G146" s="2" t="n">
        <f aca="false">D146+F146</f>
        <v>3204.384</v>
      </c>
    </row>
    <row r="147" customFormat="false" ht="12.75" hidden="false" customHeight="false" outlineLevel="0" collapsed="false">
      <c r="A147" s="1" t="s">
        <v>204</v>
      </c>
      <c r="B147" s="1" t="s">
        <v>140</v>
      </c>
      <c r="C147" s="13" t="s">
        <v>205</v>
      </c>
      <c r="D147" s="2" t="n">
        <v>15532.08</v>
      </c>
      <c r="E147" s="2" t="n">
        <v>4200.74</v>
      </c>
      <c r="F147" s="2" t="n">
        <f aca="false">E147/5*12</f>
        <v>10081.776</v>
      </c>
      <c r="G147" s="2" t="n">
        <f aca="false">D147+F147</f>
        <v>25613.856</v>
      </c>
    </row>
    <row r="148" customFormat="false" ht="12.75" hidden="false" customHeight="false" outlineLevel="0" collapsed="false">
      <c r="A148" s="1" t="s">
        <v>206</v>
      </c>
      <c r="B148" s="1" t="s">
        <v>140</v>
      </c>
      <c r="C148" s="13" t="s">
        <v>207</v>
      </c>
      <c r="D148" s="2" t="n">
        <v>18895.44</v>
      </c>
      <c r="E148" s="2" t="n">
        <v>3144.24</v>
      </c>
      <c r="F148" s="2" t="n">
        <f aca="false">E148/5*12</f>
        <v>7546.176</v>
      </c>
      <c r="G148" s="2" t="n">
        <f aca="false">D148+F148</f>
        <v>26441.616</v>
      </c>
    </row>
    <row r="149" customFormat="false" ht="12.75" hidden="false" customHeight="false" outlineLevel="0" collapsed="false">
      <c r="A149" s="1" t="s">
        <v>208</v>
      </c>
      <c r="B149" s="1" t="s">
        <v>140</v>
      </c>
      <c r="C149" s="13" t="s">
        <v>209</v>
      </c>
      <c r="D149" s="2" t="n">
        <v>18691.08</v>
      </c>
      <c r="E149" s="2" t="n">
        <v>2439.64</v>
      </c>
      <c r="F149" s="2" t="n">
        <f aca="false">E149/5*12</f>
        <v>5855.136</v>
      </c>
      <c r="G149" s="2" t="n">
        <f aca="false">D149+F149</f>
        <v>24546.216</v>
      </c>
    </row>
    <row r="150" customFormat="false" ht="12.75" hidden="false" customHeight="false" outlineLevel="0" collapsed="false">
      <c r="A150" s="1" t="s">
        <v>210</v>
      </c>
      <c r="B150" s="1" t="s">
        <v>140</v>
      </c>
      <c r="C150" s="13" t="s">
        <v>211</v>
      </c>
      <c r="D150" s="2" t="n">
        <v>13051.92</v>
      </c>
      <c r="E150" s="2" t="n">
        <v>322.06</v>
      </c>
      <c r="F150" s="2" t="n">
        <f aca="false">E150/5*12</f>
        <v>772.944</v>
      </c>
      <c r="G150" s="2" t="n">
        <f aca="false">D150+F150</f>
        <v>13824.864</v>
      </c>
    </row>
    <row r="151" customFormat="false" ht="12.75" hidden="false" customHeight="false" outlineLevel="0" collapsed="false">
      <c r="A151" s="1" t="s">
        <v>212</v>
      </c>
      <c r="B151" s="1" t="s">
        <v>140</v>
      </c>
      <c r="C151" s="13" t="s">
        <v>213</v>
      </c>
      <c r="D151" s="2" t="n">
        <v>336</v>
      </c>
      <c r="E151" s="2" t="n">
        <v>0</v>
      </c>
      <c r="F151" s="2" t="n">
        <f aca="false">E151/5*12</f>
        <v>0</v>
      </c>
      <c r="G151" s="2" t="n">
        <f aca="false">D151+F151</f>
        <v>336</v>
      </c>
    </row>
    <row r="152" customFormat="false" ht="12.75" hidden="false" customHeight="false" outlineLevel="0" collapsed="false">
      <c r="A152" s="1" t="s">
        <v>214</v>
      </c>
      <c r="B152" s="1" t="s">
        <v>140</v>
      </c>
      <c r="C152" s="13" t="s">
        <v>213</v>
      </c>
      <c r="D152" s="2" t="n">
        <v>29702.76</v>
      </c>
      <c r="E152" s="2" t="n">
        <v>9935.41</v>
      </c>
      <c r="F152" s="2" t="n">
        <f aca="false">E152/5*12</f>
        <v>23844.984</v>
      </c>
      <c r="G152" s="2" t="n">
        <f aca="false">D152+F152</f>
        <v>53547.744</v>
      </c>
    </row>
    <row r="153" customFormat="false" ht="12.75" hidden="false" customHeight="false" outlineLevel="0" collapsed="false">
      <c r="A153" s="1" t="s">
        <v>215</v>
      </c>
      <c r="B153" s="1" t="s">
        <v>140</v>
      </c>
      <c r="C153" s="13" t="s">
        <v>216</v>
      </c>
      <c r="D153" s="2" t="n">
        <v>4244.16</v>
      </c>
      <c r="E153" s="2" t="n">
        <v>359.86</v>
      </c>
      <c r="F153" s="2" t="n">
        <f aca="false">E153/5*12</f>
        <v>863.664</v>
      </c>
      <c r="G153" s="2" t="n">
        <f aca="false">D153+F153</f>
        <v>5107.824</v>
      </c>
    </row>
    <row r="154" customFormat="false" ht="12.75" hidden="false" customHeight="false" outlineLevel="0" collapsed="false">
      <c r="A154" s="1" t="s">
        <v>217</v>
      </c>
      <c r="B154" s="1" t="s">
        <v>140</v>
      </c>
      <c r="C154" s="13" t="s">
        <v>218</v>
      </c>
      <c r="D154" s="2" t="n">
        <v>23095.56</v>
      </c>
      <c r="E154" s="2" t="n">
        <v>5303.93</v>
      </c>
      <c r="F154" s="2" t="n">
        <f aca="false">E154/5*12</f>
        <v>12729.432</v>
      </c>
      <c r="G154" s="2" t="n">
        <f aca="false">D154+F154</f>
        <v>35824.992</v>
      </c>
    </row>
    <row r="155" customFormat="false" ht="12.75" hidden="false" customHeight="false" outlineLevel="0" collapsed="false">
      <c r="A155" s="1" t="s">
        <v>219</v>
      </c>
      <c r="B155" s="1" t="s">
        <v>140</v>
      </c>
      <c r="C155" s="13" t="s">
        <v>220</v>
      </c>
      <c r="D155" s="2" t="n">
        <v>0</v>
      </c>
      <c r="E155" s="2" t="n">
        <v>87.67</v>
      </c>
      <c r="F155" s="2" t="n">
        <f aca="false">E155/5*12</f>
        <v>210.408</v>
      </c>
      <c r="G155" s="2" t="n">
        <f aca="false">D155+F155</f>
        <v>210.408</v>
      </c>
    </row>
    <row r="156" customFormat="false" ht="12.75" hidden="false" customHeight="false" outlineLevel="0" collapsed="false">
      <c r="A156" s="1" t="s">
        <v>219</v>
      </c>
      <c r="B156" s="1" t="s">
        <v>140</v>
      </c>
      <c r="C156" s="13" t="s">
        <v>221</v>
      </c>
      <c r="D156" s="2" t="n">
        <v>5805.48</v>
      </c>
      <c r="E156" s="2" t="n">
        <v>158.65</v>
      </c>
      <c r="F156" s="2" t="n">
        <f aca="false">E156/5*12</f>
        <v>380.76</v>
      </c>
      <c r="G156" s="2" t="n">
        <f aca="false">D156+F156</f>
        <v>6186.24</v>
      </c>
    </row>
    <row r="157" customFormat="false" ht="12.75" hidden="false" customHeight="false" outlineLevel="0" collapsed="false">
      <c r="A157" s="1" t="s">
        <v>222</v>
      </c>
      <c r="B157" s="1" t="s">
        <v>140</v>
      </c>
      <c r="C157" s="13" t="s">
        <v>223</v>
      </c>
      <c r="D157" s="2" t="n">
        <v>9968.88</v>
      </c>
      <c r="E157" s="2" t="n">
        <v>175.53</v>
      </c>
      <c r="F157" s="2" t="n">
        <f aca="false">E157/5*12</f>
        <v>421.272</v>
      </c>
      <c r="G157" s="2" t="n">
        <f aca="false">D157+F157</f>
        <v>10390.152</v>
      </c>
    </row>
    <row r="158" s="18" customFormat="true" ht="12.75" hidden="false" customHeight="false" outlineLevel="0" collapsed="false">
      <c r="A158" s="14"/>
      <c r="B158" s="14" t="s">
        <v>224</v>
      </c>
      <c r="C158" s="16"/>
      <c r="D158" s="17" t="n">
        <f aca="false">SUBTOTAL(9,D90:D157)</f>
        <v>487740.6</v>
      </c>
      <c r="E158" s="17" t="n">
        <f aca="false">SUBTOTAL(9,E90:E157)</f>
        <v>120491.91</v>
      </c>
      <c r="F158" s="17" t="n">
        <f aca="false">SUBTOTAL(9,F90:F157)</f>
        <v>289180.584</v>
      </c>
      <c r="G158" s="17" t="n">
        <f aca="false">SUBTOTAL(9,G90:G157)</f>
        <v>776921.184</v>
      </c>
    </row>
    <row r="159" customFormat="false" ht="12.75" hidden="false" customHeight="false" outlineLevel="0" collapsed="false">
      <c r="A159" s="1" t="s">
        <v>225</v>
      </c>
      <c r="B159" s="1" t="s">
        <v>226</v>
      </c>
      <c r="C159" s="1" t="n">
        <v>700004</v>
      </c>
      <c r="D159" s="2" t="n">
        <v>5955.6</v>
      </c>
      <c r="E159" s="2" t="n">
        <v>211.08</v>
      </c>
      <c r="F159" s="2" t="n">
        <f aca="false">E159/5*12</f>
        <v>506.592</v>
      </c>
      <c r="G159" s="2" t="n">
        <f aca="false">D159+F159</f>
        <v>6462.192</v>
      </c>
    </row>
    <row r="160" customFormat="false" ht="12.75" hidden="false" customHeight="false" outlineLevel="0" collapsed="false">
      <c r="A160" s="1" t="s">
        <v>227</v>
      </c>
      <c r="B160" s="1" t="s">
        <v>226</v>
      </c>
      <c r="C160" s="1" t="n">
        <v>701000</v>
      </c>
      <c r="D160" s="2" t="n">
        <v>5654.64</v>
      </c>
      <c r="E160" s="2" t="n">
        <v>253</v>
      </c>
      <c r="F160" s="2" t="n">
        <f aca="false">E160/5*12</f>
        <v>607.2</v>
      </c>
      <c r="G160" s="2" t="n">
        <f aca="false">D160+F160</f>
        <v>6261.84</v>
      </c>
    </row>
    <row r="161" customFormat="false" ht="12.75" hidden="false" customHeight="false" outlineLevel="0" collapsed="false">
      <c r="A161" s="1" t="s">
        <v>228</v>
      </c>
      <c r="B161" s="1" t="s">
        <v>226</v>
      </c>
      <c r="C161" s="1" t="n">
        <v>702000</v>
      </c>
      <c r="D161" s="2" t="n">
        <v>2933.4</v>
      </c>
      <c r="E161" s="2" t="n">
        <v>2240.21</v>
      </c>
      <c r="F161" s="2" t="n">
        <f aca="false">E161/5*12</f>
        <v>5376.504</v>
      </c>
      <c r="G161" s="2" t="n">
        <f aca="false">D161+F161</f>
        <v>8309.904</v>
      </c>
    </row>
    <row r="162" customFormat="false" ht="12.75" hidden="false" customHeight="false" outlineLevel="0" collapsed="false">
      <c r="A162" s="1" t="s">
        <v>229</v>
      </c>
      <c r="B162" s="1" t="s">
        <v>226</v>
      </c>
      <c r="C162" s="1" t="n">
        <v>704000</v>
      </c>
      <c r="D162" s="2" t="n">
        <v>5742.84</v>
      </c>
      <c r="E162" s="2" t="n">
        <v>1214.42</v>
      </c>
      <c r="F162" s="2" t="n">
        <f aca="false">E162/5*12</f>
        <v>2914.608</v>
      </c>
      <c r="G162" s="2" t="n">
        <f aca="false">D162+F162</f>
        <v>8657.448</v>
      </c>
    </row>
    <row r="163" customFormat="false" ht="12.75" hidden="false" customHeight="false" outlineLevel="0" collapsed="false">
      <c r="A163" s="1" t="s">
        <v>230</v>
      </c>
      <c r="B163" s="1" t="s">
        <v>226</v>
      </c>
      <c r="C163" s="1" t="n">
        <v>704100</v>
      </c>
      <c r="D163" s="2" t="n">
        <v>3191.4</v>
      </c>
      <c r="E163" s="2" t="n">
        <v>660.39</v>
      </c>
      <c r="F163" s="2" t="n">
        <f aca="false">E163/5*12</f>
        <v>1584.936</v>
      </c>
      <c r="G163" s="2" t="n">
        <f aca="false">D163+F163</f>
        <v>4776.336</v>
      </c>
    </row>
    <row r="164" customFormat="false" ht="12.75" hidden="false" customHeight="false" outlineLevel="0" collapsed="false">
      <c r="A164" s="1" t="s">
        <v>231</v>
      </c>
      <c r="B164" s="1" t="s">
        <v>226</v>
      </c>
      <c r="C164" s="1" t="n">
        <v>704200</v>
      </c>
      <c r="D164" s="2" t="n">
        <v>3513.36</v>
      </c>
      <c r="E164" s="2" t="n">
        <v>367.68</v>
      </c>
      <c r="F164" s="2" t="n">
        <f aca="false">E164/5*12</f>
        <v>882.432</v>
      </c>
      <c r="G164" s="2" t="n">
        <f aca="false">D164+F164</f>
        <v>4395.792</v>
      </c>
    </row>
    <row r="165" customFormat="false" ht="12.75" hidden="false" customHeight="false" outlineLevel="0" collapsed="false">
      <c r="A165" s="1" t="s">
        <v>232</v>
      </c>
      <c r="B165" s="1" t="s">
        <v>226</v>
      </c>
      <c r="C165" s="1" t="n">
        <v>704215</v>
      </c>
      <c r="D165" s="2" t="n">
        <v>1407.24</v>
      </c>
      <c r="E165" s="2" t="n">
        <v>8.23</v>
      </c>
      <c r="F165" s="2" t="n">
        <f aca="false">E165/5*12</f>
        <v>19.752</v>
      </c>
      <c r="G165" s="2" t="n">
        <f aca="false">D165+F165</f>
        <v>1426.992</v>
      </c>
    </row>
    <row r="166" customFormat="false" ht="12.75" hidden="false" customHeight="false" outlineLevel="0" collapsed="false">
      <c r="A166" s="1" t="s">
        <v>233</v>
      </c>
      <c r="B166" s="1" t="s">
        <v>226</v>
      </c>
      <c r="C166" s="1" t="n">
        <v>704300</v>
      </c>
      <c r="D166" s="2" t="n">
        <v>4084.44</v>
      </c>
      <c r="E166" s="2" t="n">
        <v>443.26</v>
      </c>
      <c r="F166" s="2" t="n">
        <f aca="false">E166/5*12</f>
        <v>1063.824</v>
      </c>
      <c r="G166" s="2" t="n">
        <f aca="false">D166+F166</f>
        <v>5148.264</v>
      </c>
    </row>
    <row r="167" customFormat="false" ht="12.75" hidden="false" customHeight="false" outlineLevel="0" collapsed="false">
      <c r="A167" s="1" t="s">
        <v>234</v>
      </c>
      <c r="B167" s="1" t="s">
        <v>226</v>
      </c>
      <c r="C167" s="1" t="n">
        <v>704400</v>
      </c>
      <c r="D167" s="2" t="n">
        <v>2231.4</v>
      </c>
      <c r="E167" s="2" t="n">
        <v>32.25</v>
      </c>
      <c r="F167" s="2" t="n">
        <f aca="false">E167/5*12</f>
        <v>77.4</v>
      </c>
      <c r="G167" s="2" t="n">
        <f aca="false">D167+F167</f>
        <v>2308.8</v>
      </c>
    </row>
    <row r="168" customFormat="false" ht="12.75" hidden="false" customHeight="false" outlineLevel="0" collapsed="false">
      <c r="A168" s="1" t="s">
        <v>235</v>
      </c>
      <c r="B168" s="1" t="s">
        <v>226</v>
      </c>
      <c r="C168" s="1" t="n">
        <v>704700</v>
      </c>
      <c r="D168" s="2" t="n">
        <v>9292.92</v>
      </c>
      <c r="E168" s="2" t="n">
        <v>1523.99</v>
      </c>
      <c r="F168" s="2" t="n">
        <f aca="false">E168/5*12</f>
        <v>3657.576</v>
      </c>
      <c r="G168" s="2" t="n">
        <f aca="false">D168+F168</f>
        <v>12950.496</v>
      </c>
    </row>
    <row r="169" customFormat="false" ht="12.75" hidden="false" customHeight="false" outlineLevel="0" collapsed="false">
      <c r="A169" s="1" t="s">
        <v>236</v>
      </c>
      <c r="B169" s="1" t="s">
        <v>226</v>
      </c>
      <c r="C169" s="1" t="n">
        <v>705100</v>
      </c>
      <c r="D169" s="2" t="n">
        <v>3305.16</v>
      </c>
      <c r="E169" s="2" t="n">
        <v>6</v>
      </c>
      <c r="F169" s="2" t="n">
        <f aca="false">E169/5*12</f>
        <v>14.4</v>
      </c>
      <c r="G169" s="2" t="n">
        <f aca="false">D169+F169</f>
        <v>3319.56</v>
      </c>
    </row>
    <row r="170" customFormat="false" ht="12.75" hidden="false" customHeight="false" outlineLevel="0" collapsed="false">
      <c r="A170" s="1" t="s">
        <v>237</v>
      </c>
      <c r="B170" s="1" t="s">
        <v>226</v>
      </c>
      <c r="C170" s="1" t="n">
        <v>705100</v>
      </c>
      <c r="D170" s="2" t="n">
        <v>12985.32</v>
      </c>
      <c r="E170" s="2" t="n">
        <v>3329.87</v>
      </c>
      <c r="F170" s="2" t="n">
        <f aca="false">E170/5*12</f>
        <v>7991.688</v>
      </c>
      <c r="G170" s="2" t="n">
        <f aca="false">D170+F170</f>
        <v>20977.008</v>
      </c>
    </row>
    <row r="171" customFormat="false" ht="12.75" hidden="false" customHeight="false" outlineLevel="0" collapsed="false">
      <c r="A171" s="1" t="s">
        <v>238</v>
      </c>
      <c r="B171" s="1" t="s">
        <v>226</v>
      </c>
      <c r="C171" s="1" t="n">
        <v>705200</v>
      </c>
      <c r="D171" s="2" t="n">
        <v>4931.76</v>
      </c>
      <c r="E171" s="2" t="n">
        <v>119.83</v>
      </c>
      <c r="F171" s="2" t="n">
        <f aca="false">E171/5*12</f>
        <v>287.592</v>
      </c>
      <c r="G171" s="2" t="n">
        <f aca="false">D171+F171</f>
        <v>5219.352</v>
      </c>
    </row>
    <row r="172" customFormat="false" ht="12.75" hidden="false" customHeight="false" outlineLevel="0" collapsed="false">
      <c r="A172" s="1" t="s">
        <v>239</v>
      </c>
      <c r="B172" s="1" t="s">
        <v>226</v>
      </c>
      <c r="C172" s="1" t="n">
        <v>705250</v>
      </c>
      <c r="D172" s="2" t="n">
        <v>2949.36</v>
      </c>
      <c r="E172" s="2" t="n">
        <v>455.57</v>
      </c>
      <c r="F172" s="2" t="n">
        <f aca="false">E172/5*12</f>
        <v>1093.368</v>
      </c>
      <c r="G172" s="2" t="n">
        <f aca="false">D172+F172</f>
        <v>4042.728</v>
      </c>
    </row>
    <row r="173" customFormat="false" ht="12.75" hidden="false" customHeight="false" outlineLevel="0" collapsed="false">
      <c r="A173" s="1" t="s">
        <v>240</v>
      </c>
      <c r="B173" s="1" t="s">
        <v>226</v>
      </c>
      <c r="C173" s="1" t="n">
        <v>705300</v>
      </c>
      <c r="D173" s="2" t="n">
        <v>4239.6</v>
      </c>
      <c r="E173" s="2" t="n">
        <v>475.9</v>
      </c>
      <c r="F173" s="2" t="n">
        <f aca="false">E173/5*12</f>
        <v>1142.16</v>
      </c>
      <c r="G173" s="2" t="n">
        <f aca="false">D173+F173</f>
        <v>5381.76</v>
      </c>
    </row>
    <row r="174" customFormat="false" ht="12.75" hidden="false" customHeight="false" outlineLevel="0" collapsed="false">
      <c r="A174" s="1" t="s">
        <v>241</v>
      </c>
      <c r="B174" s="1" t="s">
        <v>226</v>
      </c>
      <c r="C174" s="1" t="n">
        <v>705400</v>
      </c>
      <c r="D174" s="2" t="n">
        <v>1696.2</v>
      </c>
      <c r="E174" s="2" t="n">
        <v>0.42</v>
      </c>
      <c r="F174" s="2" t="n">
        <f aca="false">E174/5*12</f>
        <v>1.008</v>
      </c>
      <c r="G174" s="2" t="n">
        <f aca="false">D174+F174</f>
        <v>1697.208</v>
      </c>
    </row>
    <row r="175" customFormat="false" ht="12.75" hidden="false" customHeight="false" outlineLevel="0" collapsed="false">
      <c r="A175" s="1" t="s">
        <v>242</v>
      </c>
      <c r="B175" s="1" t="s">
        <v>226</v>
      </c>
      <c r="C175" s="1" t="n">
        <v>705401</v>
      </c>
      <c r="D175" s="2" t="n">
        <v>2122.2</v>
      </c>
      <c r="E175" s="2" t="n">
        <v>35.8</v>
      </c>
      <c r="F175" s="2" t="n">
        <f aca="false">E175/5*12</f>
        <v>85.92</v>
      </c>
      <c r="G175" s="2" t="n">
        <f aca="false">D175+F175</f>
        <v>2208.12</v>
      </c>
    </row>
    <row r="176" customFormat="false" ht="12.75" hidden="false" customHeight="false" outlineLevel="0" collapsed="false">
      <c r="A176" s="1" t="s">
        <v>243</v>
      </c>
      <c r="B176" s="1" t="s">
        <v>226</v>
      </c>
      <c r="C176" s="1" t="n">
        <v>705500</v>
      </c>
      <c r="D176" s="2" t="n">
        <v>1160.16</v>
      </c>
      <c r="E176" s="2" t="n">
        <v>0</v>
      </c>
      <c r="F176" s="2" t="n">
        <f aca="false">E176/5*12</f>
        <v>0</v>
      </c>
      <c r="G176" s="2" t="n">
        <f aca="false">D176+F176</f>
        <v>1160.16</v>
      </c>
    </row>
    <row r="177" customFormat="false" ht="12.75" hidden="false" customHeight="false" outlineLevel="0" collapsed="false">
      <c r="A177" s="1" t="s">
        <v>244</v>
      </c>
      <c r="B177" s="1" t="s">
        <v>226</v>
      </c>
      <c r="C177" s="1" t="n">
        <v>706000</v>
      </c>
      <c r="D177" s="2" t="n">
        <v>948.12</v>
      </c>
      <c r="E177" s="2" t="n">
        <v>369.35</v>
      </c>
      <c r="F177" s="2" t="n">
        <f aca="false">E177/5*12</f>
        <v>886.44</v>
      </c>
      <c r="G177" s="2" t="n">
        <f aca="false">D177+F177</f>
        <v>1834.56</v>
      </c>
    </row>
    <row r="178" customFormat="false" ht="12.75" hidden="false" customHeight="false" outlineLevel="0" collapsed="false">
      <c r="A178" s="1" t="s">
        <v>245</v>
      </c>
      <c r="B178" s="1" t="s">
        <v>226</v>
      </c>
      <c r="C178" s="1" t="n">
        <v>706050</v>
      </c>
      <c r="D178" s="2" t="n">
        <v>977.04</v>
      </c>
      <c r="E178" s="2" t="n">
        <v>8.23</v>
      </c>
      <c r="F178" s="2" t="n">
        <f aca="false">E178/5*12</f>
        <v>19.752</v>
      </c>
      <c r="G178" s="2" t="n">
        <f aca="false">D178+F178</f>
        <v>996.792</v>
      </c>
    </row>
    <row r="179" customFormat="false" ht="12.75" hidden="false" customHeight="false" outlineLevel="0" collapsed="false">
      <c r="A179" s="1" t="s">
        <v>246</v>
      </c>
      <c r="B179" s="1" t="s">
        <v>226</v>
      </c>
      <c r="C179" s="1" t="n">
        <v>706201</v>
      </c>
      <c r="D179" s="2" t="n">
        <v>2622.36</v>
      </c>
      <c r="E179" s="2" t="n">
        <v>330.85</v>
      </c>
      <c r="F179" s="2" t="n">
        <f aca="false">E179/5*12</f>
        <v>794.04</v>
      </c>
      <c r="G179" s="2" t="n">
        <f aca="false">D179+F179</f>
        <v>3416.4</v>
      </c>
    </row>
    <row r="180" customFormat="false" ht="12.75" hidden="false" customHeight="false" outlineLevel="0" collapsed="false">
      <c r="A180" s="1" t="s">
        <v>247</v>
      </c>
      <c r="B180" s="1" t="s">
        <v>226</v>
      </c>
      <c r="C180" s="1" t="n">
        <v>706202</v>
      </c>
      <c r="D180" s="2" t="n">
        <v>8474.64</v>
      </c>
      <c r="E180" s="2" t="n">
        <v>36.24</v>
      </c>
      <c r="F180" s="2" t="n">
        <f aca="false">E180/5*12</f>
        <v>86.976</v>
      </c>
      <c r="G180" s="2" t="n">
        <f aca="false">D180+F180</f>
        <v>8561.616</v>
      </c>
    </row>
    <row r="181" customFormat="false" ht="12.75" hidden="false" customHeight="false" outlineLevel="0" collapsed="false">
      <c r="A181" s="1" t="s">
        <v>248</v>
      </c>
      <c r="B181" s="1" t="s">
        <v>226</v>
      </c>
      <c r="C181" s="1" t="n">
        <v>706203</v>
      </c>
      <c r="D181" s="2" t="n">
        <v>6602.64</v>
      </c>
      <c r="E181" s="2" t="n">
        <v>31.66</v>
      </c>
      <c r="F181" s="2" t="n">
        <f aca="false">E181/5*12</f>
        <v>75.984</v>
      </c>
      <c r="G181" s="2" t="n">
        <f aca="false">D181+F181</f>
        <v>6678.624</v>
      </c>
    </row>
    <row r="182" customFormat="false" ht="12.75" hidden="false" customHeight="false" outlineLevel="0" collapsed="false">
      <c r="A182" s="1" t="s">
        <v>249</v>
      </c>
      <c r="B182" s="1" t="s">
        <v>226</v>
      </c>
      <c r="C182" s="1" t="n">
        <v>706204</v>
      </c>
      <c r="D182" s="2" t="n">
        <v>25664.64</v>
      </c>
      <c r="E182" s="2" t="n">
        <v>184.6</v>
      </c>
      <c r="F182" s="2" t="n">
        <f aca="false">E182/5*12</f>
        <v>443.04</v>
      </c>
      <c r="G182" s="2" t="n">
        <f aca="false">D182+F182</f>
        <v>26107.68</v>
      </c>
    </row>
    <row r="183" customFormat="false" ht="12.75" hidden="false" customHeight="false" outlineLevel="0" collapsed="false">
      <c r="A183" s="1" t="s">
        <v>250</v>
      </c>
      <c r="B183" s="1" t="s">
        <v>226</v>
      </c>
      <c r="C183" s="1" t="n">
        <v>706205</v>
      </c>
      <c r="D183" s="2" t="n">
        <v>4306.08</v>
      </c>
      <c r="E183" s="2" t="n">
        <v>0</v>
      </c>
      <c r="F183" s="2" t="n">
        <f aca="false">E183/5*12</f>
        <v>0</v>
      </c>
      <c r="G183" s="2" t="n">
        <f aca="false">D183+F183</f>
        <v>4306.08</v>
      </c>
    </row>
    <row r="184" customFormat="false" ht="12.75" hidden="false" customHeight="false" outlineLevel="0" collapsed="false">
      <c r="A184" s="1" t="s">
        <v>251</v>
      </c>
      <c r="B184" s="12" t="s">
        <v>226</v>
      </c>
      <c r="C184" s="1" t="n">
        <v>706207</v>
      </c>
      <c r="D184" s="2" t="n">
        <v>972.12</v>
      </c>
      <c r="E184" s="2" t="n">
        <v>0</v>
      </c>
      <c r="F184" s="2" t="n">
        <f aca="false">E184/5*12</f>
        <v>0</v>
      </c>
      <c r="G184" s="2" t="n">
        <f aca="false">D184+F184</f>
        <v>972.12</v>
      </c>
    </row>
    <row r="185" customFormat="false" ht="12.75" hidden="false" customHeight="false" outlineLevel="0" collapsed="false">
      <c r="A185" s="1" t="s">
        <v>252</v>
      </c>
      <c r="B185" s="1" t="s">
        <v>226</v>
      </c>
      <c r="C185" s="1" t="n">
        <v>706400</v>
      </c>
      <c r="D185" s="2" t="n">
        <v>1413.12</v>
      </c>
      <c r="E185" s="2" t="n">
        <v>324.82</v>
      </c>
      <c r="F185" s="2" t="n">
        <f aca="false">E185/5*12</f>
        <v>779.568</v>
      </c>
      <c r="G185" s="2" t="n">
        <f aca="false">D185+F185</f>
        <v>2192.688</v>
      </c>
    </row>
    <row r="186" customFormat="false" ht="12.75" hidden="false" customHeight="false" outlineLevel="0" collapsed="false">
      <c r="A186" s="1" t="s">
        <v>253</v>
      </c>
      <c r="B186" s="1" t="s">
        <v>226</v>
      </c>
      <c r="C186" s="1" t="n">
        <v>706401</v>
      </c>
      <c r="D186" s="2" t="n">
        <v>2741.28</v>
      </c>
      <c r="E186" s="2" t="n">
        <v>6515.01</v>
      </c>
      <c r="F186" s="2" t="n">
        <f aca="false">E186/5*12</f>
        <v>15636.024</v>
      </c>
      <c r="G186" s="2" t="n">
        <f aca="false">D186+F186</f>
        <v>18377.304</v>
      </c>
    </row>
    <row r="187" customFormat="false" ht="12.75" hidden="false" customHeight="false" outlineLevel="0" collapsed="false">
      <c r="A187" s="1" t="s">
        <v>254</v>
      </c>
      <c r="B187" s="1" t="s">
        <v>226</v>
      </c>
      <c r="C187" s="1" t="n">
        <v>706402</v>
      </c>
      <c r="D187" s="2" t="n">
        <v>3316.56</v>
      </c>
      <c r="E187" s="2" t="n">
        <v>22.29</v>
      </c>
      <c r="F187" s="2" t="n">
        <f aca="false">E187/5*12</f>
        <v>53.496</v>
      </c>
      <c r="G187" s="2" t="n">
        <f aca="false">D187+F187</f>
        <v>3370.056</v>
      </c>
    </row>
    <row r="188" customFormat="false" ht="12.75" hidden="false" customHeight="false" outlineLevel="0" collapsed="false">
      <c r="A188" s="1" t="s">
        <v>255</v>
      </c>
      <c r="B188" s="1" t="s">
        <v>226</v>
      </c>
      <c r="C188" s="1" t="n">
        <v>706403</v>
      </c>
      <c r="D188" s="2" t="n">
        <v>6055.56</v>
      </c>
      <c r="E188" s="2" t="n">
        <v>243.43</v>
      </c>
      <c r="F188" s="2" t="n">
        <f aca="false">E188/5*12</f>
        <v>584.232</v>
      </c>
      <c r="G188" s="2" t="n">
        <f aca="false">D188+F188</f>
        <v>6639.792</v>
      </c>
    </row>
    <row r="189" customFormat="false" ht="12.75" hidden="false" customHeight="false" outlineLevel="0" collapsed="false">
      <c r="A189" s="1" t="s">
        <v>256</v>
      </c>
      <c r="B189" s="1" t="s">
        <v>226</v>
      </c>
      <c r="C189" s="1" t="n">
        <v>706404</v>
      </c>
      <c r="D189" s="2" t="n">
        <v>3688.32</v>
      </c>
      <c r="E189" s="2" t="n">
        <v>114.43</v>
      </c>
      <c r="F189" s="2" t="n">
        <f aca="false">E189/5*12</f>
        <v>274.632</v>
      </c>
      <c r="G189" s="2" t="n">
        <f aca="false">D189+F189</f>
        <v>3962.952</v>
      </c>
    </row>
    <row r="190" customFormat="false" ht="12.75" hidden="false" customHeight="false" outlineLevel="0" collapsed="false">
      <c r="A190" s="1" t="s">
        <v>257</v>
      </c>
      <c r="B190" s="1" t="s">
        <v>226</v>
      </c>
      <c r="C190" s="1" t="n">
        <v>706405</v>
      </c>
      <c r="D190" s="2" t="n">
        <v>4912.44</v>
      </c>
      <c r="E190" s="2" t="n">
        <v>3992.85</v>
      </c>
      <c r="F190" s="2" t="n">
        <f aca="false">E190/5*12</f>
        <v>9582.84</v>
      </c>
      <c r="G190" s="2" t="n">
        <f aca="false">D190+F190</f>
        <v>14495.28</v>
      </c>
    </row>
    <row r="191" customFormat="false" ht="12.75" hidden="false" customHeight="false" outlineLevel="0" collapsed="false">
      <c r="A191" s="1" t="s">
        <v>258</v>
      </c>
      <c r="B191" s="1" t="s">
        <v>226</v>
      </c>
      <c r="C191" s="1" t="n">
        <v>706406</v>
      </c>
      <c r="D191" s="2" t="n">
        <v>9031.32</v>
      </c>
      <c r="E191" s="2" t="n">
        <v>30.71</v>
      </c>
      <c r="F191" s="2" t="n">
        <f aca="false">E191/5*12</f>
        <v>73.704</v>
      </c>
      <c r="G191" s="2" t="n">
        <f aca="false">D191+F191</f>
        <v>9105.024</v>
      </c>
    </row>
    <row r="192" customFormat="false" ht="12.75" hidden="false" customHeight="false" outlineLevel="0" collapsed="false">
      <c r="A192" s="1" t="s">
        <v>259</v>
      </c>
      <c r="B192" s="1" t="s">
        <v>226</v>
      </c>
      <c r="C192" s="1" t="n">
        <v>707000</v>
      </c>
      <c r="D192" s="2" t="n">
        <v>519.12</v>
      </c>
      <c r="E192" s="2" t="n">
        <v>0</v>
      </c>
      <c r="F192" s="2" t="n">
        <f aca="false">E192/5*12</f>
        <v>0</v>
      </c>
      <c r="G192" s="2" t="n">
        <f aca="false">D192+F192</f>
        <v>519.12</v>
      </c>
    </row>
    <row r="193" customFormat="false" ht="12.75" hidden="false" customHeight="false" outlineLevel="0" collapsed="false">
      <c r="A193" s="1" t="s">
        <v>260</v>
      </c>
      <c r="B193" s="1" t="s">
        <v>226</v>
      </c>
      <c r="C193" s="1" t="n">
        <v>708300</v>
      </c>
      <c r="D193" s="2" t="n">
        <v>938.16</v>
      </c>
      <c r="E193" s="2" t="n">
        <v>298.94</v>
      </c>
      <c r="F193" s="2" t="n">
        <f aca="false">E193/5*12</f>
        <v>717.456</v>
      </c>
      <c r="G193" s="2" t="n">
        <f aca="false">D193+F193</f>
        <v>1655.616</v>
      </c>
    </row>
    <row r="194" customFormat="false" ht="12.75" hidden="false" customHeight="false" outlineLevel="0" collapsed="false">
      <c r="A194" s="1" t="s">
        <v>261</v>
      </c>
      <c r="B194" s="1" t="s">
        <v>226</v>
      </c>
      <c r="C194" s="1" t="n">
        <v>708400</v>
      </c>
      <c r="D194" s="2" t="n">
        <v>4046.64</v>
      </c>
      <c r="E194" s="2" t="n">
        <v>1155.23</v>
      </c>
      <c r="F194" s="2" t="n">
        <f aca="false">E194/5*12</f>
        <v>2772.552</v>
      </c>
      <c r="G194" s="2" t="n">
        <f aca="false">D194+F194</f>
        <v>6819.192</v>
      </c>
    </row>
    <row r="195" customFormat="false" ht="12.75" hidden="false" customHeight="false" outlineLevel="0" collapsed="false">
      <c r="A195" s="1" t="s">
        <v>262</v>
      </c>
      <c r="B195" s="1" t="s">
        <v>226</v>
      </c>
      <c r="C195" s="1" t="n">
        <v>709140</v>
      </c>
      <c r="D195" s="2" t="n">
        <v>7752.36</v>
      </c>
      <c r="E195" s="2" t="n">
        <v>1616.58</v>
      </c>
      <c r="F195" s="2" t="n">
        <f aca="false">E195/5*12</f>
        <v>3879.792</v>
      </c>
      <c r="G195" s="2" t="n">
        <f aca="false">D195+F195</f>
        <v>11632.152</v>
      </c>
    </row>
    <row r="196" customFormat="false" ht="12.75" hidden="false" customHeight="false" outlineLevel="0" collapsed="false">
      <c r="A196" s="1" t="s">
        <v>263</v>
      </c>
      <c r="B196" s="1" t="s">
        <v>226</v>
      </c>
      <c r="C196" s="1" t="n">
        <v>709599</v>
      </c>
      <c r="D196" s="2" t="n">
        <v>579.12</v>
      </c>
      <c r="E196" s="2" t="n">
        <v>321.13</v>
      </c>
      <c r="F196" s="2" t="n">
        <f aca="false">E196/5*12</f>
        <v>770.712</v>
      </c>
      <c r="G196" s="2" t="n">
        <f aca="false">D196+F196</f>
        <v>1349.832</v>
      </c>
    </row>
    <row r="197" customFormat="false" ht="12.75" hidden="false" customHeight="false" outlineLevel="0" collapsed="false">
      <c r="A197" s="1" t="s">
        <v>264</v>
      </c>
      <c r="B197" s="1" t="s">
        <v>226</v>
      </c>
      <c r="C197" s="1" t="n">
        <v>900300</v>
      </c>
      <c r="D197" s="2" t="n">
        <v>1518.12</v>
      </c>
      <c r="E197" s="2" t="n">
        <v>47.3</v>
      </c>
      <c r="F197" s="2" t="n">
        <f aca="false">E197/5*12</f>
        <v>113.52</v>
      </c>
      <c r="G197" s="2" t="n">
        <f aca="false">D197+F197</f>
        <v>1631.64</v>
      </c>
    </row>
    <row r="198" customFormat="false" ht="12.75" hidden="false" customHeight="false" outlineLevel="0" collapsed="false">
      <c r="A198" s="1" t="s">
        <v>265</v>
      </c>
      <c r="B198" s="1" t="s">
        <v>226</v>
      </c>
      <c r="C198" s="1" t="n">
        <v>902000</v>
      </c>
      <c r="D198" s="2" t="n">
        <v>4614.6</v>
      </c>
      <c r="E198" s="2" t="n">
        <v>925.08</v>
      </c>
      <c r="F198" s="2" t="n">
        <f aca="false">E198/5*12</f>
        <v>2220.192</v>
      </c>
      <c r="G198" s="2" t="n">
        <f aca="false">D198+F198</f>
        <v>6834.792</v>
      </c>
    </row>
    <row r="199" customFormat="false" ht="12.75" hidden="false" customHeight="false" outlineLevel="0" collapsed="false">
      <c r="A199" s="1" t="s">
        <v>266</v>
      </c>
      <c r="B199" s="1" t="s">
        <v>226</v>
      </c>
      <c r="C199" s="1" t="n">
        <v>902050</v>
      </c>
      <c r="D199" s="2" t="n">
        <v>3315.48</v>
      </c>
      <c r="E199" s="2" t="n">
        <v>535.68</v>
      </c>
      <c r="F199" s="2" t="n">
        <f aca="false">E199/5*12</f>
        <v>1285.632</v>
      </c>
      <c r="G199" s="2" t="n">
        <f aca="false">D199+F199</f>
        <v>4601.112</v>
      </c>
    </row>
    <row r="200" customFormat="false" ht="12.75" hidden="false" customHeight="false" outlineLevel="0" collapsed="false">
      <c r="A200" s="1" t="s">
        <v>267</v>
      </c>
      <c r="B200" s="1" t="s">
        <v>226</v>
      </c>
      <c r="C200" s="1" t="n">
        <v>902085</v>
      </c>
      <c r="D200" s="2" t="n">
        <v>1643.16</v>
      </c>
      <c r="E200" s="2" t="n">
        <v>115.39</v>
      </c>
      <c r="F200" s="2" t="n">
        <f aca="false">E200/5*12</f>
        <v>276.936</v>
      </c>
      <c r="G200" s="2" t="n">
        <f aca="false">D200+F200</f>
        <v>1920.096</v>
      </c>
    </row>
    <row r="201" customFormat="false" ht="12.75" hidden="false" customHeight="false" outlineLevel="0" collapsed="false">
      <c r="A201" s="1" t="s">
        <v>268</v>
      </c>
      <c r="B201" s="1" t="s">
        <v>226</v>
      </c>
      <c r="C201" s="1" t="n">
        <v>902201</v>
      </c>
      <c r="D201" s="2" t="n">
        <v>4820.28</v>
      </c>
      <c r="E201" s="2" t="n">
        <v>2070.79</v>
      </c>
      <c r="F201" s="2" t="n">
        <f aca="false">E201/5*12</f>
        <v>4969.896</v>
      </c>
      <c r="G201" s="2" t="n">
        <f aca="false">D201+F201</f>
        <v>9790.176</v>
      </c>
    </row>
    <row r="202" customFormat="false" ht="12.75" hidden="false" customHeight="false" outlineLevel="0" collapsed="false">
      <c r="A202" s="1" t="s">
        <v>269</v>
      </c>
      <c r="B202" s="1" t="s">
        <v>226</v>
      </c>
      <c r="C202" s="1" t="n">
        <v>902201</v>
      </c>
      <c r="D202" s="2" t="n">
        <v>2183.16</v>
      </c>
      <c r="E202" s="2" t="n">
        <v>4982.82</v>
      </c>
      <c r="F202" s="2" t="n">
        <f aca="false">E202/5*12</f>
        <v>11958.768</v>
      </c>
      <c r="G202" s="2" t="n">
        <f aca="false">D202+F202</f>
        <v>14141.928</v>
      </c>
    </row>
    <row r="203" customFormat="false" ht="12.75" hidden="false" customHeight="false" outlineLevel="0" collapsed="false">
      <c r="A203" s="1" t="s">
        <v>270</v>
      </c>
      <c r="B203" s="1" t="s">
        <v>226</v>
      </c>
      <c r="C203" s="1" t="n">
        <v>902202</v>
      </c>
      <c r="D203" s="2" t="n">
        <v>0</v>
      </c>
      <c r="E203" s="2" t="n">
        <v>170.58</v>
      </c>
      <c r="F203" s="2" t="n">
        <f aca="false">E203/5*12</f>
        <v>409.392</v>
      </c>
      <c r="G203" s="2" t="n">
        <f aca="false">D203+F203</f>
        <v>409.392</v>
      </c>
    </row>
    <row r="204" customFormat="false" ht="12.75" hidden="false" customHeight="false" outlineLevel="0" collapsed="false">
      <c r="A204" s="1" t="s">
        <v>271</v>
      </c>
      <c r="B204" s="1" t="s">
        <v>226</v>
      </c>
      <c r="C204" s="1" t="n">
        <v>902204</v>
      </c>
      <c r="D204" s="2" t="n">
        <v>882</v>
      </c>
      <c r="E204" s="2" t="n">
        <v>1309.63</v>
      </c>
      <c r="F204" s="2" t="n">
        <f aca="false">E204/5*12</f>
        <v>3143.112</v>
      </c>
      <c r="G204" s="2" t="n">
        <f aca="false">D204+F204</f>
        <v>4025.112</v>
      </c>
    </row>
    <row r="205" customFormat="false" ht="12.75" hidden="false" customHeight="false" outlineLevel="0" collapsed="false">
      <c r="A205" s="1" t="s">
        <v>272</v>
      </c>
      <c r="B205" s="1" t="s">
        <v>226</v>
      </c>
      <c r="C205" s="1" t="n">
        <v>902205</v>
      </c>
      <c r="D205" s="2" t="n">
        <v>0</v>
      </c>
      <c r="E205" s="2" t="n">
        <v>771.41</v>
      </c>
      <c r="F205" s="2" t="n">
        <f aca="false">E205/5*12</f>
        <v>1851.384</v>
      </c>
      <c r="G205" s="2" t="n">
        <f aca="false">D205+F205</f>
        <v>1851.384</v>
      </c>
    </row>
    <row r="206" customFormat="false" ht="12.75" hidden="false" customHeight="false" outlineLevel="0" collapsed="false">
      <c r="A206" s="1" t="s">
        <v>273</v>
      </c>
      <c r="B206" s="1" t="s">
        <v>226</v>
      </c>
      <c r="C206" s="1" t="n">
        <v>902206</v>
      </c>
      <c r="D206" s="2" t="n">
        <v>1224.12</v>
      </c>
      <c r="E206" s="2" t="n">
        <v>3197.76</v>
      </c>
      <c r="F206" s="2" t="n">
        <f aca="false">E206/5*12</f>
        <v>7674.624</v>
      </c>
      <c r="G206" s="2" t="n">
        <f aca="false">D206+F206</f>
        <v>8898.744</v>
      </c>
    </row>
    <row r="207" customFormat="false" ht="12.75" hidden="false" customHeight="false" outlineLevel="0" collapsed="false">
      <c r="A207" s="1" t="s">
        <v>274</v>
      </c>
      <c r="B207" s="1" t="s">
        <v>226</v>
      </c>
      <c r="C207" s="1" t="n">
        <v>902207</v>
      </c>
      <c r="D207" s="2" t="n">
        <v>687</v>
      </c>
      <c r="E207" s="2" t="n">
        <v>392.59</v>
      </c>
      <c r="F207" s="2" t="n">
        <f aca="false">E207/5*12</f>
        <v>942.216</v>
      </c>
      <c r="G207" s="2" t="n">
        <f aca="false">D207+F207</f>
        <v>1629.216</v>
      </c>
    </row>
    <row r="208" customFormat="false" ht="12.75" hidden="false" customHeight="false" outlineLevel="0" collapsed="false">
      <c r="A208" s="1" t="s">
        <v>275</v>
      </c>
      <c r="B208" s="1" t="s">
        <v>226</v>
      </c>
      <c r="C208" s="1" t="n">
        <v>902208</v>
      </c>
      <c r="D208" s="2" t="n">
        <v>0</v>
      </c>
      <c r="E208" s="2" t="n">
        <v>188.05</v>
      </c>
      <c r="F208" s="2" t="n">
        <f aca="false">E208/5*12</f>
        <v>451.32</v>
      </c>
      <c r="G208" s="2" t="n">
        <f aca="false">D208+F208</f>
        <v>451.32</v>
      </c>
    </row>
    <row r="209" customFormat="false" ht="12.75" hidden="false" customHeight="false" outlineLevel="0" collapsed="false">
      <c r="A209" s="1" t="s">
        <v>276</v>
      </c>
      <c r="B209" s="1" t="s">
        <v>226</v>
      </c>
      <c r="C209" s="1" t="n">
        <v>902209</v>
      </c>
      <c r="D209" s="2" t="n">
        <v>1871.04</v>
      </c>
      <c r="E209" s="2" t="n">
        <v>1690.42</v>
      </c>
      <c r="F209" s="2" t="n">
        <f aca="false">E209/5*12</f>
        <v>4057.008</v>
      </c>
      <c r="G209" s="2" t="n">
        <f aca="false">D209+F209</f>
        <v>5928.048</v>
      </c>
    </row>
    <row r="210" customFormat="false" ht="12.75" hidden="false" customHeight="false" outlineLevel="0" collapsed="false">
      <c r="A210" s="1" t="s">
        <v>277</v>
      </c>
      <c r="B210" s="1" t="s">
        <v>226</v>
      </c>
      <c r="C210" s="1" t="n">
        <v>902300</v>
      </c>
      <c r="D210" s="2" t="n">
        <v>938.16</v>
      </c>
      <c r="E210" s="2" t="n">
        <v>122.54</v>
      </c>
      <c r="F210" s="2" t="n">
        <f aca="false">E210/5*12</f>
        <v>294.096</v>
      </c>
      <c r="G210" s="2" t="n">
        <f aca="false">D210+F210</f>
        <v>1232.256</v>
      </c>
    </row>
    <row r="211" customFormat="false" ht="12.75" hidden="false" customHeight="false" outlineLevel="0" collapsed="false">
      <c r="A211" s="1" t="s">
        <v>278</v>
      </c>
      <c r="B211" s="1" t="s">
        <v>226</v>
      </c>
      <c r="C211" s="1" t="n">
        <v>902350</v>
      </c>
      <c r="D211" s="2" t="n">
        <v>1743.24</v>
      </c>
      <c r="E211" s="2" t="n">
        <v>559.47</v>
      </c>
      <c r="F211" s="2" t="n">
        <f aca="false">E211/5*12</f>
        <v>1342.728</v>
      </c>
      <c r="G211" s="2" t="n">
        <f aca="false">D211+F211</f>
        <v>3085.968</v>
      </c>
    </row>
    <row r="212" customFormat="false" ht="12.75" hidden="false" customHeight="false" outlineLevel="0" collapsed="false">
      <c r="A212" s="1" t="s">
        <v>279</v>
      </c>
      <c r="B212" s="1" t="s">
        <v>226</v>
      </c>
      <c r="C212" s="1" t="n">
        <v>902390</v>
      </c>
      <c r="D212" s="2" t="n">
        <v>0</v>
      </c>
      <c r="E212" s="2" t="n">
        <v>67.5</v>
      </c>
      <c r="F212" s="2" t="n">
        <f aca="false">E212/5*12</f>
        <v>162</v>
      </c>
      <c r="G212" s="2" t="n">
        <f aca="false">D212+F212</f>
        <v>162</v>
      </c>
    </row>
    <row r="213" customFormat="false" ht="12.75" hidden="false" customHeight="false" outlineLevel="0" collapsed="false">
      <c r="A213" s="1" t="s">
        <v>280</v>
      </c>
      <c r="B213" s="1" t="s">
        <v>226</v>
      </c>
      <c r="C213" s="1" t="n">
        <v>902395</v>
      </c>
      <c r="D213" s="2" t="n">
        <v>4388.64</v>
      </c>
      <c r="E213" s="2" t="n">
        <v>2111.18</v>
      </c>
      <c r="F213" s="2" t="n">
        <f aca="false">E213/5*12</f>
        <v>5066.832</v>
      </c>
      <c r="G213" s="2" t="n">
        <f aca="false">D213+F213</f>
        <v>9455.472</v>
      </c>
    </row>
    <row r="214" customFormat="false" ht="12.75" hidden="false" customHeight="false" outlineLevel="0" collapsed="false">
      <c r="A214" s="1" t="s">
        <v>281</v>
      </c>
      <c r="B214" s="1" t="s">
        <v>226</v>
      </c>
      <c r="C214" s="1" t="n">
        <v>902400</v>
      </c>
      <c r="D214" s="2" t="n">
        <v>4553.76</v>
      </c>
      <c r="E214" s="2" t="n">
        <v>3186.83</v>
      </c>
      <c r="F214" s="2" t="n">
        <f aca="false">E214/5*12</f>
        <v>7648.392</v>
      </c>
      <c r="G214" s="2" t="n">
        <f aca="false">D214+F214</f>
        <v>12202.152</v>
      </c>
    </row>
    <row r="215" customFormat="false" ht="12.75" hidden="false" customHeight="false" outlineLevel="0" collapsed="false">
      <c r="A215" s="1" t="s">
        <v>282</v>
      </c>
      <c r="B215" s="1" t="s">
        <v>226</v>
      </c>
      <c r="C215" s="1" t="n">
        <v>902450</v>
      </c>
      <c r="D215" s="2" t="n">
        <v>1407.24</v>
      </c>
      <c r="E215" s="2" t="n">
        <v>1134.69</v>
      </c>
      <c r="F215" s="2" t="n">
        <f aca="false">E215/5*12</f>
        <v>2723.256</v>
      </c>
      <c r="G215" s="2" t="n">
        <f aca="false">D215+F215</f>
        <v>4130.496</v>
      </c>
    </row>
    <row r="216" customFormat="false" ht="12.75" hidden="false" customHeight="false" outlineLevel="0" collapsed="false">
      <c r="A216" s="1" t="s">
        <v>283</v>
      </c>
      <c r="B216" s="1" t="s">
        <v>226</v>
      </c>
      <c r="C216" s="1" t="n">
        <v>902500</v>
      </c>
      <c r="D216" s="2" t="n">
        <v>4748.76</v>
      </c>
      <c r="E216" s="2" t="n">
        <v>1059.19</v>
      </c>
      <c r="F216" s="2" t="n">
        <f aca="false">E216/5*12</f>
        <v>2542.056</v>
      </c>
      <c r="G216" s="2" t="n">
        <f aca="false">D216+F216</f>
        <v>7290.816</v>
      </c>
    </row>
    <row r="217" customFormat="false" ht="12.75" hidden="false" customHeight="false" outlineLevel="0" collapsed="false">
      <c r="A217" s="1" t="s">
        <v>284</v>
      </c>
      <c r="B217" s="1" t="s">
        <v>226</v>
      </c>
      <c r="C217" s="1" t="n">
        <v>902575</v>
      </c>
      <c r="D217" s="2" t="n">
        <v>0</v>
      </c>
      <c r="E217" s="2" t="n">
        <v>2813.78</v>
      </c>
      <c r="F217" s="2" t="n">
        <f aca="false">E217/5*12</f>
        <v>6753.072</v>
      </c>
      <c r="G217" s="2" t="n">
        <f aca="false">D217+F217</f>
        <v>6753.072</v>
      </c>
    </row>
    <row r="218" customFormat="false" ht="12.75" hidden="false" customHeight="false" outlineLevel="0" collapsed="false">
      <c r="A218" s="1" t="s">
        <v>285</v>
      </c>
      <c r="B218" s="1" t="s">
        <v>226</v>
      </c>
      <c r="C218" s="1" t="n">
        <v>903200</v>
      </c>
      <c r="D218" s="2" t="n">
        <v>34992.48</v>
      </c>
      <c r="E218" s="2" t="n">
        <v>11579.6</v>
      </c>
      <c r="F218" s="2" t="n">
        <f aca="false">E218/5*12</f>
        <v>27791.04</v>
      </c>
      <c r="G218" s="2" t="n">
        <f aca="false">D218+F218</f>
        <v>62783.52</v>
      </c>
    </row>
    <row r="219" customFormat="false" ht="12.75" hidden="false" customHeight="false" outlineLevel="0" collapsed="false">
      <c r="A219" s="1" t="s">
        <v>286</v>
      </c>
      <c r="B219" s="1" t="s">
        <v>226</v>
      </c>
      <c r="C219" s="1" t="n">
        <v>904000</v>
      </c>
      <c r="D219" s="2" t="n">
        <v>2258.4</v>
      </c>
      <c r="E219" s="2" t="n">
        <v>7.18</v>
      </c>
      <c r="F219" s="2" t="n">
        <f aca="false">E219/5*12</f>
        <v>17.232</v>
      </c>
      <c r="G219" s="2" t="n">
        <f aca="false">D219+F219</f>
        <v>2275.632</v>
      </c>
    </row>
    <row r="220" customFormat="false" ht="12.75" hidden="false" customHeight="false" outlineLevel="0" collapsed="false">
      <c r="A220" s="1" t="s">
        <v>287</v>
      </c>
      <c r="B220" s="1" t="s">
        <v>226</v>
      </c>
      <c r="C220" s="1" t="n">
        <v>904100</v>
      </c>
      <c r="D220" s="2" t="n">
        <v>2140.92</v>
      </c>
      <c r="E220" s="2" t="n">
        <v>0</v>
      </c>
      <c r="F220" s="2" t="n">
        <f aca="false">E220/5*12</f>
        <v>0</v>
      </c>
      <c r="G220" s="2" t="n">
        <f aca="false">D220+F220</f>
        <v>2140.92</v>
      </c>
    </row>
    <row r="221" customFormat="false" ht="12.75" hidden="false" customHeight="false" outlineLevel="0" collapsed="false">
      <c r="A221" s="1" t="s">
        <v>288</v>
      </c>
      <c r="B221" s="1" t="s">
        <v>226</v>
      </c>
      <c r="C221" s="1" t="n">
        <v>904100</v>
      </c>
      <c r="D221" s="2" t="n">
        <v>10616.76</v>
      </c>
      <c r="E221" s="2" t="n">
        <v>867.85</v>
      </c>
      <c r="F221" s="2" t="n">
        <f aca="false">E221/5*12</f>
        <v>2082.84</v>
      </c>
      <c r="G221" s="2" t="n">
        <f aca="false">D221+F221</f>
        <v>12699.6</v>
      </c>
    </row>
    <row r="222" customFormat="false" ht="12.75" hidden="false" customHeight="false" outlineLevel="0" collapsed="false">
      <c r="A222" s="1" t="s">
        <v>289</v>
      </c>
      <c r="B222" s="1" t="s">
        <v>226</v>
      </c>
      <c r="C222" s="1" t="n">
        <v>904200</v>
      </c>
      <c r="D222" s="2" t="n">
        <v>2249.28</v>
      </c>
      <c r="E222" s="2" t="n">
        <v>2011.71</v>
      </c>
      <c r="F222" s="2" t="n">
        <f aca="false">E222/5*12</f>
        <v>4828.104</v>
      </c>
      <c r="G222" s="2" t="n">
        <f aca="false">D222+F222</f>
        <v>7077.384</v>
      </c>
    </row>
    <row r="223" customFormat="false" ht="12.75" hidden="false" customHeight="false" outlineLevel="0" collapsed="false">
      <c r="A223" s="1" t="s">
        <v>290</v>
      </c>
      <c r="B223" s="1" t="s">
        <v>226</v>
      </c>
      <c r="C223" s="1" t="n">
        <v>904400</v>
      </c>
      <c r="D223" s="2" t="n">
        <v>938.16</v>
      </c>
      <c r="E223" s="2" t="n">
        <v>985.7</v>
      </c>
      <c r="F223" s="2" t="n">
        <f aca="false">E223/5*12</f>
        <v>2365.68</v>
      </c>
      <c r="G223" s="2" t="n">
        <f aca="false">D223+F223</f>
        <v>3303.84</v>
      </c>
    </row>
    <row r="224" customFormat="false" ht="12.75" hidden="false" customHeight="false" outlineLevel="0" collapsed="false">
      <c r="A224" s="1" t="s">
        <v>291</v>
      </c>
      <c r="B224" s="1" t="s">
        <v>226</v>
      </c>
      <c r="C224" s="1" t="n">
        <v>904500</v>
      </c>
      <c r="D224" s="2" t="n">
        <v>2790.36</v>
      </c>
      <c r="E224" s="2" t="n">
        <v>8.08</v>
      </c>
      <c r="F224" s="2" t="n">
        <f aca="false">E224/5*12</f>
        <v>19.392</v>
      </c>
      <c r="G224" s="2" t="n">
        <f aca="false">D224+F224</f>
        <v>2809.752</v>
      </c>
    </row>
    <row r="225" customFormat="false" ht="12.75" hidden="false" customHeight="false" outlineLevel="0" collapsed="false">
      <c r="A225" s="1" t="s">
        <v>292</v>
      </c>
      <c r="B225" s="1" t="s">
        <v>226</v>
      </c>
      <c r="C225" s="1" t="n">
        <v>904600</v>
      </c>
      <c r="D225" s="2" t="n">
        <v>6531.72</v>
      </c>
      <c r="E225" s="2" t="n">
        <v>166.25</v>
      </c>
      <c r="F225" s="2" t="n">
        <f aca="false">E225/5*12</f>
        <v>399</v>
      </c>
      <c r="G225" s="2" t="n">
        <f aca="false">D225+F225</f>
        <v>6930.72</v>
      </c>
    </row>
    <row r="226" customFormat="false" ht="12.75" hidden="false" customHeight="false" outlineLevel="0" collapsed="false">
      <c r="A226" s="1" t="s">
        <v>293</v>
      </c>
      <c r="B226" s="1" t="s">
        <v>226</v>
      </c>
      <c r="C226" s="13" t="s">
        <v>294</v>
      </c>
      <c r="D226" s="2" t="n">
        <v>5029.68</v>
      </c>
      <c r="E226" s="2" t="n">
        <v>367.87</v>
      </c>
      <c r="F226" s="2" t="n">
        <f aca="false">E226/5*12</f>
        <v>882.888</v>
      </c>
      <c r="G226" s="2" t="n">
        <f aca="false">D226+F226</f>
        <v>5912.568</v>
      </c>
    </row>
    <row r="227" customFormat="false" ht="12.75" hidden="false" customHeight="false" outlineLevel="0" collapsed="false">
      <c r="A227" s="1" t="s">
        <v>295</v>
      </c>
      <c r="B227" s="1" t="s">
        <v>226</v>
      </c>
      <c r="D227" s="2" t="n">
        <v>13928.52</v>
      </c>
      <c r="E227" s="2" t="n">
        <v>338.32</v>
      </c>
      <c r="F227" s="2" t="n">
        <f aca="false">E227/5*12</f>
        <v>811.968</v>
      </c>
      <c r="G227" s="2" t="n">
        <f aca="false">D227+F227</f>
        <v>14740.488</v>
      </c>
    </row>
    <row r="228" s="18" customFormat="true" ht="12.75" hidden="false" customHeight="false" outlineLevel="0" collapsed="false">
      <c r="A228" s="14"/>
      <c r="B228" s="14" t="s">
        <v>296</v>
      </c>
      <c r="C228" s="14"/>
      <c r="D228" s="17" t="n">
        <f aca="false">SUBTOTAL(9,D159:D227)</f>
        <v>294973.68</v>
      </c>
      <c r="E228" s="17" t="n">
        <f aca="false">SUBTOTAL(9,E159:E227)</f>
        <v>70759.49</v>
      </c>
      <c r="F228" s="17" t="n">
        <f aca="false">SUBTOTAL(9,F159:F227)</f>
        <v>169822.776</v>
      </c>
      <c r="G228" s="17" t="n">
        <f aca="false">SUBTOTAL(9,G159:G227)</f>
        <v>464796.456</v>
      </c>
    </row>
    <row r="229" customFormat="false" ht="12.75" hidden="false" customHeight="false" outlineLevel="0" collapsed="false">
      <c r="A229" s="1" t="s">
        <v>297</v>
      </c>
      <c r="B229" s="1" t="s">
        <v>298</v>
      </c>
      <c r="C229" s="13" t="s">
        <v>299</v>
      </c>
      <c r="D229" s="2" t="n">
        <v>2557.08</v>
      </c>
      <c r="E229" s="2" t="n">
        <v>4688.22</v>
      </c>
      <c r="F229" s="2" t="n">
        <f aca="false">E229/5*12</f>
        <v>11251.728</v>
      </c>
      <c r="G229" s="2" t="n">
        <f aca="false">D229+F229</f>
        <v>13808.808</v>
      </c>
    </row>
    <row r="230" customFormat="false" ht="12.75" hidden="false" customHeight="false" outlineLevel="0" collapsed="false">
      <c r="A230" s="1" t="s">
        <v>300</v>
      </c>
      <c r="B230" s="1" t="s">
        <v>298</v>
      </c>
      <c r="C230" s="13" t="s">
        <v>301</v>
      </c>
      <c r="D230" s="2" t="n">
        <v>255</v>
      </c>
      <c r="E230" s="2" t="n">
        <v>0</v>
      </c>
      <c r="F230" s="2" t="n">
        <f aca="false">E230/5*12</f>
        <v>0</v>
      </c>
      <c r="G230" s="2" t="n">
        <f aca="false">D230+F230</f>
        <v>255</v>
      </c>
    </row>
    <row r="231" customFormat="false" ht="12.75" hidden="false" customHeight="false" outlineLevel="0" collapsed="false">
      <c r="A231" s="1" t="s">
        <v>302</v>
      </c>
      <c r="B231" s="1" t="s">
        <v>298</v>
      </c>
      <c r="C231" s="13" t="s">
        <v>303</v>
      </c>
      <c r="D231" s="2" t="n">
        <v>1047.96</v>
      </c>
      <c r="E231" s="2" t="n">
        <v>0</v>
      </c>
      <c r="F231" s="2" t="n">
        <f aca="false">E231/5*12</f>
        <v>0</v>
      </c>
      <c r="G231" s="2" t="n">
        <f aca="false">D231+F231</f>
        <v>1047.96</v>
      </c>
    </row>
    <row r="232" customFormat="false" ht="12.75" hidden="false" customHeight="false" outlineLevel="0" collapsed="false">
      <c r="A232" s="1" t="s">
        <v>304</v>
      </c>
      <c r="B232" s="1" t="s">
        <v>298</v>
      </c>
      <c r="C232" s="13" t="s">
        <v>305</v>
      </c>
      <c r="D232" s="2" t="n">
        <v>6671.04</v>
      </c>
      <c r="E232" s="2" t="n">
        <v>0</v>
      </c>
      <c r="F232" s="2" t="n">
        <f aca="false">E232/5*12</f>
        <v>0</v>
      </c>
      <c r="G232" s="2" t="n">
        <f aca="false">D232+F232</f>
        <v>6671.04</v>
      </c>
    </row>
    <row r="233" customFormat="false" ht="12.75" hidden="false" customHeight="false" outlineLevel="0" collapsed="false">
      <c r="A233" s="1" t="s">
        <v>306</v>
      </c>
      <c r="B233" s="1" t="s">
        <v>298</v>
      </c>
      <c r="C233" s="13" t="s">
        <v>307</v>
      </c>
      <c r="D233" s="2" t="n">
        <v>2295</v>
      </c>
      <c r="E233" s="2" t="n">
        <v>0</v>
      </c>
      <c r="F233" s="2" t="n">
        <f aca="false">E233/5*12</f>
        <v>0</v>
      </c>
      <c r="G233" s="2" t="n">
        <f aca="false">D233+F233</f>
        <v>2295</v>
      </c>
    </row>
    <row r="234" customFormat="false" ht="12.75" hidden="false" customHeight="false" outlineLevel="0" collapsed="false">
      <c r="A234" s="1" t="s">
        <v>308</v>
      </c>
      <c r="B234" s="1" t="s">
        <v>298</v>
      </c>
      <c r="C234" s="13" t="s">
        <v>309</v>
      </c>
      <c r="D234" s="2" t="n">
        <v>1635</v>
      </c>
      <c r="E234" s="2" t="n">
        <v>0</v>
      </c>
      <c r="F234" s="2" t="n">
        <f aca="false">E234/5*12</f>
        <v>0</v>
      </c>
      <c r="G234" s="2" t="n">
        <f aca="false">D234+F234</f>
        <v>1635</v>
      </c>
    </row>
    <row r="235" customFormat="false" ht="12.75" hidden="false" customHeight="false" outlineLevel="0" collapsed="false">
      <c r="A235" s="1" t="s">
        <v>310</v>
      </c>
      <c r="B235" s="1" t="s">
        <v>298</v>
      </c>
      <c r="C235" s="13" t="s">
        <v>311</v>
      </c>
      <c r="D235" s="2" t="n">
        <v>510</v>
      </c>
      <c r="E235" s="2" t="n">
        <v>0</v>
      </c>
      <c r="F235" s="2" t="n">
        <f aca="false">E235/5*12</f>
        <v>0</v>
      </c>
      <c r="G235" s="2" t="n">
        <f aca="false">D235+F235</f>
        <v>510</v>
      </c>
    </row>
    <row r="236" customFormat="false" ht="12.75" hidden="false" customHeight="false" outlineLevel="0" collapsed="false">
      <c r="A236" s="1" t="s">
        <v>312</v>
      </c>
      <c r="B236" s="1" t="s">
        <v>298</v>
      </c>
      <c r="C236" s="13" t="s">
        <v>313</v>
      </c>
      <c r="D236" s="2" t="n">
        <v>255</v>
      </c>
      <c r="E236" s="2" t="n">
        <v>0</v>
      </c>
      <c r="F236" s="2" t="n">
        <f aca="false">E236/5*12</f>
        <v>0</v>
      </c>
      <c r="G236" s="2" t="n">
        <f aca="false">D236+F236</f>
        <v>255</v>
      </c>
    </row>
    <row r="237" customFormat="false" ht="12.75" hidden="false" customHeight="false" outlineLevel="0" collapsed="false">
      <c r="A237" s="1" t="s">
        <v>314</v>
      </c>
      <c r="B237" s="1" t="s">
        <v>298</v>
      </c>
      <c r="C237" s="13" t="s">
        <v>315</v>
      </c>
      <c r="D237" s="2" t="n">
        <v>560.04</v>
      </c>
      <c r="E237" s="2" t="n">
        <v>0</v>
      </c>
      <c r="F237" s="2" t="n">
        <f aca="false">E237/5*12</f>
        <v>0</v>
      </c>
      <c r="G237" s="2" t="n">
        <f aca="false">D237+F237</f>
        <v>560.04</v>
      </c>
    </row>
    <row r="238" customFormat="false" ht="12.75" hidden="false" customHeight="false" outlineLevel="0" collapsed="false">
      <c r="A238" s="1" t="s">
        <v>316</v>
      </c>
      <c r="B238" s="1" t="s">
        <v>298</v>
      </c>
      <c r="C238" s="13" t="s">
        <v>317</v>
      </c>
      <c r="D238" s="2" t="n">
        <v>510</v>
      </c>
      <c r="E238" s="2" t="n">
        <v>0</v>
      </c>
      <c r="F238" s="2" t="n">
        <f aca="false">E238/5*12</f>
        <v>0</v>
      </c>
      <c r="G238" s="2" t="n">
        <f aca="false">D238+F238</f>
        <v>510</v>
      </c>
    </row>
    <row r="239" customFormat="false" ht="12.75" hidden="false" customHeight="false" outlineLevel="0" collapsed="false">
      <c r="A239" s="1" t="s">
        <v>318</v>
      </c>
      <c r="B239" s="1" t="s">
        <v>298</v>
      </c>
      <c r="C239" s="13" t="s">
        <v>319</v>
      </c>
      <c r="D239" s="2" t="n">
        <v>942.96</v>
      </c>
      <c r="E239" s="2" t="n">
        <v>0</v>
      </c>
      <c r="F239" s="2" t="n">
        <f aca="false">E239/5*12</f>
        <v>0</v>
      </c>
      <c r="G239" s="2" t="n">
        <f aca="false">D239+F239</f>
        <v>942.96</v>
      </c>
    </row>
    <row r="240" customFormat="false" ht="12.75" hidden="false" customHeight="false" outlineLevel="0" collapsed="false">
      <c r="A240" s="1" t="s">
        <v>320</v>
      </c>
      <c r="B240" s="1" t="s">
        <v>298</v>
      </c>
      <c r="C240" s="13" t="s">
        <v>321</v>
      </c>
      <c r="D240" s="2" t="n">
        <v>1047.96</v>
      </c>
      <c r="E240" s="2" t="n">
        <v>0</v>
      </c>
      <c r="F240" s="2" t="n">
        <f aca="false">E240/5*12</f>
        <v>0</v>
      </c>
      <c r="G240" s="2" t="n">
        <f aca="false">D240+F240</f>
        <v>1047.96</v>
      </c>
    </row>
    <row r="241" customFormat="false" ht="12.75" hidden="false" customHeight="false" outlineLevel="0" collapsed="false">
      <c r="A241" s="1" t="s">
        <v>322</v>
      </c>
      <c r="B241" s="1" t="s">
        <v>298</v>
      </c>
      <c r="C241" s="13" t="s">
        <v>323</v>
      </c>
      <c r="D241" s="2" t="n">
        <v>1101</v>
      </c>
      <c r="E241" s="2" t="n">
        <v>587.63</v>
      </c>
      <c r="F241" s="2" t="n">
        <f aca="false">E241/5*12</f>
        <v>1410.312</v>
      </c>
      <c r="G241" s="2" t="n">
        <f aca="false">D241+F241</f>
        <v>2511.312</v>
      </c>
    </row>
    <row r="242" customFormat="false" ht="12.75" hidden="false" customHeight="false" outlineLevel="0" collapsed="false">
      <c r="A242" s="1" t="s">
        <v>324</v>
      </c>
      <c r="B242" s="1" t="s">
        <v>298</v>
      </c>
      <c r="C242" s="13" t="s">
        <v>325</v>
      </c>
      <c r="D242" s="2" t="n">
        <v>255</v>
      </c>
      <c r="E242" s="2" t="n">
        <v>0</v>
      </c>
      <c r="F242" s="2" t="n">
        <f aca="false">E242/5*12</f>
        <v>0</v>
      </c>
      <c r="G242" s="2" t="n">
        <f aca="false">D242+F242</f>
        <v>255</v>
      </c>
    </row>
    <row r="243" customFormat="false" ht="12.75" hidden="false" customHeight="false" outlineLevel="0" collapsed="false">
      <c r="A243" s="1" t="s">
        <v>326</v>
      </c>
      <c r="B243" s="1" t="s">
        <v>298</v>
      </c>
      <c r="C243" s="13" t="s">
        <v>327</v>
      </c>
      <c r="D243" s="2" t="n">
        <v>255</v>
      </c>
      <c r="E243" s="2" t="n">
        <v>0</v>
      </c>
      <c r="F243" s="2" t="n">
        <f aca="false">E243/5*12</f>
        <v>0</v>
      </c>
      <c r="G243" s="2" t="n">
        <f aca="false">D243+F243</f>
        <v>255</v>
      </c>
    </row>
    <row r="244" customFormat="false" ht="12.75" hidden="false" customHeight="false" outlineLevel="0" collapsed="false">
      <c r="A244" s="1" t="s">
        <v>328</v>
      </c>
      <c r="B244" s="1" t="s">
        <v>298</v>
      </c>
      <c r="C244" s="13" t="s">
        <v>329</v>
      </c>
      <c r="D244" s="2" t="n">
        <v>2202</v>
      </c>
      <c r="E244" s="2" t="n">
        <v>334.71</v>
      </c>
      <c r="F244" s="2" t="n">
        <f aca="false">E244/5*12</f>
        <v>803.304</v>
      </c>
      <c r="G244" s="2" t="n">
        <f aca="false">D244+F244</f>
        <v>3005.304</v>
      </c>
    </row>
    <row r="245" customFormat="false" ht="12.75" hidden="false" customHeight="false" outlineLevel="0" collapsed="false">
      <c r="A245" s="1" t="s">
        <v>330</v>
      </c>
      <c r="B245" s="1" t="s">
        <v>298</v>
      </c>
      <c r="C245" s="13" t="s">
        <v>331</v>
      </c>
      <c r="D245" s="2" t="n">
        <v>1325.04</v>
      </c>
      <c r="E245" s="2" t="n">
        <v>0</v>
      </c>
      <c r="F245" s="2" t="n">
        <f aca="false">E245/5*12</f>
        <v>0</v>
      </c>
      <c r="G245" s="2" t="n">
        <f aca="false">D245+F245</f>
        <v>1325.04</v>
      </c>
    </row>
    <row r="246" customFormat="false" ht="12.75" hidden="false" customHeight="false" outlineLevel="0" collapsed="false">
      <c r="A246" s="1" t="s">
        <v>332</v>
      </c>
      <c r="B246" s="1" t="s">
        <v>298</v>
      </c>
      <c r="C246" s="13" t="s">
        <v>333</v>
      </c>
      <c r="D246" s="2" t="n">
        <v>510</v>
      </c>
      <c r="E246" s="2" t="n">
        <v>0</v>
      </c>
      <c r="F246" s="2" t="n">
        <f aca="false">E246/5*12</f>
        <v>0</v>
      </c>
      <c r="G246" s="2" t="n">
        <f aca="false">D246+F246</f>
        <v>510</v>
      </c>
    </row>
    <row r="247" customFormat="false" ht="12.75" hidden="false" customHeight="false" outlineLevel="0" collapsed="false">
      <c r="A247" s="1" t="s">
        <v>334</v>
      </c>
      <c r="B247" s="1" t="s">
        <v>298</v>
      </c>
      <c r="C247" s="13" t="s">
        <v>335</v>
      </c>
      <c r="D247" s="2" t="n">
        <v>815.04</v>
      </c>
      <c r="E247" s="2" t="n">
        <v>334.71</v>
      </c>
      <c r="F247" s="2" t="n">
        <f aca="false">E247/5*12</f>
        <v>803.304</v>
      </c>
      <c r="G247" s="2" t="n">
        <f aca="false">D247+F247</f>
        <v>1618.344</v>
      </c>
    </row>
    <row r="248" customFormat="false" ht="12.75" hidden="false" customHeight="false" outlineLevel="0" collapsed="false">
      <c r="A248" s="1" t="s">
        <v>336</v>
      </c>
      <c r="B248" s="1" t="s">
        <v>298</v>
      </c>
      <c r="C248" s="13" t="s">
        <v>337</v>
      </c>
      <c r="D248" s="2" t="n">
        <v>765</v>
      </c>
      <c r="E248" s="2" t="n">
        <v>0</v>
      </c>
      <c r="F248" s="2" t="n">
        <f aca="false">E248/5*12</f>
        <v>0</v>
      </c>
      <c r="G248" s="2" t="n">
        <f aca="false">D248+F248</f>
        <v>765</v>
      </c>
    </row>
    <row r="249" customFormat="false" ht="12.75" hidden="false" customHeight="false" outlineLevel="0" collapsed="false">
      <c r="A249" s="1" t="s">
        <v>338</v>
      </c>
      <c r="B249" s="1" t="s">
        <v>298</v>
      </c>
      <c r="C249" s="13" t="s">
        <v>339</v>
      </c>
      <c r="D249" s="2" t="n">
        <v>510</v>
      </c>
      <c r="E249" s="2" t="n">
        <v>0</v>
      </c>
      <c r="F249" s="2" t="n">
        <f aca="false">E249/5*12</f>
        <v>0</v>
      </c>
      <c r="G249" s="2" t="n">
        <f aca="false">D249+F249</f>
        <v>510</v>
      </c>
    </row>
    <row r="250" customFormat="false" ht="12.75" hidden="false" customHeight="false" outlineLevel="0" collapsed="false">
      <c r="A250" s="1" t="s">
        <v>340</v>
      </c>
      <c r="B250" s="1" t="s">
        <v>298</v>
      </c>
      <c r="C250" s="13" t="s">
        <v>341</v>
      </c>
      <c r="D250" s="2" t="n">
        <v>975</v>
      </c>
      <c r="E250" s="2" t="n">
        <v>0</v>
      </c>
      <c r="F250" s="2" t="n">
        <f aca="false">E250/5*12</f>
        <v>0</v>
      </c>
      <c r="G250" s="2" t="n">
        <f aca="false">D250+F250</f>
        <v>975</v>
      </c>
    </row>
    <row r="251" customFormat="false" ht="12.75" hidden="false" customHeight="false" outlineLevel="0" collapsed="false">
      <c r="A251" s="1" t="s">
        <v>342</v>
      </c>
      <c r="B251" s="1" t="s">
        <v>298</v>
      </c>
      <c r="C251" s="13" t="s">
        <v>343</v>
      </c>
      <c r="D251" s="2" t="n">
        <v>305.04</v>
      </c>
      <c r="E251" s="2" t="n">
        <v>0</v>
      </c>
      <c r="F251" s="2" t="n">
        <f aca="false">E251/5*12</f>
        <v>0</v>
      </c>
      <c r="G251" s="2" t="n">
        <f aca="false">D251+F251</f>
        <v>305.04</v>
      </c>
    </row>
    <row r="252" customFormat="false" ht="12.75" hidden="false" customHeight="false" outlineLevel="0" collapsed="false">
      <c r="A252" s="1" t="s">
        <v>344</v>
      </c>
      <c r="B252" s="1" t="s">
        <v>298</v>
      </c>
      <c r="C252" s="13" t="s">
        <v>345</v>
      </c>
      <c r="D252" s="2" t="n">
        <v>255</v>
      </c>
      <c r="E252" s="2" t="n">
        <v>0</v>
      </c>
      <c r="F252" s="2" t="n">
        <f aca="false">E252/5*12</f>
        <v>0</v>
      </c>
      <c r="G252" s="2" t="n">
        <f aca="false">D252+F252</f>
        <v>255</v>
      </c>
    </row>
    <row r="253" customFormat="false" ht="12.75" hidden="false" customHeight="false" outlineLevel="0" collapsed="false">
      <c r="A253" s="1" t="s">
        <v>346</v>
      </c>
      <c r="B253" s="1" t="s">
        <v>298</v>
      </c>
      <c r="C253" s="13" t="s">
        <v>347</v>
      </c>
      <c r="D253" s="2" t="n">
        <v>255</v>
      </c>
      <c r="E253" s="2" t="n">
        <v>0</v>
      </c>
      <c r="F253" s="2" t="n">
        <f aca="false">E253/5*12</f>
        <v>0</v>
      </c>
      <c r="G253" s="2" t="n">
        <f aca="false">D253+F253</f>
        <v>255</v>
      </c>
    </row>
    <row r="254" customFormat="false" ht="12.75" hidden="false" customHeight="false" outlineLevel="0" collapsed="false">
      <c r="A254" s="1" t="s">
        <v>348</v>
      </c>
      <c r="B254" s="1" t="s">
        <v>298</v>
      </c>
      <c r="C254" s="13" t="s">
        <v>349</v>
      </c>
      <c r="D254" s="2" t="n">
        <v>255</v>
      </c>
      <c r="E254" s="2" t="n">
        <v>0</v>
      </c>
      <c r="F254" s="2" t="n">
        <f aca="false">E254/5*12</f>
        <v>0</v>
      </c>
      <c r="G254" s="2" t="n">
        <f aca="false">D254+F254</f>
        <v>255</v>
      </c>
    </row>
    <row r="255" customFormat="false" ht="12.75" hidden="false" customHeight="false" outlineLevel="0" collapsed="false">
      <c r="A255" s="1" t="s">
        <v>350</v>
      </c>
      <c r="B255" s="1" t="s">
        <v>298</v>
      </c>
      <c r="C255" s="13" t="s">
        <v>351</v>
      </c>
      <c r="D255" s="2" t="n">
        <v>765</v>
      </c>
      <c r="E255" s="2" t="n">
        <v>0</v>
      </c>
      <c r="F255" s="2" t="n">
        <f aca="false">E255/5*12</f>
        <v>0</v>
      </c>
      <c r="G255" s="2" t="n">
        <f aca="false">D255+F255</f>
        <v>765</v>
      </c>
    </row>
    <row r="256" customFormat="false" ht="12.75" hidden="false" customHeight="false" outlineLevel="0" collapsed="false">
      <c r="A256" s="1" t="s">
        <v>352</v>
      </c>
      <c r="B256" s="1" t="s">
        <v>298</v>
      </c>
      <c r="C256" s="13" t="s">
        <v>353</v>
      </c>
      <c r="D256" s="2" t="n">
        <v>765</v>
      </c>
      <c r="E256" s="2" t="n">
        <v>0</v>
      </c>
      <c r="F256" s="2" t="n">
        <f aca="false">E256/5*12</f>
        <v>0</v>
      </c>
      <c r="G256" s="2" t="n">
        <f aca="false">D256+F256</f>
        <v>765</v>
      </c>
    </row>
    <row r="257" customFormat="false" ht="12.75" hidden="false" customHeight="false" outlineLevel="0" collapsed="false">
      <c r="A257" s="1" t="s">
        <v>354</v>
      </c>
      <c r="B257" s="1" t="s">
        <v>298</v>
      </c>
      <c r="C257" s="13" t="s">
        <v>355</v>
      </c>
      <c r="D257" s="2" t="n">
        <v>1047.96</v>
      </c>
      <c r="E257" s="2" t="n">
        <v>0</v>
      </c>
      <c r="F257" s="2" t="n">
        <f aca="false">E257/5*12</f>
        <v>0</v>
      </c>
      <c r="G257" s="2" t="n">
        <f aca="false">D257+F257</f>
        <v>1047.96</v>
      </c>
    </row>
    <row r="258" customFormat="false" ht="12.75" hidden="false" customHeight="false" outlineLevel="0" collapsed="false">
      <c r="A258" s="1" t="s">
        <v>356</v>
      </c>
      <c r="B258" s="1" t="s">
        <v>298</v>
      </c>
      <c r="C258" s="13" t="s">
        <v>357</v>
      </c>
      <c r="D258" s="2" t="n">
        <v>2403.96</v>
      </c>
      <c r="E258" s="2" t="n">
        <v>0</v>
      </c>
      <c r="F258" s="2" t="n">
        <f aca="false">E258/5*12</f>
        <v>0</v>
      </c>
      <c r="G258" s="2" t="n">
        <f aca="false">D258+F258</f>
        <v>2403.96</v>
      </c>
    </row>
    <row r="259" customFormat="false" ht="12.75" hidden="false" customHeight="false" outlineLevel="0" collapsed="false">
      <c r="A259" s="1" t="s">
        <v>358</v>
      </c>
      <c r="B259" s="1" t="s">
        <v>298</v>
      </c>
      <c r="C259" s="13" t="s">
        <v>359</v>
      </c>
      <c r="D259" s="2" t="n">
        <v>0</v>
      </c>
      <c r="E259" s="2" t="n">
        <v>503.46</v>
      </c>
      <c r="F259" s="2" t="n">
        <f aca="false">E259/5*12</f>
        <v>1208.304</v>
      </c>
      <c r="G259" s="2" t="n">
        <f aca="false">D259+F259</f>
        <v>1208.304</v>
      </c>
    </row>
    <row r="260" customFormat="false" ht="12.75" hidden="false" customHeight="false" outlineLevel="0" collapsed="false">
      <c r="A260" s="1" t="s">
        <v>360</v>
      </c>
      <c r="B260" s="1" t="s">
        <v>298</v>
      </c>
      <c r="C260" s="13" t="s">
        <v>361</v>
      </c>
      <c r="D260" s="2" t="n">
        <v>1047.96</v>
      </c>
      <c r="E260" s="2" t="n">
        <v>127.5</v>
      </c>
      <c r="F260" s="2" t="n">
        <f aca="false">E260/5*12</f>
        <v>306</v>
      </c>
      <c r="G260" s="2" t="n">
        <f aca="false">D260+F260</f>
        <v>1353.96</v>
      </c>
    </row>
    <row r="261" customFormat="false" ht="12.75" hidden="false" customHeight="false" outlineLevel="0" collapsed="false">
      <c r="A261" s="1" t="s">
        <v>362</v>
      </c>
      <c r="B261" s="1" t="s">
        <v>298</v>
      </c>
      <c r="C261" s="13" t="s">
        <v>363</v>
      </c>
      <c r="D261" s="2" t="n">
        <v>1325.04</v>
      </c>
      <c r="E261" s="2" t="n">
        <v>479.55</v>
      </c>
      <c r="F261" s="2" t="n">
        <f aca="false">E261/5*12</f>
        <v>1150.92</v>
      </c>
      <c r="G261" s="2" t="n">
        <f aca="false">D261+F261</f>
        <v>2475.96</v>
      </c>
    </row>
    <row r="262" customFormat="false" ht="12.75" hidden="false" customHeight="false" outlineLevel="0" collapsed="false">
      <c r="A262" s="1" t="s">
        <v>364</v>
      </c>
      <c r="B262" s="1" t="s">
        <v>298</v>
      </c>
      <c r="C262" s="13" t="s">
        <v>365</v>
      </c>
      <c r="D262" s="2" t="n">
        <v>3497.16</v>
      </c>
      <c r="E262" s="2" t="n">
        <v>0</v>
      </c>
      <c r="F262" s="2" t="n">
        <f aca="false">E262/5*12</f>
        <v>0</v>
      </c>
      <c r="G262" s="2" t="n">
        <f aca="false">D262+F262</f>
        <v>3497.16</v>
      </c>
    </row>
    <row r="263" customFormat="false" ht="12.75" hidden="false" customHeight="false" outlineLevel="0" collapsed="false">
      <c r="A263" s="1" t="s">
        <v>366</v>
      </c>
      <c r="B263" s="1" t="s">
        <v>298</v>
      </c>
      <c r="C263" s="13" t="s">
        <v>367</v>
      </c>
      <c r="D263" s="2" t="n">
        <v>336</v>
      </c>
      <c r="E263" s="2" t="n">
        <v>0</v>
      </c>
      <c r="F263" s="2" t="n">
        <f aca="false">E263/5*12</f>
        <v>0</v>
      </c>
      <c r="G263" s="2" t="n">
        <f aca="false">D263+F263</f>
        <v>336</v>
      </c>
    </row>
    <row r="264" customFormat="false" ht="12.75" hidden="false" customHeight="false" outlineLevel="0" collapsed="false">
      <c r="A264" s="1" t="s">
        <v>368</v>
      </c>
      <c r="B264" s="1" t="s">
        <v>298</v>
      </c>
      <c r="C264" s="13" t="s">
        <v>369</v>
      </c>
      <c r="D264" s="2" t="n">
        <v>1020</v>
      </c>
      <c r="E264" s="2" t="n">
        <v>478.85</v>
      </c>
      <c r="F264" s="2" t="n">
        <f aca="false">E264/5*12</f>
        <v>1149.24</v>
      </c>
      <c r="G264" s="2" t="n">
        <f aca="false">D264+F264</f>
        <v>2169.24</v>
      </c>
    </row>
    <row r="265" customFormat="false" ht="12.75" hidden="false" customHeight="false" outlineLevel="0" collapsed="false">
      <c r="A265" s="1" t="s">
        <v>370</v>
      </c>
      <c r="B265" s="1" t="s">
        <v>298</v>
      </c>
      <c r="C265" s="13" t="s">
        <v>371</v>
      </c>
      <c r="D265" s="2" t="n">
        <v>765</v>
      </c>
      <c r="E265" s="2" t="n">
        <v>0</v>
      </c>
      <c r="F265" s="2" t="n">
        <f aca="false">E265/5*12</f>
        <v>0</v>
      </c>
      <c r="G265" s="2" t="n">
        <f aca="false">D265+F265</f>
        <v>765</v>
      </c>
    </row>
    <row r="266" customFormat="false" ht="12.75" hidden="false" customHeight="false" outlineLevel="0" collapsed="false">
      <c r="A266" s="1" t="s">
        <v>372</v>
      </c>
      <c r="B266" s="1" t="s">
        <v>298</v>
      </c>
      <c r="C266" s="13" t="s">
        <v>373</v>
      </c>
      <c r="D266" s="2" t="n">
        <v>255</v>
      </c>
      <c r="E266" s="2" t="n">
        <v>0</v>
      </c>
      <c r="F266" s="2" t="n">
        <f aca="false">E266/5*12</f>
        <v>0</v>
      </c>
      <c r="G266" s="2" t="n">
        <f aca="false">D266+F266</f>
        <v>255</v>
      </c>
    </row>
    <row r="267" customFormat="false" ht="12.75" hidden="false" customHeight="false" outlineLevel="0" collapsed="false">
      <c r="A267" s="1" t="s">
        <v>374</v>
      </c>
      <c r="B267" s="1" t="s">
        <v>298</v>
      </c>
      <c r="C267" s="13" t="s">
        <v>375</v>
      </c>
      <c r="D267" s="2" t="n">
        <v>975</v>
      </c>
      <c r="E267" s="2" t="n">
        <v>0</v>
      </c>
      <c r="F267" s="2" t="n">
        <f aca="false">E267/5*12</f>
        <v>0</v>
      </c>
      <c r="G267" s="2" t="n">
        <f aca="false">D267+F267</f>
        <v>975</v>
      </c>
    </row>
    <row r="268" customFormat="false" ht="12.75" hidden="false" customHeight="false" outlineLevel="0" collapsed="false">
      <c r="A268" s="1" t="s">
        <v>376</v>
      </c>
      <c r="B268" s="1" t="s">
        <v>298</v>
      </c>
      <c r="C268" s="13" t="s">
        <v>377</v>
      </c>
      <c r="D268" s="2" t="n">
        <v>255</v>
      </c>
      <c r="E268" s="2" t="n">
        <v>0</v>
      </c>
      <c r="F268" s="2" t="n">
        <f aca="false">E268/5*12</f>
        <v>0</v>
      </c>
      <c r="G268" s="2" t="n">
        <f aca="false">D268+F268</f>
        <v>255</v>
      </c>
    </row>
    <row r="269" customFormat="false" ht="12.75" hidden="false" customHeight="false" outlineLevel="0" collapsed="false">
      <c r="A269" s="1" t="s">
        <v>378</v>
      </c>
      <c r="B269" s="1" t="s">
        <v>298</v>
      </c>
      <c r="C269" s="13" t="s">
        <v>379</v>
      </c>
      <c r="D269" s="2" t="n">
        <v>4044.12</v>
      </c>
      <c r="E269" s="2" t="n">
        <v>1270.16</v>
      </c>
      <c r="F269" s="2" t="n">
        <f aca="false">E269/5*12</f>
        <v>3048.384</v>
      </c>
      <c r="G269" s="2" t="n">
        <f aca="false">D269+F269</f>
        <v>7092.504</v>
      </c>
    </row>
    <row r="270" customFormat="false" ht="12.75" hidden="false" customHeight="false" outlineLevel="0" collapsed="false">
      <c r="A270" s="1" t="s">
        <v>380</v>
      </c>
      <c r="B270" s="1" t="s">
        <v>298</v>
      </c>
      <c r="C270" s="13" t="s">
        <v>381</v>
      </c>
      <c r="D270" s="2" t="n">
        <v>1485</v>
      </c>
      <c r="E270" s="2" t="n">
        <v>330.03</v>
      </c>
      <c r="F270" s="2" t="n">
        <f aca="false">E270/5*12</f>
        <v>792.072</v>
      </c>
      <c r="G270" s="2" t="n">
        <f aca="false">D270+F270</f>
        <v>2277.072</v>
      </c>
    </row>
    <row r="271" customFormat="false" ht="12.75" hidden="false" customHeight="false" outlineLevel="0" collapsed="false">
      <c r="A271" s="1" t="s">
        <v>382</v>
      </c>
      <c r="B271" s="1" t="s">
        <v>298</v>
      </c>
      <c r="C271" s="13" t="s">
        <v>383</v>
      </c>
      <c r="D271" s="2" t="n">
        <v>1047.96</v>
      </c>
      <c r="E271" s="2" t="n">
        <v>0</v>
      </c>
      <c r="F271" s="2" t="n">
        <f aca="false">E271/5*12</f>
        <v>0</v>
      </c>
      <c r="G271" s="2" t="n">
        <f aca="false">D271+F271</f>
        <v>1047.96</v>
      </c>
    </row>
    <row r="272" customFormat="false" ht="12.75" hidden="false" customHeight="false" outlineLevel="0" collapsed="false">
      <c r="A272" s="1" t="s">
        <v>384</v>
      </c>
      <c r="B272" s="1" t="s">
        <v>298</v>
      </c>
      <c r="C272" s="13" t="s">
        <v>385</v>
      </c>
      <c r="D272" s="2" t="n">
        <v>2095.92</v>
      </c>
      <c r="E272" s="2" t="n">
        <v>0</v>
      </c>
      <c r="F272" s="2" t="n">
        <f aca="false">E272/5*12</f>
        <v>0</v>
      </c>
      <c r="G272" s="2" t="n">
        <f aca="false">D272+F272</f>
        <v>2095.92</v>
      </c>
    </row>
    <row r="273" customFormat="false" ht="12.75" hidden="false" customHeight="false" outlineLevel="0" collapsed="false">
      <c r="A273" s="1" t="s">
        <v>386</v>
      </c>
      <c r="B273" s="1" t="s">
        <v>298</v>
      </c>
      <c r="C273" s="13" t="s">
        <v>387</v>
      </c>
      <c r="D273" s="2" t="n">
        <v>2095.92</v>
      </c>
      <c r="E273" s="2" t="n">
        <v>0</v>
      </c>
      <c r="F273" s="2" t="n">
        <f aca="false">E273/5*12</f>
        <v>0</v>
      </c>
      <c r="G273" s="2" t="n">
        <f aca="false">D273+F273</f>
        <v>2095.92</v>
      </c>
    </row>
    <row r="274" customFormat="false" ht="12.75" hidden="false" customHeight="false" outlineLevel="0" collapsed="false">
      <c r="A274" s="1" t="s">
        <v>388</v>
      </c>
      <c r="B274" s="1" t="s">
        <v>298</v>
      </c>
      <c r="C274" s="13" t="s">
        <v>389</v>
      </c>
      <c r="D274" s="2" t="n">
        <v>2095.92</v>
      </c>
      <c r="E274" s="2" t="n">
        <v>0</v>
      </c>
      <c r="F274" s="2" t="n">
        <f aca="false">E274/5*12</f>
        <v>0</v>
      </c>
      <c r="G274" s="2" t="n">
        <f aca="false">D274+F274</f>
        <v>2095.92</v>
      </c>
    </row>
    <row r="275" customFormat="false" ht="12.75" hidden="false" customHeight="false" outlineLevel="0" collapsed="false">
      <c r="A275" s="1" t="s">
        <v>390</v>
      </c>
      <c r="B275" s="1" t="s">
        <v>298</v>
      </c>
      <c r="C275" s="13" t="s">
        <v>391</v>
      </c>
      <c r="D275" s="2" t="n">
        <v>2095.92</v>
      </c>
      <c r="E275" s="2" t="n">
        <v>0</v>
      </c>
      <c r="F275" s="2" t="n">
        <f aca="false">E275/5*12</f>
        <v>0</v>
      </c>
      <c r="G275" s="2" t="n">
        <f aca="false">D275+F275</f>
        <v>2095.92</v>
      </c>
    </row>
    <row r="276" customFormat="false" ht="12.75" hidden="false" customHeight="false" outlineLevel="0" collapsed="false">
      <c r="A276" s="1" t="s">
        <v>392</v>
      </c>
      <c r="B276" s="1" t="s">
        <v>298</v>
      </c>
      <c r="C276" s="13" t="s">
        <v>393</v>
      </c>
      <c r="D276" s="2" t="n">
        <v>510</v>
      </c>
      <c r="E276" s="2" t="n">
        <v>0</v>
      </c>
      <c r="F276" s="2" t="n">
        <f aca="false">E276/5*12</f>
        <v>0</v>
      </c>
      <c r="G276" s="2" t="n">
        <f aca="false">D276+F276</f>
        <v>510</v>
      </c>
    </row>
    <row r="277" customFormat="false" ht="12.75" hidden="false" customHeight="false" outlineLevel="0" collapsed="false">
      <c r="A277" s="1" t="s">
        <v>394</v>
      </c>
      <c r="B277" s="1" t="s">
        <v>298</v>
      </c>
      <c r="C277" s="13" t="s">
        <v>395</v>
      </c>
      <c r="D277" s="2" t="n">
        <v>1046.04</v>
      </c>
      <c r="E277" s="2" t="n">
        <v>0</v>
      </c>
      <c r="F277" s="2" t="n">
        <f aca="false">E277/5*12</f>
        <v>0</v>
      </c>
      <c r="G277" s="2" t="n">
        <f aca="false">D277+F277</f>
        <v>1046.04</v>
      </c>
    </row>
    <row r="278" customFormat="false" ht="12.75" hidden="false" customHeight="false" outlineLevel="0" collapsed="false">
      <c r="A278" s="1" t="s">
        <v>396</v>
      </c>
      <c r="B278" s="1" t="s">
        <v>298</v>
      </c>
      <c r="C278" s="13" t="s">
        <v>397</v>
      </c>
      <c r="D278" s="2" t="n">
        <v>765</v>
      </c>
      <c r="E278" s="2" t="n">
        <v>0</v>
      </c>
      <c r="F278" s="2" t="n">
        <f aca="false">E278/5*12</f>
        <v>0</v>
      </c>
      <c r="G278" s="2" t="n">
        <f aca="false">D278+F278</f>
        <v>765</v>
      </c>
    </row>
    <row r="279" customFormat="false" ht="12.75" hidden="false" customHeight="false" outlineLevel="0" collapsed="false">
      <c r="A279" s="1" t="s">
        <v>398</v>
      </c>
      <c r="B279" s="1" t="s">
        <v>298</v>
      </c>
      <c r="C279" s="13" t="s">
        <v>399</v>
      </c>
      <c r="D279" s="2" t="n">
        <v>2095.92</v>
      </c>
      <c r="E279" s="2" t="n">
        <v>0</v>
      </c>
      <c r="F279" s="2" t="n">
        <f aca="false">E279/5*12</f>
        <v>0</v>
      </c>
      <c r="G279" s="2" t="n">
        <f aca="false">D279+F279</f>
        <v>2095.92</v>
      </c>
    </row>
    <row r="280" customFormat="false" ht="12.75" hidden="false" customHeight="false" outlineLevel="0" collapsed="false">
      <c r="A280" s="1" t="s">
        <v>400</v>
      </c>
      <c r="B280" s="1" t="s">
        <v>298</v>
      </c>
      <c r="C280" s="13" t="s">
        <v>401</v>
      </c>
      <c r="D280" s="2" t="n">
        <v>510</v>
      </c>
      <c r="E280" s="2" t="n">
        <v>0</v>
      </c>
      <c r="F280" s="2" t="n">
        <f aca="false">E280/5*12</f>
        <v>0</v>
      </c>
      <c r="G280" s="2" t="n">
        <f aca="false">D280+F280</f>
        <v>510</v>
      </c>
    </row>
    <row r="281" customFormat="false" ht="12.75" hidden="false" customHeight="false" outlineLevel="0" collapsed="false">
      <c r="A281" s="1" t="s">
        <v>402</v>
      </c>
      <c r="B281" s="1" t="s">
        <v>298</v>
      </c>
      <c r="C281" s="13" t="s">
        <v>403</v>
      </c>
      <c r="D281" s="2" t="n">
        <v>2095.92</v>
      </c>
      <c r="E281" s="2" t="n">
        <v>0</v>
      </c>
      <c r="F281" s="2" t="n">
        <f aca="false">E281/5*12</f>
        <v>0</v>
      </c>
      <c r="G281" s="2" t="n">
        <f aca="false">D281+F281</f>
        <v>2095.92</v>
      </c>
    </row>
    <row r="282" customFormat="false" ht="12.75" hidden="false" customHeight="false" outlineLevel="0" collapsed="false">
      <c r="A282" s="1" t="s">
        <v>404</v>
      </c>
      <c r="B282" s="1" t="s">
        <v>298</v>
      </c>
      <c r="C282" s="13" t="s">
        <v>405</v>
      </c>
      <c r="D282" s="2" t="n">
        <v>2095.92</v>
      </c>
      <c r="E282" s="2" t="n">
        <v>0</v>
      </c>
      <c r="F282" s="2" t="n">
        <f aca="false">E282/5*12</f>
        <v>0</v>
      </c>
      <c r="G282" s="2" t="n">
        <f aca="false">D282+F282</f>
        <v>2095.92</v>
      </c>
    </row>
    <row r="283" customFormat="false" ht="12.75" hidden="false" customHeight="false" outlineLevel="0" collapsed="false">
      <c r="A283" s="1" t="s">
        <v>406</v>
      </c>
      <c r="B283" s="1" t="s">
        <v>298</v>
      </c>
      <c r="C283" s="13" t="s">
        <v>407</v>
      </c>
      <c r="D283" s="2" t="n">
        <v>2095.92</v>
      </c>
      <c r="E283" s="2" t="n">
        <v>0</v>
      </c>
      <c r="F283" s="2" t="n">
        <f aca="false">E283/5*12</f>
        <v>0</v>
      </c>
      <c r="G283" s="2" t="n">
        <f aca="false">D283+F283</f>
        <v>2095.92</v>
      </c>
    </row>
    <row r="284" customFormat="false" ht="12.75" hidden="false" customHeight="false" outlineLevel="0" collapsed="false">
      <c r="A284" s="1" t="s">
        <v>408</v>
      </c>
      <c r="B284" s="1" t="s">
        <v>298</v>
      </c>
      <c r="C284" s="13" t="s">
        <v>409</v>
      </c>
      <c r="D284" s="2" t="n">
        <v>769.92</v>
      </c>
      <c r="E284" s="2" t="n">
        <v>0</v>
      </c>
      <c r="F284" s="2" t="n">
        <f aca="false">E284/5*12</f>
        <v>0</v>
      </c>
      <c r="G284" s="2" t="n">
        <f aca="false">D284+F284</f>
        <v>769.92</v>
      </c>
    </row>
    <row r="285" customFormat="false" ht="12.75" hidden="false" customHeight="false" outlineLevel="0" collapsed="false">
      <c r="A285" s="1" t="s">
        <v>410</v>
      </c>
      <c r="B285" s="1" t="s">
        <v>298</v>
      </c>
      <c r="C285" s="13" t="s">
        <v>411</v>
      </c>
      <c r="D285" s="2" t="n">
        <v>1020</v>
      </c>
      <c r="E285" s="2" t="n">
        <v>0</v>
      </c>
      <c r="F285" s="2" t="n">
        <f aca="false">E285/5*12</f>
        <v>0</v>
      </c>
      <c r="G285" s="2" t="n">
        <f aca="false">D285+F285</f>
        <v>1020</v>
      </c>
    </row>
    <row r="286" customFormat="false" ht="12.75" hidden="false" customHeight="false" outlineLevel="0" collapsed="false">
      <c r="A286" s="1" t="s">
        <v>412</v>
      </c>
      <c r="B286" s="1" t="s">
        <v>298</v>
      </c>
      <c r="C286" s="13" t="s">
        <v>413</v>
      </c>
      <c r="D286" s="2" t="n">
        <v>255</v>
      </c>
      <c r="E286" s="2" t="n">
        <v>0</v>
      </c>
      <c r="F286" s="2" t="n">
        <f aca="false">E286/5*12</f>
        <v>0</v>
      </c>
      <c r="G286" s="2" t="n">
        <f aca="false">D286+F286</f>
        <v>255</v>
      </c>
    </row>
    <row r="287" s="18" customFormat="true" ht="12.75" hidden="false" customHeight="false" outlineLevel="0" collapsed="false">
      <c r="A287" s="14"/>
      <c r="B287" s="14" t="s">
        <v>414</v>
      </c>
      <c r="C287" s="16"/>
      <c r="D287" s="17" t="n">
        <f aca="false">SUBTOTAL(9,D229:D286)</f>
        <v>70748.64</v>
      </c>
      <c r="E287" s="17" t="n">
        <f aca="false">SUBTOTAL(9,E229:E286)</f>
        <v>9134.82</v>
      </c>
      <c r="F287" s="17" t="n">
        <f aca="false">SUBTOTAL(9,F229:F286)</f>
        <v>21923.568</v>
      </c>
      <c r="G287" s="17" t="n">
        <f aca="false">SUBTOTAL(9,G229:G286)</f>
        <v>92672.208</v>
      </c>
    </row>
    <row r="288" customFormat="false" ht="12.75" hidden="false" customHeight="false" outlineLevel="0" collapsed="false">
      <c r="A288" s="1" t="s">
        <v>415</v>
      </c>
      <c r="B288" s="12" t="s">
        <v>416</v>
      </c>
      <c r="C288" s="1" t="n">
        <v>700000</v>
      </c>
      <c r="D288" s="2" t="n">
        <v>5830.08</v>
      </c>
      <c r="E288" s="2" t="n">
        <v>1880.51</v>
      </c>
      <c r="F288" s="2" t="n">
        <f aca="false">E288/5*12</f>
        <v>4513.224</v>
      </c>
      <c r="G288" s="2" t="n">
        <f aca="false">D288+F288</f>
        <v>10343.304</v>
      </c>
    </row>
    <row r="289" customFormat="false" ht="12.75" hidden="false" customHeight="false" outlineLevel="0" collapsed="false">
      <c r="A289" s="1" t="s">
        <v>417</v>
      </c>
      <c r="B289" s="1" t="s">
        <v>416</v>
      </c>
      <c r="C289" s="1" t="n">
        <v>900050</v>
      </c>
      <c r="D289" s="2" t="n">
        <v>702.12</v>
      </c>
      <c r="E289" s="2" t="n">
        <v>98.7</v>
      </c>
      <c r="F289" s="2" t="n">
        <f aca="false">E289/5*12</f>
        <v>236.88</v>
      </c>
      <c r="G289" s="2" t="n">
        <f aca="false">D289+F289</f>
        <v>939</v>
      </c>
    </row>
    <row r="290" customFormat="false" ht="12.75" hidden="false" customHeight="false" outlineLevel="0" collapsed="false">
      <c r="A290" s="1" t="s">
        <v>418</v>
      </c>
      <c r="B290" s="1" t="s">
        <v>416</v>
      </c>
      <c r="C290" s="1" t="n">
        <v>901000</v>
      </c>
      <c r="D290" s="2" t="n">
        <v>8646.96</v>
      </c>
      <c r="E290" s="2" t="n">
        <v>274.49</v>
      </c>
      <c r="F290" s="2" t="n">
        <f aca="false">E290/5*12</f>
        <v>658.776</v>
      </c>
      <c r="G290" s="2" t="n">
        <f aca="false">D290+F290</f>
        <v>9305.736</v>
      </c>
    </row>
    <row r="291" customFormat="false" ht="12.75" hidden="false" customHeight="false" outlineLevel="0" collapsed="false">
      <c r="A291" s="1" t="s">
        <v>419</v>
      </c>
      <c r="B291" s="12" t="s">
        <v>416</v>
      </c>
      <c r="C291" s="1" t="n">
        <v>906400</v>
      </c>
      <c r="D291" s="2" t="n">
        <v>1961.16</v>
      </c>
      <c r="E291" s="2" t="n">
        <v>241.29</v>
      </c>
      <c r="F291" s="2" t="n">
        <f aca="false">E291/5*12</f>
        <v>579.096</v>
      </c>
      <c r="G291" s="2" t="n">
        <f aca="false">D291+F291</f>
        <v>2540.256</v>
      </c>
    </row>
    <row r="292" customFormat="false" ht="12.75" hidden="false" customHeight="false" outlineLevel="0" collapsed="false">
      <c r="A292" s="1" t="s">
        <v>420</v>
      </c>
      <c r="B292" s="12" t="s">
        <v>416</v>
      </c>
      <c r="C292" s="1" t="n">
        <v>908000</v>
      </c>
      <c r="D292" s="2" t="n">
        <v>19653.84</v>
      </c>
      <c r="E292" s="2" t="n">
        <v>194.14</v>
      </c>
      <c r="F292" s="2" t="n">
        <f aca="false">E292/5*12</f>
        <v>465.936</v>
      </c>
      <c r="G292" s="2" t="n">
        <f aca="false">D292+F292</f>
        <v>20119.776</v>
      </c>
    </row>
    <row r="293" customFormat="false" ht="12.75" hidden="false" customHeight="false" outlineLevel="0" collapsed="false">
      <c r="A293" s="1" t="s">
        <v>421</v>
      </c>
      <c r="B293" s="12" t="s">
        <v>416</v>
      </c>
      <c r="C293" s="1" t="n">
        <v>908020</v>
      </c>
      <c r="D293" s="2" t="n">
        <v>0</v>
      </c>
      <c r="E293" s="2" t="n">
        <v>1127.45</v>
      </c>
      <c r="F293" s="2" t="n">
        <f aca="false">E293/5*12</f>
        <v>2705.88</v>
      </c>
      <c r="G293" s="2" t="n">
        <f aca="false">D293+F293</f>
        <v>2705.88</v>
      </c>
    </row>
    <row r="294" customFormat="false" ht="12.75" hidden="false" customHeight="false" outlineLevel="0" collapsed="false">
      <c r="A294" s="1" t="s">
        <v>422</v>
      </c>
      <c r="B294" s="1" t="s">
        <v>416</v>
      </c>
      <c r="C294" s="1" t="s">
        <v>423</v>
      </c>
      <c r="D294" s="2" t="n">
        <v>2635.44</v>
      </c>
      <c r="E294" s="2" t="n">
        <v>1263.34</v>
      </c>
      <c r="F294" s="2" t="n">
        <f aca="false">E294/5*12</f>
        <v>3032.016</v>
      </c>
      <c r="G294" s="2" t="n">
        <f aca="false">D294+F294</f>
        <v>5667.456</v>
      </c>
    </row>
    <row r="295" customFormat="false" ht="12.75" hidden="false" customHeight="false" outlineLevel="0" collapsed="false">
      <c r="A295" s="1" t="s">
        <v>424</v>
      </c>
      <c r="B295" s="1" t="s">
        <v>416</v>
      </c>
      <c r="C295" s="1" t="s">
        <v>425</v>
      </c>
      <c r="D295" s="2" t="n">
        <v>3732.24</v>
      </c>
      <c r="E295" s="2" t="n">
        <v>544.68</v>
      </c>
      <c r="F295" s="2" t="n">
        <f aca="false">E295/5*12</f>
        <v>1307.232</v>
      </c>
      <c r="G295" s="2" t="n">
        <f aca="false">D295+F295</f>
        <v>5039.472</v>
      </c>
    </row>
    <row r="296" customFormat="false" ht="12.75" hidden="false" customHeight="false" outlineLevel="0" collapsed="false">
      <c r="A296" s="1" t="s">
        <v>426</v>
      </c>
      <c r="B296" s="1" t="s">
        <v>416</v>
      </c>
      <c r="C296" s="1" t="s">
        <v>427</v>
      </c>
      <c r="D296" s="2" t="n">
        <v>12297.6</v>
      </c>
      <c r="E296" s="2" t="n">
        <v>4169.16</v>
      </c>
      <c r="F296" s="2" t="n">
        <f aca="false">E296/5*12</f>
        <v>10005.984</v>
      </c>
      <c r="G296" s="2" t="n">
        <f aca="false">D296+F296</f>
        <v>22303.584</v>
      </c>
    </row>
    <row r="297" customFormat="false" ht="12.75" hidden="false" customHeight="false" outlineLevel="0" collapsed="false">
      <c r="A297" s="1" t="s">
        <v>428</v>
      </c>
      <c r="B297" s="12" t="s">
        <v>416</v>
      </c>
      <c r="C297" s="13" t="s">
        <v>429</v>
      </c>
      <c r="D297" s="2" t="n">
        <v>3589.08</v>
      </c>
      <c r="E297" s="2" t="n">
        <v>1193.76</v>
      </c>
      <c r="F297" s="2" t="n">
        <f aca="false">E297/5*12</f>
        <v>2865.024</v>
      </c>
      <c r="G297" s="2" t="n">
        <f aca="false">D297+F297</f>
        <v>6454.104</v>
      </c>
    </row>
    <row r="298" customFormat="false" ht="12.75" hidden="false" customHeight="false" outlineLevel="0" collapsed="false">
      <c r="A298" s="1" t="s">
        <v>430</v>
      </c>
      <c r="B298" s="12" t="s">
        <v>416</v>
      </c>
      <c r="C298" s="1" t="s">
        <v>431</v>
      </c>
      <c r="D298" s="2" t="n">
        <v>20209.08</v>
      </c>
      <c r="E298" s="2" t="n">
        <v>7860.19</v>
      </c>
      <c r="F298" s="2" t="n">
        <f aca="false">E298/5*12</f>
        <v>18864.456</v>
      </c>
      <c r="G298" s="2" t="n">
        <f aca="false">D298+F298</f>
        <v>39073.536</v>
      </c>
    </row>
    <row r="299" customFormat="false" ht="12.75" hidden="false" customHeight="false" outlineLevel="0" collapsed="false">
      <c r="A299" s="1" t="s">
        <v>432</v>
      </c>
      <c r="B299" s="12" t="s">
        <v>416</v>
      </c>
      <c r="C299" s="13" t="s">
        <v>433</v>
      </c>
      <c r="D299" s="2" t="n">
        <v>0</v>
      </c>
      <c r="E299" s="2" t="n">
        <v>159.3</v>
      </c>
      <c r="F299" s="2" t="n">
        <f aca="false">E299/5*12</f>
        <v>382.32</v>
      </c>
      <c r="G299" s="2" t="n">
        <f aca="false">D299+F299</f>
        <v>382.32</v>
      </c>
    </row>
    <row r="300" customFormat="false" ht="12.75" hidden="false" customHeight="false" outlineLevel="0" collapsed="false">
      <c r="A300" s="1" t="s">
        <v>434</v>
      </c>
      <c r="B300" s="1" t="s">
        <v>416</v>
      </c>
      <c r="C300" s="13" t="s">
        <v>435</v>
      </c>
      <c r="D300" s="2" t="n">
        <v>7757.76</v>
      </c>
      <c r="E300" s="2" t="n">
        <v>1352.33</v>
      </c>
      <c r="F300" s="2" t="n">
        <f aca="false">E300/5*12</f>
        <v>3245.592</v>
      </c>
      <c r="G300" s="2" t="n">
        <f aca="false">D300+F300</f>
        <v>11003.352</v>
      </c>
    </row>
    <row r="301" customFormat="false" ht="12.75" hidden="false" customHeight="false" outlineLevel="0" collapsed="false">
      <c r="A301" s="1" t="s">
        <v>436</v>
      </c>
      <c r="B301" s="12" t="s">
        <v>416</v>
      </c>
      <c r="C301" s="13" t="s">
        <v>437</v>
      </c>
      <c r="D301" s="2" t="n">
        <v>1448.04</v>
      </c>
      <c r="E301" s="2" t="n">
        <v>0.07</v>
      </c>
      <c r="F301" s="2" t="n">
        <f aca="false">E301/5*12</f>
        <v>0.168</v>
      </c>
      <c r="G301" s="2" t="n">
        <f aca="false">D301+F301</f>
        <v>1448.208</v>
      </c>
    </row>
    <row r="302" customFormat="false" ht="12.75" hidden="false" customHeight="false" outlineLevel="0" collapsed="false">
      <c r="A302" s="1" t="s">
        <v>438</v>
      </c>
      <c r="B302" s="12" t="s">
        <v>416</v>
      </c>
      <c r="C302" s="13" t="s">
        <v>439</v>
      </c>
      <c r="D302" s="2" t="n">
        <v>1314.96</v>
      </c>
      <c r="E302" s="2" t="n">
        <v>0</v>
      </c>
      <c r="F302" s="2" t="n">
        <f aca="false">E302/5*12</f>
        <v>0</v>
      </c>
      <c r="G302" s="2" t="n">
        <f aca="false">D302+F302</f>
        <v>1314.96</v>
      </c>
    </row>
    <row r="303" customFormat="false" ht="12.75" hidden="false" customHeight="false" outlineLevel="0" collapsed="false">
      <c r="A303" s="1" t="s">
        <v>440</v>
      </c>
      <c r="B303" s="12" t="s">
        <v>416</v>
      </c>
      <c r="C303" s="13" t="s">
        <v>441</v>
      </c>
      <c r="D303" s="2" t="n">
        <v>5658.36</v>
      </c>
      <c r="E303" s="2" t="n">
        <v>4712.51</v>
      </c>
      <c r="F303" s="2" t="n">
        <f aca="false">E303/5*12</f>
        <v>11310.024</v>
      </c>
      <c r="G303" s="2" t="n">
        <f aca="false">D303+F303</f>
        <v>16968.384</v>
      </c>
    </row>
    <row r="304" customFormat="false" ht="12.75" hidden="false" customHeight="false" outlineLevel="0" collapsed="false">
      <c r="A304" s="1" t="s">
        <v>442</v>
      </c>
      <c r="B304" s="12" t="s">
        <v>416</v>
      </c>
      <c r="C304" s="13" t="s">
        <v>443</v>
      </c>
      <c r="D304" s="2" t="n">
        <v>144</v>
      </c>
      <c r="E304" s="2" t="n">
        <v>0</v>
      </c>
      <c r="F304" s="2" t="n">
        <f aca="false">E304/5*12</f>
        <v>0</v>
      </c>
      <c r="G304" s="2" t="n">
        <f aca="false">D304+F304</f>
        <v>144</v>
      </c>
    </row>
    <row r="305" customFormat="false" ht="12.75" hidden="false" customHeight="false" outlineLevel="0" collapsed="false">
      <c r="A305" s="1" t="s">
        <v>444</v>
      </c>
      <c r="B305" s="12" t="s">
        <v>416</v>
      </c>
      <c r="C305" s="13" t="s">
        <v>445</v>
      </c>
      <c r="D305" s="2" t="n">
        <v>3136.32</v>
      </c>
      <c r="E305" s="2" t="n">
        <v>534.99</v>
      </c>
      <c r="F305" s="2" t="n">
        <f aca="false">E305/5*12</f>
        <v>1283.976</v>
      </c>
      <c r="G305" s="2" t="n">
        <f aca="false">D305+F305</f>
        <v>4420.296</v>
      </c>
    </row>
    <row r="306" customFormat="false" ht="12.75" hidden="false" customHeight="false" outlineLevel="0" collapsed="false">
      <c r="A306" s="1" t="s">
        <v>446</v>
      </c>
      <c r="B306" s="12" t="s">
        <v>416</v>
      </c>
      <c r="C306" s="13" t="s">
        <v>447</v>
      </c>
      <c r="D306" s="2" t="n">
        <v>4427.52</v>
      </c>
      <c r="E306" s="2" t="n">
        <v>374.83</v>
      </c>
      <c r="F306" s="2" t="n">
        <f aca="false">E306/5*12</f>
        <v>899.592</v>
      </c>
      <c r="G306" s="2" t="n">
        <f aca="false">D306+F306</f>
        <v>5327.112</v>
      </c>
    </row>
    <row r="307" customFormat="false" ht="12.75" hidden="false" customHeight="false" outlineLevel="0" collapsed="false">
      <c r="A307" s="1" t="s">
        <v>448</v>
      </c>
      <c r="B307" s="1" t="s">
        <v>416</v>
      </c>
      <c r="C307" s="13" t="s">
        <v>449</v>
      </c>
      <c r="D307" s="2" t="n">
        <v>560.04</v>
      </c>
      <c r="E307" s="2" t="n">
        <v>0</v>
      </c>
      <c r="F307" s="2" t="n">
        <f aca="false">E307/5*12</f>
        <v>0</v>
      </c>
      <c r="G307" s="2" t="n">
        <f aca="false">D307+F307</f>
        <v>560.04</v>
      </c>
    </row>
    <row r="308" customFormat="false" ht="12.75" hidden="false" customHeight="false" outlineLevel="0" collapsed="false">
      <c r="A308" s="1" t="s">
        <v>450</v>
      </c>
      <c r="B308" s="12" t="s">
        <v>416</v>
      </c>
      <c r="C308" s="13" t="s">
        <v>451</v>
      </c>
      <c r="D308" s="2" t="n">
        <v>2122.2</v>
      </c>
      <c r="E308" s="2" t="n">
        <v>9.32</v>
      </c>
      <c r="F308" s="2" t="n">
        <f aca="false">E308/5*12</f>
        <v>22.368</v>
      </c>
      <c r="G308" s="2" t="n">
        <f aca="false">D308+F308</f>
        <v>2144.568</v>
      </c>
    </row>
    <row r="309" customFormat="false" ht="12.75" hidden="false" customHeight="false" outlineLevel="0" collapsed="false">
      <c r="A309" s="1" t="s">
        <v>452</v>
      </c>
      <c r="B309" s="12" t="s">
        <v>416</v>
      </c>
      <c r="C309" s="13" t="s">
        <v>453</v>
      </c>
      <c r="D309" s="2" t="n">
        <v>2367.36</v>
      </c>
      <c r="E309" s="2" t="n">
        <v>421.45</v>
      </c>
      <c r="F309" s="2" t="n">
        <f aca="false">E309/5*12</f>
        <v>1011.48</v>
      </c>
      <c r="G309" s="2" t="n">
        <f aca="false">D309+F309</f>
        <v>3378.84</v>
      </c>
    </row>
    <row r="310" customFormat="false" ht="12.75" hidden="false" customHeight="false" outlineLevel="0" collapsed="false">
      <c r="A310" s="1" t="s">
        <v>454</v>
      </c>
      <c r="B310" s="12" t="s">
        <v>416</v>
      </c>
      <c r="C310" s="13" t="s">
        <v>455</v>
      </c>
      <c r="D310" s="2" t="n">
        <v>9136.8</v>
      </c>
      <c r="E310" s="2" t="n">
        <v>98.59</v>
      </c>
      <c r="F310" s="2" t="n">
        <f aca="false">E310/5*12</f>
        <v>236.616</v>
      </c>
      <c r="G310" s="2" t="n">
        <f aca="false">D310+F310</f>
        <v>9373.416</v>
      </c>
    </row>
    <row r="311" customFormat="false" ht="12.75" hidden="false" customHeight="false" outlineLevel="0" collapsed="false">
      <c r="B311" s="20" t="s">
        <v>456</v>
      </c>
      <c r="C311" s="13"/>
      <c r="D311" s="2" t="n">
        <f aca="false">SUBTOTAL(9,D288:D310)</f>
        <v>117330.96</v>
      </c>
      <c r="E311" s="2" t="n">
        <f aca="false">SUBTOTAL(9,E288:E310)</f>
        <v>26511.1</v>
      </c>
      <c r="F311" s="2" t="n">
        <f aca="false">SUBTOTAL(9,F288:F310)</f>
        <v>63626.64</v>
      </c>
      <c r="G311" s="2" t="n">
        <f aca="false">SUBTOTAL(9,G288:G310)</f>
        <v>180957.6</v>
      </c>
    </row>
    <row r="312" customFormat="false" ht="12.75" hidden="false" customHeight="false" outlineLevel="0" collapsed="false">
      <c r="A312" s="1" t="s">
        <v>457</v>
      </c>
      <c r="B312" s="1" t="s">
        <v>458</v>
      </c>
      <c r="C312" s="1" t="n">
        <v>400001</v>
      </c>
      <c r="D312" s="2" t="n">
        <v>4743.48</v>
      </c>
      <c r="E312" s="2" t="n">
        <v>1039.93</v>
      </c>
      <c r="F312" s="2" t="n">
        <f aca="false">E312/5*12</f>
        <v>2495.832</v>
      </c>
      <c r="G312" s="2" t="n">
        <f aca="false">D312+F312</f>
        <v>7239.312</v>
      </c>
    </row>
    <row r="313" customFormat="false" ht="12.75" hidden="false" customHeight="false" outlineLevel="0" collapsed="false">
      <c r="A313" s="1" t="s">
        <v>459</v>
      </c>
      <c r="B313" s="1" t="s">
        <v>458</v>
      </c>
      <c r="C313" s="1" t="n">
        <v>400011</v>
      </c>
      <c r="D313" s="2" t="n">
        <v>3182.16</v>
      </c>
      <c r="E313" s="2" t="n">
        <v>0.11</v>
      </c>
      <c r="F313" s="2" t="n">
        <f aca="false">E313/5*12</f>
        <v>0.264</v>
      </c>
      <c r="G313" s="2" t="n">
        <f aca="false">D313+F313</f>
        <v>3182.424</v>
      </c>
    </row>
    <row r="314" customFormat="false" ht="12.75" hidden="false" customHeight="false" outlineLevel="0" collapsed="false">
      <c r="A314" s="1" t="s">
        <v>460</v>
      </c>
      <c r="B314" s="1" t="s">
        <v>458</v>
      </c>
      <c r="C314" s="1" t="n">
        <v>400020</v>
      </c>
      <c r="D314" s="2" t="n">
        <v>4380.6</v>
      </c>
      <c r="E314" s="2" t="n">
        <v>339.7</v>
      </c>
      <c r="F314" s="2" t="n">
        <f aca="false">E314/5*12</f>
        <v>815.28</v>
      </c>
      <c r="G314" s="2" t="n">
        <f aca="false">D314+F314</f>
        <v>5195.88</v>
      </c>
    </row>
    <row r="315" customFormat="false" ht="12.75" hidden="false" customHeight="false" outlineLevel="0" collapsed="false">
      <c r="A315" s="1" t="s">
        <v>461</v>
      </c>
      <c r="B315" s="1" t="s">
        <v>458</v>
      </c>
      <c r="C315" s="1" t="n">
        <v>401601</v>
      </c>
      <c r="D315" s="2" t="n">
        <v>5703.6</v>
      </c>
      <c r="E315" s="2" t="n">
        <v>1620.8</v>
      </c>
      <c r="F315" s="2" t="n">
        <f aca="false">E315/5*12</f>
        <v>3889.92</v>
      </c>
      <c r="G315" s="2" t="n">
        <f aca="false">D315+F315</f>
        <v>9593.52</v>
      </c>
    </row>
    <row r="316" customFormat="false" ht="12.75" hidden="false" customHeight="false" outlineLevel="0" collapsed="false">
      <c r="A316" s="1" t="s">
        <v>462</v>
      </c>
      <c r="B316" s="1" t="s">
        <v>458</v>
      </c>
      <c r="C316" s="1" t="n">
        <v>401646</v>
      </c>
      <c r="D316" s="2" t="n">
        <v>469.08</v>
      </c>
      <c r="E316" s="2" t="n">
        <v>423.91</v>
      </c>
      <c r="F316" s="2" t="n">
        <f aca="false">E316/5*12</f>
        <v>1017.384</v>
      </c>
      <c r="G316" s="2" t="n">
        <f aca="false">D316+F316</f>
        <v>1486.464</v>
      </c>
    </row>
    <row r="317" customFormat="false" ht="12.75" hidden="false" customHeight="false" outlineLevel="0" collapsed="false">
      <c r="A317" s="1" t="s">
        <v>463</v>
      </c>
      <c r="B317" s="1" t="s">
        <v>458</v>
      </c>
      <c r="C317" s="1" t="n">
        <v>401661</v>
      </c>
      <c r="D317" s="2" t="n">
        <v>491.04</v>
      </c>
      <c r="E317" s="2" t="n">
        <v>722.51</v>
      </c>
      <c r="F317" s="2" t="n">
        <f aca="false">E317/5*12</f>
        <v>1734.024</v>
      </c>
      <c r="G317" s="2" t="n">
        <f aca="false">D317+F317</f>
        <v>2225.064</v>
      </c>
    </row>
    <row r="318" customFormat="false" ht="12.75" hidden="false" customHeight="false" outlineLevel="0" collapsed="false">
      <c r="A318" s="1" t="s">
        <v>464</v>
      </c>
      <c r="B318" s="1" t="s">
        <v>458</v>
      </c>
      <c r="C318" s="1" t="n">
        <v>402100</v>
      </c>
      <c r="D318" s="2" t="n">
        <v>685.08</v>
      </c>
      <c r="E318" s="2" t="n">
        <v>47.21</v>
      </c>
      <c r="F318" s="2" t="n">
        <f aca="false">E318/5*12</f>
        <v>113.304</v>
      </c>
      <c r="G318" s="2" t="n">
        <f aca="false">D318+F318</f>
        <v>798.384</v>
      </c>
    </row>
    <row r="319" customFormat="false" ht="12.75" hidden="false" customHeight="false" outlineLevel="0" collapsed="false">
      <c r="A319" s="1" t="s">
        <v>465</v>
      </c>
      <c r="B319" s="1" t="s">
        <v>458</v>
      </c>
      <c r="C319" s="1" t="n">
        <v>402410</v>
      </c>
      <c r="D319" s="2" t="n">
        <v>3580.44</v>
      </c>
      <c r="E319" s="2" t="n">
        <v>3824.77</v>
      </c>
      <c r="F319" s="2" t="n">
        <f aca="false">E319/5*12</f>
        <v>9179.448</v>
      </c>
      <c r="G319" s="2" t="n">
        <f aca="false">D319+F319</f>
        <v>12759.888</v>
      </c>
    </row>
    <row r="320" customFormat="false" ht="12.75" hidden="false" customHeight="false" outlineLevel="0" collapsed="false">
      <c r="A320" s="1" t="s">
        <v>466</v>
      </c>
      <c r="B320" s="1" t="s">
        <v>458</v>
      </c>
      <c r="C320" s="1" t="n">
        <v>403002</v>
      </c>
      <c r="D320" s="2" t="n">
        <v>2488.32</v>
      </c>
      <c r="E320" s="2" t="n">
        <v>725.15</v>
      </c>
      <c r="F320" s="2" t="n">
        <f aca="false">E320/5*12</f>
        <v>1740.36</v>
      </c>
      <c r="G320" s="2" t="n">
        <f aca="false">D320+F320</f>
        <v>4228.68</v>
      </c>
    </row>
    <row r="321" customFormat="false" ht="12.75" hidden="false" customHeight="false" outlineLevel="0" collapsed="false">
      <c r="A321" s="1" t="s">
        <v>467</v>
      </c>
      <c r="B321" s="1" t="s">
        <v>458</v>
      </c>
      <c r="C321" s="1" t="n">
        <v>403005</v>
      </c>
      <c r="D321" s="2" t="n">
        <v>419.04</v>
      </c>
      <c r="E321" s="2" t="n">
        <v>412.53</v>
      </c>
      <c r="F321" s="2" t="n">
        <f aca="false">E321/5*12</f>
        <v>990.072</v>
      </c>
      <c r="G321" s="2" t="n">
        <f aca="false">D321+F321</f>
        <v>1409.112</v>
      </c>
    </row>
    <row r="322" customFormat="false" ht="12.75" hidden="false" customHeight="false" outlineLevel="0" collapsed="false">
      <c r="A322" s="1" t="s">
        <v>468</v>
      </c>
      <c r="B322" s="1" t="s">
        <v>458</v>
      </c>
      <c r="C322" s="1" t="n">
        <v>403100</v>
      </c>
      <c r="D322" s="2" t="n">
        <v>21479.64</v>
      </c>
      <c r="E322" s="2" t="n">
        <v>839.47</v>
      </c>
      <c r="F322" s="2" t="n">
        <f aca="false">E322/5*12</f>
        <v>2014.728</v>
      </c>
      <c r="G322" s="2" t="n">
        <f aca="false">D322+F322</f>
        <v>23494.368</v>
      </c>
    </row>
    <row r="323" customFormat="false" ht="12.75" hidden="false" customHeight="false" outlineLevel="0" collapsed="false">
      <c r="A323" s="1" t="s">
        <v>469</v>
      </c>
      <c r="B323" s="1" t="s">
        <v>458</v>
      </c>
      <c r="C323" s="1" t="n">
        <v>403305</v>
      </c>
      <c r="D323" s="2" t="n">
        <v>2303.16</v>
      </c>
      <c r="E323" s="2" t="n">
        <v>48.24</v>
      </c>
      <c r="F323" s="2" t="n">
        <f aca="false">E323/5*12</f>
        <v>115.776</v>
      </c>
      <c r="G323" s="2" t="n">
        <f aca="false">D323+F323</f>
        <v>2418.936</v>
      </c>
    </row>
    <row r="324" customFormat="false" ht="12.75" hidden="false" customHeight="false" outlineLevel="0" collapsed="false">
      <c r="A324" s="1" t="s">
        <v>470</v>
      </c>
      <c r="B324" s="1" t="s">
        <v>458</v>
      </c>
      <c r="C324" s="1" t="n">
        <v>403310</v>
      </c>
      <c r="D324" s="2" t="n">
        <v>16975.68</v>
      </c>
      <c r="E324" s="2" t="n">
        <v>3789.38</v>
      </c>
      <c r="F324" s="2" t="n">
        <f aca="false">E324/5*12</f>
        <v>9094.512</v>
      </c>
      <c r="G324" s="2" t="n">
        <f aca="false">D324+F324</f>
        <v>26070.192</v>
      </c>
    </row>
    <row r="325" customFormat="false" ht="12.75" hidden="false" customHeight="false" outlineLevel="0" collapsed="false">
      <c r="A325" s="1" t="s">
        <v>471</v>
      </c>
      <c r="B325" s="1" t="s">
        <v>458</v>
      </c>
      <c r="C325" s="1" t="n">
        <v>403320</v>
      </c>
      <c r="D325" s="2" t="n">
        <v>9719.28</v>
      </c>
      <c r="E325" s="2" t="n">
        <v>3187.78</v>
      </c>
      <c r="F325" s="2" t="n">
        <f aca="false">E325/5*12</f>
        <v>7650.672</v>
      </c>
      <c r="G325" s="2" t="n">
        <f aca="false">D325+F325</f>
        <v>17369.952</v>
      </c>
    </row>
    <row r="326" customFormat="false" ht="12.75" hidden="false" customHeight="false" outlineLevel="0" collapsed="false">
      <c r="A326" s="1" t="s">
        <v>472</v>
      </c>
      <c r="B326" s="1" t="s">
        <v>458</v>
      </c>
      <c r="C326" s="1" t="n">
        <v>403350</v>
      </c>
      <c r="D326" s="2" t="n">
        <v>3205.44</v>
      </c>
      <c r="E326" s="2" t="n">
        <v>15.61</v>
      </c>
      <c r="F326" s="2" t="n">
        <f aca="false">E326/5*12</f>
        <v>37.464</v>
      </c>
      <c r="G326" s="2" t="n">
        <f aca="false">D326+F326</f>
        <v>3242.904</v>
      </c>
    </row>
    <row r="327" customFormat="false" ht="12.75" hidden="false" customHeight="false" outlineLevel="0" collapsed="false">
      <c r="A327" s="1" t="s">
        <v>473</v>
      </c>
      <c r="B327" s="1" t="s">
        <v>458</v>
      </c>
      <c r="C327" s="1" t="n">
        <v>403560</v>
      </c>
      <c r="D327" s="2" t="n">
        <v>419.04</v>
      </c>
      <c r="E327" s="2" t="n">
        <v>297.4</v>
      </c>
      <c r="F327" s="2" t="n">
        <f aca="false">E327/5*12</f>
        <v>713.76</v>
      </c>
      <c r="G327" s="2" t="n">
        <f aca="false">D327+F327</f>
        <v>1132.8</v>
      </c>
    </row>
    <row r="328" customFormat="false" ht="12.75" hidden="false" customHeight="false" outlineLevel="0" collapsed="false">
      <c r="A328" s="1" t="s">
        <v>474</v>
      </c>
      <c r="B328" s="1" t="s">
        <v>458</v>
      </c>
      <c r="C328" s="1" t="n">
        <v>403600</v>
      </c>
      <c r="D328" s="2" t="n">
        <v>12626.04</v>
      </c>
      <c r="E328" s="2" t="n">
        <v>1759.91</v>
      </c>
      <c r="F328" s="2" t="n">
        <f aca="false">E328/5*12</f>
        <v>4223.784</v>
      </c>
      <c r="G328" s="2" t="n">
        <f aca="false">D328+F328</f>
        <v>16849.824</v>
      </c>
    </row>
    <row r="329" customFormat="false" ht="12.75" hidden="false" customHeight="false" outlineLevel="0" collapsed="false">
      <c r="A329" s="1" t="s">
        <v>475</v>
      </c>
      <c r="B329" s="1" t="s">
        <v>458</v>
      </c>
      <c r="C329" s="1" t="n">
        <v>403615</v>
      </c>
      <c r="D329" s="2" t="n">
        <v>1406.16</v>
      </c>
      <c r="E329" s="2" t="n">
        <v>412.55</v>
      </c>
      <c r="F329" s="2" t="n">
        <f aca="false">E329/5*12</f>
        <v>990.12</v>
      </c>
      <c r="G329" s="2" t="n">
        <f aca="false">D329+F329</f>
        <v>2396.28</v>
      </c>
    </row>
    <row r="330" customFormat="false" ht="12.75" hidden="false" customHeight="false" outlineLevel="0" collapsed="false">
      <c r="A330" s="1" t="s">
        <v>476</v>
      </c>
      <c r="B330" s="1" t="s">
        <v>458</v>
      </c>
      <c r="C330" s="1" t="n">
        <v>403700</v>
      </c>
      <c r="D330" s="2" t="n">
        <v>14025.36</v>
      </c>
      <c r="E330" s="2" t="n">
        <v>1425.74</v>
      </c>
      <c r="F330" s="2" t="n">
        <f aca="false">E330/5*12</f>
        <v>3421.776</v>
      </c>
      <c r="G330" s="2" t="n">
        <f aca="false">D330+F330</f>
        <v>17447.136</v>
      </c>
    </row>
    <row r="331" customFormat="false" ht="12.75" hidden="false" customHeight="false" outlineLevel="0" collapsed="false">
      <c r="A331" s="1" t="s">
        <v>477</v>
      </c>
      <c r="B331" s="1" t="s">
        <v>458</v>
      </c>
      <c r="C331" s="1" t="n">
        <v>403800</v>
      </c>
      <c r="D331" s="2" t="n">
        <v>19103.64</v>
      </c>
      <c r="E331" s="2" t="n">
        <v>1045.96</v>
      </c>
      <c r="F331" s="2" t="n">
        <f aca="false">E331/5*12</f>
        <v>2510.304</v>
      </c>
      <c r="G331" s="2" t="n">
        <f aca="false">D331+F331</f>
        <v>21613.944</v>
      </c>
    </row>
    <row r="332" customFormat="false" ht="12.75" hidden="false" customHeight="false" outlineLevel="0" collapsed="false">
      <c r="A332" s="1" t="s">
        <v>478</v>
      </c>
      <c r="B332" s="1" t="s">
        <v>458</v>
      </c>
      <c r="C332" s="1" t="n">
        <v>403900</v>
      </c>
      <c r="D332" s="2" t="n">
        <v>4423.56</v>
      </c>
      <c r="E332" s="2" t="n">
        <v>296.52</v>
      </c>
      <c r="F332" s="2" t="n">
        <f aca="false">E332/5*12</f>
        <v>711.648</v>
      </c>
      <c r="G332" s="2" t="n">
        <f aca="false">D332+F332</f>
        <v>5135.208</v>
      </c>
    </row>
    <row r="333" customFormat="false" ht="12.75" hidden="false" customHeight="false" outlineLevel="0" collapsed="false">
      <c r="A333" s="1" t="s">
        <v>479</v>
      </c>
      <c r="B333" s="1" t="s">
        <v>458</v>
      </c>
      <c r="C333" s="1" t="n">
        <v>404002</v>
      </c>
      <c r="D333" s="2" t="n">
        <v>529.08</v>
      </c>
      <c r="E333" s="2" t="n">
        <v>440.23</v>
      </c>
      <c r="F333" s="2" t="n">
        <f aca="false">E333/5*12</f>
        <v>1056.552</v>
      </c>
      <c r="G333" s="2" t="n">
        <f aca="false">D333+F333</f>
        <v>1585.632</v>
      </c>
    </row>
    <row r="334" customFormat="false" ht="12.75" hidden="false" customHeight="false" outlineLevel="0" collapsed="false">
      <c r="A334" s="1" t="s">
        <v>480</v>
      </c>
      <c r="B334" s="1" t="s">
        <v>458</v>
      </c>
      <c r="C334" s="1" t="n">
        <v>404400</v>
      </c>
      <c r="D334" s="2" t="n">
        <v>72</v>
      </c>
      <c r="E334" s="2" t="n">
        <v>3.21</v>
      </c>
      <c r="F334" s="2" t="n">
        <f aca="false">E334/5*12</f>
        <v>7.704</v>
      </c>
      <c r="G334" s="2" t="n">
        <f aca="false">D334+F334</f>
        <v>79.704</v>
      </c>
    </row>
    <row r="335" customFormat="false" ht="12.75" hidden="false" customHeight="false" outlineLevel="0" collapsed="false">
      <c r="A335" s="1" t="s">
        <v>481</v>
      </c>
      <c r="B335" s="1" t="s">
        <v>458</v>
      </c>
      <c r="C335" s="1" t="n">
        <v>404405</v>
      </c>
      <c r="D335" s="2" t="n">
        <v>560.04</v>
      </c>
      <c r="E335" s="2" t="n">
        <v>0</v>
      </c>
      <c r="F335" s="2" t="n">
        <f aca="false">E335/5*12</f>
        <v>0</v>
      </c>
      <c r="G335" s="2" t="n">
        <f aca="false">D335+F335</f>
        <v>560.04</v>
      </c>
    </row>
    <row r="336" customFormat="false" ht="12.75" hidden="false" customHeight="false" outlineLevel="0" collapsed="false">
      <c r="A336" s="1" t="s">
        <v>482</v>
      </c>
      <c r="B336" s="1" t="s">
        <v>458</v>
      </c>
      <c r="C336" s="1" t="n">
        <v>404415</v>
      </c>
      <c r="D336" s="2" t="n">
        <v>4744.44</v>
      </c>
      <c r="E336" s="2" t="n">
        <v>16.53</v>
      </c>
      <c r="F336" s="2" t="n">
        <f aca="false">E336/5*12</f>
        <v>39.672</v>
      </c>
      <c r="G336" s="2" t="n">
        <f aca="false">D336+F336</f>
        <v>4784.112</v>
      </c>
    </row>
    <row r="337" customFormat="false" ht="12.75" hidden="false" customHeight="false" outlineLevel="0" collapsed="false">
      <c r="A337" s="1" t="s">
        <v>483</v>
      </c>
      <c r="B337" s="1" t="s">
        <v>458</v>
      </c>
      <c r="C337" s="1" t="n">
        <v>404420</v>
      </c>
      <c r="D337" s="2" t="n">
        <v>6108.48</v>
      </c>
      <c r="E337" s="2" t="n">
        <v>48.78</v>
      </c>
      <c r="F337" s="2" t="n">
        <f aca="false">E337/5*12</f>
        <v>117.072</v>
      </c>
      <c r="G337" s="2" t="n">
        <f aca="false">D337+F337</f>
        <v>6225.552</v>
      </c>
    </row>
    <row r="338" customFormat="false" ht="12.75" hidden="false" customHeight="false" outlineLevel="0" collapsed="false">
      <c r="A338" s="1" t="s">
        <v>484</v>
      </c>
      <c r="B338" s="1" t="s">
        <v>458</v>
      </c>
      <c r="C338" s="1" t="n">
        <v>404435</v>
      </c>
      <c r="D338" s="2" t="n">
        <v>5080.44</v>
      </c>
      <c r="E338" s="2" t="n">
        <v>37.22</v>
      </c>
      <c r="F338" s="2" t="n">
        <f aca="false">E338/5*12</f>
        <v>89.328</v>
      </c>
      <c r="G338" s="2" t="n">
        <f aca="false">D338+F338</f>
        <v>5169.768</v>
      </c>
    </row>
    <row r="339" customFormat="false" ht="12.75" hidden="false" customHeight="false" outlineLevel="0" collapsed="false">
      <c r="A339" s="1" t="s">
        <v>485</v>
      </c>
      <c r="B339" s="1" t="s">
        <v>458</v>
      </c>
      <c r="C339" s="1" t="n">
        <v>404504</v>
      </c>
      <c r="D339" s="2" t="n">
        <v>4608.48</v>
      </c>
      <c r="E339" s="2" t="n">
        <v>1178.32</v>
      </c>
      <c r="F339" s="2" t="n">
        <f aca="false">E339/5*12</f>
        <v>2827.968</v>
      </c>
      <c r="G339" s="2" t="n">
        <f aca="false">D339+F339</f>
        <v>7436.448</v>
      </c>
    </row>
    <row r="340" customFormat="false" ht="12.75" hidden="false" customHeight="false" outlineLevel="0" collapsed="false">
      <c r="A340" s="1" t="s">
        <v>486</v>
      </c>
      <c r="B340" s="1" t="s">
        <v>458</v>
      </c>
      <c r="C340" s="1" t="n">
        <v>404505</v>
      </c>
      <c r="D340" s="2" t="n">
        <v>7274.04</v>
      </c>
      <c r="E340" s="2" t="n">
        <v>248.66</v>
      </c>
      <c r="F340" s="2" t="n">
        <f aca="false">E340/5*12</f>
        <v>596.784</v>
      </c>
      <c r="G340" s="2" t="n">
        <f aca="false">D340+F340</f>
        <v>7870.824</v>
      </c>
    </row>
    <row r="341" customFormat="false" ht="12.75" hidden="false" customHeight="false" outlineLevel="0" collapsed="false">
      <c r="A341" s="1" t="s">
        <v>487</v>
      </c>
      <c r="B341" s="1" t="s">
        <v>458</v>
      </c>
      <c r="C341" s="1" t="n">
        <v>404510</v>
      </c>
      <c r="D341" s="2" t="n">
        <v>5074.44</v>
      </c>
      <c r="E341" s="2" t="n">
        <v>3.39</v>
      </c>
      <c r="F341" s="2" t="n">
        <f aca="false">E341/5*12</f>
        <v>8.136</v>
      </c>
      <c r="G341" s="2" t="n">
        <f aca="false">D341+F341</f>
        <v>5082.576</v>
      </c>
    </row>
    <row r="342" customFormat="false" ht="12.75" hidden="false" customHeight="false" outlineLevel="0" collapsed="false">
      <c r="A342" s="1" t="s">
        <v>488</v>
      </c>
      <c r="B342" s="1" t="s">
        <v>458</v>
      </c>
      <c r="C342" s="1" t="n">
        <v>404515</v>
      </c>
      <c r="D342" s="2" t="n">
        <v>4838.4</v>
      </c>
      <c r="E342" s="2" t="n">
        <v>84.35</v>
      </c>
      <c r="F342" s="2" t="n">
        <f aca="false">E342/5*12</f>
        <v>202.44</v>
      </c>
      <c r="G342" s="2" t="n">
        <f aca="false">D342+F342</f>
        <v>5040.84</v>
      </c>
    </row>
    <row r="343" customFormat="false" ht="12.75" hidden="false" customHeight="false" outlineLevel="0" collapsed="false">
      <c r="A343" s="1" t="s">
        <v>489</v>
      </c>
      <c r="B343" s="1" t="s">
        <v>458</v>
      </c>
      <c r="C343" s="1" t="n">
        <v>404520</v>
      </c>
      <c r="D343" s="2" t="n">
        <v>3390.12</v>
      </c>
      <c r="E343" s="2" t="n">
        <v>12.99</v>
      </c>
      <c r="F343" s="2" t="n">
        <f aca="false">E343/5*12</f>
        <v>31.176</v>
      </c>
      <c r="G343" s="2" t="n">
        <f aca="false">D343+F343</f>
        <v>3421.296</v>
      </c>
    </row>
    <row r="344" customFormat="false" ht="12.75" hidden="false" customHeight="false" outlineLevel="0" collapsed="false">
      <c r="A344" s="1" t="s">
        <v>490</v>
      </c>
      <c r="B344" s="1" t="s">
        <v>458</v>
      </c>
      <c r="C344" s="1" t="n">
        <v>404525</v>
      </c>
      <c r="D344" s="2" t="n">
        <v>6173.16</v>
      </c>
      <c r="E344" s="2" t="n">
        <v>97.45</v>
      </c>
      <c r="F344" s="2" t="n">
        <f aca="false">E344/5*12</f>
        <v>233.88</v>
      </c>
      <c r="G344" s="2" t="n">
        <f aca="false">D344+F344</f>
        <v>6407.04</v>
      </c>
    </row>
    <row r="345" customFormat="false" ht="12.75" hidden="false" customHeight="false" outlineLevel="0" collapsed="false">
      <c r="A345" s="1" t="s">
        <v>491</v>
      </c>
      <c r="B345" s="1" t="s">
        <v>458</v>
      </c>
      <c r="C345" s="1" t="n">
        <v>404530</v>
      </c>
      <c r="D345" s="2" t="n">
        <v>6069.6</v>
      </c>
      <c r="E345" s="2" t="n">
        <v>94.89</v>
      </c>
      <c r="F345" s="2" t="n">
        <f aca="false">E345/5*12</f>
        <v>227.736</v>
      </c>
      <c r="G345" s="2" t="n">
        <f aca="false">D345+F345</f>
        <v>6297.336</v>
      </c>
    </row>
    <row r="346" customFormat="false" ht="12.75" hidden="false" customHeight="false" outlineLevel="0" collapsed="false">
      <c r="A346" s="1" t="s">
        <v>492</v>
      </c>
      <c r="B346" s="1" t="s">
        <v>458</v>
      </c>
      <c r="C346" s="1" t="n">
        <v>404535</v>
      </c>
      <c r="D346" s="2" t="n">
        <v>6007.68</v>
      </c>
      <c r="E346" s="2" t="n">
        <v>555.59</v>
      </c>
      <c r="F346" s="2" t="n">
        <f aca="false">E346/5*12</f>
        <v>1333.416</v>
      </c>
      <c r="G346" s="2" t="n">
        <f aca="false">D346+F346</f>
        <v>7341.096</v>
      </c>
    </row>
    <row r="347" customFormat="false" ht="12.75" hidden="false" customHeight="false" outlineLevel="0" collapsed="false">
      <c r="A347" s="1" t="s">
        <v>493</v>
      </c>
      <c r="B347" s="1" t="s">
        <v>458</v>
      </c>
      <c r="C347" s="1" t="n">
        <v>404545</v>
      </c>
      <c r="D347" s="2" t="n">
        <v>5772.6</v>
      </c>
      <c r="E347" s="2" t="n">
        <v>159.72</v>
      </c>
      <c r="F347" s="2" t="n">
        <f aca="false">E347/5*12</f>
        <v>383.328</v>
      </c>
      <c r="G347" s="2" t="n">
        <f aca="false">D347+F347</f>
        <v>6155.928</v>
      </c>
    </row>
    <row r="348" customFormat="false" ht="12.75" hidden="false" customHeight="false" outlineLevel="0" collapsed="false">
      <c r="A348" s="1" t="s">
        <v>494</v>
      </c>
      <c r="B348" s="1" t="s">
        <v>458</v>
      </c>
      <c r="C348" s="1" t="n">
        <v>404550</v>
      </c>
      <c r="D348" s="2" t="n">
        <v>3972.96</v>
      </c>
      <c r="E348" s="2" t="n">
        <v>282.4</v>
      </c>
      <c r="F348" s="2" t="n">
        <f aca="false">E348/5*12</f>
        <v>677.76</v>
      </c>
      <c r="G348" s="2" t="n">
        <f aca="false">D348+F348</f>
        <v>4650.72</v>
      </c>
    </row>
    <row r="349" customFormat="false" ht="12.75" hidden="false" customHeight="false" outlineLevel="0" collapsed="false">
      <c r="A349" s="1" t="s">
        <v>495</v>
      </c>
      <c r="B349" s="1" t="s">
        <v>458</v>
      </c>
      <c r="C349" s="1" t="n">
        <v>404555</v>
      </c>
      <c r="D349" s="2" t="n">
        <v>6792.72</v>
      </c>
      <c r="E349" s="2" t="n">
        <v>86.28</v>
      </c>
      <c r="F349" s="2" t="n">
        <f aca="false">E349/5*12</f>
        <v>207.072</v>
      </c>
      <c r="G349" s="2" t="n">
        <f aca="false">D349+F349</f>
        <v>6999.792</v>
      </c>
    </row>
    <row r="350" customFormat="false" ht="12.75" hidden="false" customHeight="false" outlineLevel="0" collapsed="false">
      <c r="A350" s="1" t="s">
        <v>496</v>
      </c>
      <c r="B350" s="1" t="s">
        <v>458</v>
      </c>
      <c r="C350" s="1" t="n">
        <v>404565</v>
      </c>
      <c r="D350" s="2" t="n">
        <v>8613</v>
      </c>
      <c r="E350" s="2" t="n">
        <v>161.74</v>
      </c>
      <c r="F350" s="2" t="n">
        <f aca="false">E350/5*12</f>
        <v>388.176</v>
      </c>
      <c r="G350" s="2" t="n">
        <f aca="false">D350+F350</f>
        <v>9001.176</v>
      </c>
    </row>
    <row r="351" customFormat="false" ht="12.75" hidden="false" customHeight="false" outlineLevel="0" collapsed="false">
      <c r="A351" s="1" t="s">
        <v>497</v>
      </c>
      <c r="B351" s="1" t="s">
        <v>458</v>
      </c>
      <c r="C351" s="1" t="n">
        <v>404575</v>
      </c>
      <c r="D351" s="2" t="n">
        <v>8090.28</v>
      </c>
      <c r="E351" s="2" t="n">
        <v>1.17</v>
      </c>
      <c r="F351" s="2" t="n">
        <f aca="false">E351/5*12</f>
        <v>2.808</v>
      </c>
      <c r="G351" s="2" t="n">
        <f aca="false">D351+F351</f>
        <v>8093.088</v>
      </c>
    </row>
    <row r="352" customFormat="false" ht="12.75" hidden="false" customHeight="false" outlineLevel="0" collapsed="false">
      <c r="A352" s="1" t="s">
        <v>498</v>
      </c>
      <c r="B352" s="1" t="s">
        <v>458</v>
      </c>
      <c r="C352" s="1" t="n">
        <v>404701</v>
      </c>
      <c r="D352" s="2" t="n">
        <v>2353.2</v>
      </c>
      <c r="E352" s="2" t="n">
        <v>152.85</v>
      </c>
      <c r="F352" s="2" t="n">
        <f aca="false">E352/5*12</f>
        <v>366.84</v>
      </c>
      <c r="G352" s="2" t="n">
        <f aca="false">D352+F352</f>
        <v>2720.04</v>
      </c>
    </row>
    <row r="353" customFormat="false" ht="12.75" hidden="false" customHeight="false" outlineLevel="0" collapsed="false">
      <c r="A353" s="1" t="s">
        <v>499</v>
      </c>
      <c r="B353" s="1" t="s">
        <v>458</v>
      </c>
      <c r="C353" s="1" t="n">
        <v>404708</v>
      </c>
      <c r="D353" s="2" t="n">
        <v>1831.2</v>
      </c>
      <c r="E353" s="2" t="n">
        <v>442.04</v>
      </c>
      <c r="F353" s="2" t="n">
        <f aca="false">E353/5*12</f>
        <v>1060.896</v>
      </c>
      <c r="G353" s="2" t="n">
        <f aca="false">D353+F353</f>
        <v>2892.096</v>
      </c>
    </row>
    <row r="354" customFormat="false" ht="12.75" hidden="false" customHeight="false" outlineLevel="0" collapsed="false">
      <c r="A354" s="1" t="s">
        <v>500</v>
      </c>
      <c r="B354" s="1" t="s">
        <v>458</v>
      </c>
      <c r="C354" s="1" t="n">
        <v>404710</v>
      </c>
      <c r="D354" s="2" t="n">
        <v>17424.36</v>
      </c>
      <c r="E354" s="2" t="n">
        <v>5119.89</v>
      </c>
      <c r="F354" s="2" t="n">
        <f aca="false">E354/5*12</f>
        <v>12287.736</v>
      </c>
      <c r="G354" s="2" t="n">
        <f aca="false">D354+F354</f>
        <v>29712.096</v>
      </c>
    </row>
    <row r="355" customFormat="false" ht="12.75" hidden="false" customHeight="false" outlineLevel="0" collapsed="false">
      <c r="A355" s="1" t="s">
        <v>501</v>
      </c>
      <c r="B355" s="1" t="s">
        <v>458</v>
      </c>
      <c r="C355" s="1" t="n">
        <v>404710</v>
      </c>
      <c r="D355" s="2" t="n">
        <v>0</v>
      </c>
      <c r="E355" s="2" t="n">
        <v>325.49</v>
      </c>
      <c r="F355" s="2" t="n">
        <f aca="false">E355/5*12</f>
        <v>781.176</v>
      </c>
      <c r="G355" s="2" t="n">
        <f aca="false">D355+F355</f>
        <v>781.176</v>
      </c>
    </row>
    <row r="356" customFormat="false" ht="12.75" hidden="false" customHeight="false" outlineLevel="0" collapsed="false">
      <c r="A356" s="1" t="s">
        <v>502</v>
      </c>
      <c r="B356" s="1" t="s">
        <v>458</v>
      </c>
      <c r="C356" s="1" t="n">
        <v>404730</v>
      </c>
      <c r="D356" s="2" t="n">
        <v>17930.28</v>
      </c>
      <c r="E356" s="2" t="n">
        <v>3824.69</v>
      </c>
      <c r="F356" s="2" t="n">
        <f aca="false">E356/5*12</f>
        <v>9179.256</v>
      </c>
      <c r="G356" s="2" t="n">
        <f aca="false">D356+F356</f>
        <v>27109.536</v>
      </c>
    </row>
    <row r="357" customFormat="false" ht="12.75" hidden="false" customHeight="false" outlineLevel="0" collapsed="false">
      <c r="A357" s="1" t="s">
        <v>503</v>
      </c>
      <c r="B357" s="1" t="s">
        <v>458</v>
      </c>
      <c r="C357" s="1" t="n">
        <v>404735</v>
      </c>
      <c r="D357" s="2" t="n">
        <v>6750.72</v>
      </c>
      <c r="E357" s="2" t="n">
        <v>2201.5</v>
      </c>
      <c r="F357" s="2" t="n">
        <f aca="false">E357/5*12</f>
        <v>5283.6</v>
      </c>
      <c r="G357" s="2" t="n">
        <f aca="false">D357+F357</f>
        <v>12034.32</v>
      </c>
    </row>
    <row r="358" customFormat="false" ht="12.75" hidden="false" customHeight="false" outlineLevel="0" collapsed="false">
      <c r="A358" s="1" t="s">
        <v>504</v>
      </c>
      <c r="B358" s="1" t="s">
        <v>458</v>
      </c>
      <c r="C358" s="1" t="n">
        <v>404835</v>
      </c>
      <c r="D358" s="2" t="n">
        <v>0</v>
      </c>
      <c r="E358" s="2" t="n">
        <v>1.86</v>
      </c>
      <c r="F358" s="2" t="n">
        <f aca="false">E358/5*12</f>
        <v>4.464</v>
      </c>
      <c r="G358" s="2" t="n">
        <f aca="false">D358+F358</f>
        <v>4.464</v>
      </c>
    </row>
    <row r="359" customFormat="false" ht="12.75" hidden="false" customHeight="false" outlineLevel="0" collapsed="false">
      <c r="A359" s="1" t="s">
        <v>505</v>
      </c>
      <c r="B359" s="1" t="s">
        <v>458</v>
      </c>
      <c r="C359" s="1" t="n">
        <v>405001</v>
      </c>
      <c r="D359" s="2" t="n">
        <v>5150.52</v>
      </c>
      <c r="E359" s="2" t="n">
        <v>3024.34</v>
      </c>
      <c r="F359" s="2" t="n">
        <f aca="false">E359/5*12</f>
        <v>7258.416</v>
      </c>
      <c r="G359" s="2" t="n">
        <f aca="false">D359+F359</f>
        <v>12408.936</v>
      </c>
    </row>
    <row r="360" customFormat="false" ht="12.75" hidden="false" customHeight="false" outlineLevel="0" collapsed="false">
      <c r="A360" s="1" t="s">
        <v>506</v>
      </c>
      <c r="B360" s="1" t="s">
        <v>458</v>
      </c>
      <c r="C360" s="1" t="n">
        <v>405300</v>
      </c>
      <c r="D360" s="2" t="n">
        <v>336</v>
      </c>
      <c r="E360" s="2" t="n">
        <v>0</v>
      </c>
      <c r="F360" s="2" t="n">
        <f aca="false">E360/5*12</f>
        <v>0</v>
      </c>
      <c r="G360" s="2" t="n">
        <f aca="false">D360+F360</f>
        <v>336</v>
      </c>
    </row>
    <row r="361" customFormat="false" ht="12.75" hidden="false" customHeight="false" outlineLevel="0" collapsed="false">
      <c r="A361" s="1" t="s">
        <v>507</v>
      </c>
      <c r="B361" s="1" t="s">
        <v>458</v>
      </c>
      <c r="C361" s="1" t="n">
        <v>405500</v>
      </c>
      <c r="D361" s="2" t="n">
        <v>17822.28</v>
      </c>
      <c r="E361" s="2" t="n">
        <v>892.84</v>
      </c>
      <c r="F361" s="2" t="n">
        <f aca="false">E361/5*12</f>
        <v>2142.816</v>
      </c>
      <c r="G361" s="2" t="n">
        <f aca="false">D361+F361</f>
        <v>19965.096</v>
      </c>
    </row>
    <row r="362" customFormat="false" ht="12.75" hidden="false" customHeight="false" outlineLevel="0" collapsed="false">
      <c r="A362" s="1" t="s">
        <v>508</v>
      </c>
      <c r="B362" s="1" t="s">
        <v>458</v>
      </c>
      <c r="C362" s="1" t="n">
        <v>405550</v>
      </c>
      <c r="D362" s="2" t="n">
        <v>3476.28</v>
      </c>
      <c r="E362" s="2" t="n">
        <v>7.81</v>
      </c>
      <c r="F362" s="2" t="n">
        <f aca="false">E362/5*12</f>
        <v>18.744</v>
      </c>
      <c r="G362" s="2" t="n">
        <f aca="false">D362+F362</f>
        <v>3495.024</v>
      </c>
    </row>
    <row r="363" customFormat="false" ht="12.75" hidden="false" customHeight="false" outlineLevel="0" collapsed="false">
      <c r="A363" s="1" t="s">
        <v>509</v>
      </c>
      <c r="B363" s="1" t="s">
        <v>458</v>
      </c>
      <c r="C363" s="1" t="n">
        <v>405760</v>
      </c>
      <c r="D363" s="2" t="n">
        <v>19643.4</v>
      </c>
      <c r="E363" s="2" t="n">
        <v>883.44</v>
      </c>
      <c r="F363" s="2" t="n">
        <f aca="false">E363/5*12</f>
        <v>2120.256</v>
      </c>
      <c r="G363" s="2" t="n">
        <f aca="false">D363+F363</f>
        <v>21763.656</v>
      </c>
    </row>
    <row r="364" customFormat="false" ht="12.75" hidden="false" customHeight="false" outlineLevel="0" collapsed="false">
      <c r="A364" s="1" t="s">
        <v>510</v>
      </c>
      <c r="B364" s="1" t="s">
        <v>458</v>
      </c>
      <c r="C364" s="1" t="n">
        <v>406001</v>
      </c>
      <c r="D364" s="2" t="n">
        <v>1850.16</v>
      </c>
      <c r="E364" s="2" t="n">
        <v>796.23</v>
      </c>
      <c r="F364" s="2" t="n">
        <f aca="false">E364/5*12</f>
        <v>1910.952</v>
      </c>
      <c r="G364" s="2" t="n">
        <f aca="false">D364+F364</f>
        <v>3761.112</v>
      </c>
    </row>
    <row r="365" customFormat="false" ht="12.75" hidden="false" customHeight="false" outlineLevel="0" collapsed="false">
      <c r="A365" s="1" t="s">
        <v>511</v>
      </c>
      <c r="B365" s="1" t="s">
        <v>458</v>
      </c>
      <c r="C365" s="1" t="n">
        <v>406150</v>
      </c>
      <c r="D365" s="2" t="n">
        <v>4812.12</v>
      </c>
      <c r="E365" s="2" t="n">
        <v>5.68</v>
      </c>
      <c r="F365" s="2" t="n">
        <f aca="false">E365/5*12</f>
        <v>13.632</v>
      </c>
      <c r="G365" s="2" t="n">
        <f aca="false">D365+F365</f>
        <v>4825.752</v>
      </c>
    </row>
    <row r="366" customFormat="false" ht="12.75" hidden="false" customHeight="false" outlineLevel="0" collapsed="false">
      <c r="A366" s="1" t="s">
        <v>512</v>
      </c>
      <c r="B366" s="1" t="s">
        <v>458</v>
      </c>
      <c r="C366" s="1" t="n">
        <v>406200</v>
      </c>
      <c r="D366" s="2" t="n">
        <v>1894.2</v>
      </c>
      <c r="E366" s="2" t="n">
        <v>1.33</v>
      </c>
      <c r="F366" s="2" t="n">
        <f aca="false">E366/5*12</f>
        <v>3.192</v>
      </c>
      <c r="G366" s="2" t="n">
        <f aca="false">D366+F366</f>
        <v>1897.392</v>
      </c>
    </row>
    <row r="367" customFormat="false" ht="12.75" hidden="false" customHeight="false" outlineLevel="0" collapsed="false">
      <c r="A367" s="1" t="s">
        <v>513</v>
      </c>
      <c r="B367" s="1" t="s">
        <v>458</v>
      </c>
      <c r="C367" s="1" t="n">
        <v>406250</v>
      </c>
      <c r="D367" s="2" t="n">
        <v>4136.4</v>
      </c>
      <c r="E367" s="2" t="n">
        <v>37.75</v>
      </c>
      <c r="F367" s="2" t="n">
        <f aca="false">E367/5*12</f>
        <v>90.6</v>
      </c>
      <c r="G367" s="2" t="n">
        <f aca="false">D367+F367</f>
        <v>4227</v>
      </c>
    </row>
    <row r="368" customFormat="false" ht="12.75" hidden="false" customHeight="false" outlineLevel="0" collapsed="false">
      <c r="A368" s="1" t="s">
        <v>514</v>
      </c>
      <c r="B368" s="1" t="s">
        <v>458</v>
      </c>
      <c r="C368" s="1" t="n">
        <v>406550</v>
      </c>
      <c r="D368" s="2" t="n">
        <v>7838.64</v>
      </c>
      <c r="E368" s="2" t="n">
        <v>483.71</v>
      </c>
      <c r="F368" s="2" t="n">
        <f aca="false">E368/5*12</f>
        <v>1160.904</v>
      </c>
      <c r="G368" s="2" t="n">
        <f aca="false">D368+F368</f>
        <v>8999.544</v>
      </c>
    </row>
    <row r="369" customFormat="false" ht="12.75" hidden="false" customHeight="false" outlineLevel="0" collapsed="false">
      <c r="A369" s="1" t="s">
        <v>515</v>
      </c>
      <c r="B369" s="1" t="s">
        <v>458</v>
      </c>
      <c r="C369" s="1" t="n">
        <v>406600</v>
      </c>
      <c r="D369" s="2" t="n">
        <v>4378.32</v>
      </c>
      <c r="E369" s="2" t="n">
        <v>333.67</v>
      </c>
      <c r="F369" s="2" t="n">
        <f aca="false">E369/5*12</f>
        <v>800.808</v>
      </c>
      <c r="G369" s="2" t="n">
        <f aca="false">D369+F369</f>
        <v>5179.128</v>
      </c>
    </row>
    <row r="370" customFormat="false" ht="12.75" hidden="false" customHeight="false" outlineLevel="0" collapsed="false">
      <c r="A370" s="1" t="s">
        <v>516</v>
      </c>
      <c r="B370" s="1" t="s">
        <v>458</v>
      </c>
      <c r="C370" s="1" t="n">
        <v>406650</v>
      </c>
      <c r="D370" s="2" t="n">
        <v>7624.44</v>
      </c>
      <c r="E370" s="2" t="n">
        <v>4.02</v>
      </c>
      <c r="F370" s="2" t="n">
        <f aca="false">E370/5*12</f>
        <v>9.648</v>
      </c>
      <c r="G370" s="2" t="n">
        <f aca="false">D370+F370</f>
        <v>7634.088</v>
      </c>
    </row>
    <row r="371" customFormat="false" ht="12.75" hidden="false" customHeight="false" outlineLevel="0" collapsed="false">
      <c r="A371" s="1" t="s">
        <v>517</v>
      </c>
      <c r="B371" s="1" t="s">
        <v>458</v>
      </c>
      <c r="C371" s="1" t="n">
        <v>406750</v>
      </c>
      <c r="D371" s="2" t="n">
        <v>5793.36</v>
      </c>
      <c r="E371" s="2" t="n">
        <v>50.7</v>
      </c>
      <c r="F371" s="2" t="n">
        <f aca="false">E371/5*12</f>
        <v>121.68</v>
      </c>
      <c r="G371" s="2" t="n">
        <f aca="false">D371+F371</f>
        <v>5915.04</v>
      </c>
    </row>
    <row r="372" customFormat="false" ht="12.75" hidden="false" customHeight="false" outlineLevel="0" collapsed="false">
      <c r="A372" s="1" t="s">
        <v>518</v>
      </c>
      <c r="B372" s="1" t="s">
        <v>458</v>
      </c>
      <c r="C372" s="1" t="n">
        <v>407002</v>
      </c>
      <c r="D372" s="2" t="n">
        <v>7500.84</v>
      </c>
      <c r="E372" s="2" t="n">
        <v>1050.69</v>
      </c>
      <c r="F372" s="2" t="n">
        <f aca="false">E372/5*12</f>
        <v>2521.656</v>
      </c>
      <c r="G372" s="2" t="n">
        <f aca="false">D372+F372</f>
        <v>10022.496</v>
      </c>
    </row>
    <row r="373" customFormat="false" ht="12.75" hidden="false" customHeight="false" outlineLevel="0" collapsed="false">
      <c r="A373" s="1" t="s">
        <v>519</v>
      </c>
      <c r="B373" s="1" t="s">
        <v>458</v>
      </c>
      <c r="C373" s="1" t="n">
        <v>407020</v>
      </c>
      <c r="D373" s="2" t="n">
        <v>2696.16</v>
      </c>
      <c r="E373" s="2" t="n">
        <v>691.38</v>
      </c>
      <c r="F373" s="2" t="n">
        <f aca="false">E373/5*12</f>
        <v>1659.312</v>
      </c>
      <c r="G373" s="2" t="n">
        <f aca="false">D373+F373</f>
        <v>4355.472</v>
      </c>
    </row>
    <row r="374" customFormat="false" ht="12.75" hidden="false" customHeight="false" outlineLevel="0" collapsed="false">
      <c r="A374" s="1" t="s">
        <v>520</v>
      </c>
      <c r="B374" s="1" t="s">
        <v>458</v>
      </c>
      <c r="C374" s="1" t="n">
        <v>407020</v>
      </c>
      <c r="D374" s="2" t="n">
        <v>0</v>
      </c>
      <c r="E374" s="2" t="n">
        <v>3012.6</v>
      </c>
      <c r="F374" s="2" t="n">
        <f aca="false">E374/5*12</f>
        <v>7230.24</v>
      </c>
      <c r="G374" s="2" t="n">
        <f aca="false">D374+F374</f>
        <v>7230.24</v>
      </c>
    </row>
    <row r="375" customFormat="false" ht="12.75" hidden="false" customHeight="false" outlineLevel="0" collapsed="false">
      <c r="A375" s="1" t="s">
        <v>521</v>
      </c>
      <c r="B375" s="1" t="s">
        <v>458</v>
      </c>
      <c r="C375" s="1" t="n">
        <v>407050</v>
      </c>
      <c r="D375" s="2" t="n">
        <v>4985.04</v>
      </c>
      <c r="E375" s="2" t="n">
        <v>4279.37</v>
      </c>
      <c r="F375" s="2" t="n">
        <f aca="false">E375/5*12</f>
        <v>10270.488</v>
      </c>
      <c r="G375" s="2" t="n">
        <f aca="false">D375+F375</f>
        <v>15255.528</v>
      </c>
    </row>
    <row r="376" customFormat="false" ht="12.75" hidden="false" customHeight="false" outlineLevel="0" collapsed="false">
      <c r="A376" s="1" t="s">
        <v>522</v>
      </c>
      <c r="B376" s="1" t="s">
        <v>458</v>
      </c>
      <c r="C376" s="1" t="n">
        <v>407100</v>
      </c>
      <c r="D376" s="2" t="n">
        <v>44234.04</v>
      </c>
      <c r="E376" s="2" t="n">
        <v>1579.7</v>
      </c>
      <c r="F376" s="2" t="n">
        <f aca="false">E376/5*12</f>
        <v>3791.28</v>
      </c>
      <c r="G376" s="2" t="n">
        <f aca="false">D376+F376</f>
        <v>48025.32</v>
      </c>
    </row>
    <row r="377" customFormat="false" ht="12.75" hidden="false" customHeight="false" outlineLevel="0" collapsed="false">
      <c r="A377" s="1" t="s">
        <v>523</v>
      </c>
      <c r="B377" s="1" t="s">
        <v>458</v>
      </c>
      <c r="C377" s="1" t="n">
        <v>407100</v>
      </c>
      <c r="D377" s="2" t="n">
        <v>1569.24</v>
      </c>
      <c r="E377" s="2" t="n">
        <v>316.28</v>
      </c>
      <c r="F377" s="2" t="n">
        <f aca="false">E377/5*12</f>
        <v>759.072</v>
      </c>
      <c r="G377" s="2" t="n">
        <f aca="false">D377+F377</f>
        <v>2328.312</v>
      </c>
    </row>
    <row r="378" customFormat="false" ht="12.75" hidden="false" customHeight="false" outlineLevel="0" collapsed="false">
      <c r="A378" s="1" t="s">
        <v>524</v>
      </c>
      <c r="B378" s="1" t="s">
        <v>458</v>
      </c>
      <c r="C378" s="1" t="n">
        <v>407100</v>
      </c>
      <c r="D378" s="2" t="n">
        <v>150</v>
      </c>
      <c r="E378" s="2" t="n">
        <v>162.76</v>
      </c>
      <c r="F378" s="2" t="n">
        <f aca="false">E378/5*12</f>
        <v>390.624</v>
      </c>
      <c r="G378" s="2" t="n">
        <f aca="false">D378+F378</f>
        <v>540.624</v>
      </c>
    </row>
    <row r="379" customFormat="false" ht="12.75" hidden="false" customHeight="false" outlineLevel="0" collapsed="false">
      <c r="A379" s="1" t="s">
        <v>525</v>
      </c>
      <c r="B379" s="1" t="s">
        <v>458</v>
      </c>
      <c r="C379" s="1" t="n">
        <v>407200</v>
      </c>
      <c r="D379" s="2" t="n">
        <v>563.04</v>
      </c>
      <c r="E379" s="2" t="n">
        <v>361.29</v>
      </c>
      <c r="F379" s="2" t="n">
        <f aca="false">E379/5*12</f>
        <v>867.096</v>
      </c>
      <c r="G379" s="2" t="n">
        <f aca="false">D379+F379</f>
        <v>1430.136</v>
      </c>
    </row>
    <row r="380" customFormat="false" ht="12.75" hidden="false" customHeight="false" outlineLevel="0" collapsed="false">
      <c r="A380" s="1" t="s">
        <v>526</v>
      </c>
      <c r="B380" s="1" t="s">
        <v>458</v>
      </c>
      <c r="C380" s="1" t="n">
        <v>407500</v>
      </c>
      <c r="D380" s="2" t="n">
        <v>28502.16</v>
      </c>
      <c r="E380" s="2" t="n">
        <v>1785.88</v>
      </c>
      <c r="F380" s="2" t="n">
        <f aca="false">E380/5*12</f>
        <v>4286.112</v>
      </c>
      <c r="G380" s="2" t="n">
        <f aca="false">D380+F380</f>
        <v>32788.272</v>
      </c>
    </row>
    <row r="381" customFormat="false" ht="12.75" hidden="false" customHeight="false" outlineLevel="0" collapsed="false">
      <c r="A381" s="1" t="s">
        <v>527</v>
      </c>
      <c r="B381" s="1" t="s">
        <v>458</v>
      </c>
      <c r="C381" s="1" t="n">
        <v>407525</v>
      </c>
      <c r="D381" s="2" t="n">
        <v>2718.24</v>
      </c>
      <c r="E381" s="2" t="n">
        <v>2.34</v>
      </c>
      <c r="F381" s="2" t="n">
        <f aca="false">E381/5*12</f>
        <v>5.616</v>
      </c>
      <c r="G381" s="2" t="n">
        <f aca="false">D381+F381</f>
        <v>2723.856</v>
      </c>
    </row>
    <row r="382" customFormat="false" ht="12.75" hidden="false" customHeight="false" outlineLevel="0" collapsed="false">
      <c r="A382" s="1" t="s">
        <v>528</v>
      </c>
      <c r="B382" s="1" t="s">
        <v>458</v>
      </c>
      <c r="C382" s="1" t="n">
        <v>407550</v>
      </c>
      <c r="D382" s="2" t="n">
        <v>50225.88</v>
      </c>
      <c r="E382" s="2" t="n">
        <v>1863.96</v>
      </c>
      <c r="F382" s="2" t="n">
        <f aca="false">E382/5*12</f>
        <v>4473.504</v>
      </c>
      <c r="G382" s="2" t="n">
        <f aca="false">D382+F382</f>
        <v>54699.384</v>
      </c>
    </row>
    <row r="383" customFormat="false" ht="12.75" hidden="false" customHeight="false" outlineLevel="0" collapsed="false">
      <c r="A383" s="1" t="s">
        <v>529</v>
      </c>
      <c r="B383" s="1" t="s">
        <v>458</v>
      </c>
      <c r="C383" s="1" t="n">
        <v>407600</v>
      </c>
      <c r="D383" s="2" t="n">
        <v>34495.8</v>
      </c>
      <c r="E383" s="2" t="n">
        <v>1149.53</v>
      </c>
      <c r="F383" s="2" t="n">
        <f aca="false">E383/5*12</f>
        <v>2758.872</v>
      </c>
      <c r="G383" s="2" t="n">
        <f aca="false">D383+F383</f>
        <v>37254.672</v>
      </c>
    </row>
    <row r="384" customFormat="false" ht="12.75" hidden="false" customHeight="false" outlineLevel="0" collapsed="false">
      <c r="A384" s="1" t="s">
        <v>530</v>
      </c>
      <c r="B384" s="1" t="s">
        <v>458</v>
      </c>
      <c r="C384" s="1" t="n">
        <v>407650</v>
      </c>
      <c r="D384" s="2" t="n">
        <v>37262.04</v>
      </c>
      <c r="E384" s="2" t="n">
        <v>3104.14</v>
      </c>
      <c r="F384" s="2" t="n">
        <f aca="false">E384/5*12</f>
        <v>7449.936</v>
      </c>
      <c r="G384" s="2" t="n">
        <f aca="false">D384+F384</f>
        <v>44711.976</v>
      </c>
    </row>
    <row r="385" customFormat="false" ht="12.75" hidden="false" customHeight="false" outlineLevel="0" collapsed="false">
      <c r="A385" s="1" t="s">
        <v>531</v>
      </c>
      <c r="B385" s="1" t="s">
        <v>458</v>
      </c>
      <c r="C385" s="1" t="n">
        <v>407750</v>
      </c>
      <c r="D385" s="2" t="n">
        <v>38580.96</v>
      </c>
      <c r="E385" s="2" t="n">
        <v>3491.07</v>
      </c>
      <c r="F385" s="2" t="n">
        <f aca="false">E385/5*12</f>
        <v>8378.568</v>
      </c>
      <c r="G385" s="2" t="n">
        <f aca="false">D385+F385</f>
        <v>46959.528</v>
      </c>
    </row>
    <row r="386" customFormat="false" ht="12.75" hidden="false" customHeight="false" outlineLevel="0" collapsed="false">
      <c r="A386" s="1" t="s">
        <v>532</v>
      </c>
      <c r="B386" s="1" t="s">
        <v>458</v>
      </c>
      <c r="C386" s="1" t="n">
        <v>407790</v>
      </c>
      <c r="D386" s="2" t="n">
        <v>0</v>
      </c>
      <c r="E386" s="2" t="n">
        <v>4492.36</v>
      </c>
      <c r="F386" s="2" t="n">
        <f aca="false">E386/5*12</f>
        <v>10781.664</v>
      </c>
      <c r="G386" s="2" t="n">
        <f aca="false">D386+F386</f>
        <v>10781.664</v>
      </c>
    </row>
    <row r="387" customFormat="false" ht="12.75" hidden="false" customHeight="false" outlineLevel="0" collapsed="false">
      <c r="A387" s="1" t="s">
        <v>533</v>
      </c>
      <c r="B387" s="1" t="s">
        <v>458</v>
      </c>
      <c r="C387" s="1" t="n">
        <v>407800</v>
      </c>
      <c r="D387" s="2" t="n">
        <v>8647.08</v>
      </c>
      <c r="E387" s="2" t="n">
        <v>803.09</v>
      </c>
      <c r="F387" s="2" t="n">
        <f aca="false">E387/5*12</f>
        <v>1927.416</v>
      </c>
      <c r="G387" s="2" t="n">
        <f aca="false">D387+F387</f>
        <v>10574.496</v>
      </c>
    </row>
    <row r="388" customFormat="false" ht="12.75" hidden="false" customHeight="false" outlineLevel="0" collapsed="false">
      <c r="A388" s="1" t="s">
        <v>534</v>
      </c>
      <c r="B388" s="1" t="s">
        <v>458</v>
      </c>
      <c r="C388" s="1" t="n">
        <v>408200</v>
      </c>
      <c r="D388" s="2" t="n">
        <v>3558.36</v>
      </c>
      <c r="E388" s="2" t="n">
        <v>654.04</v>
      </c>
      <c r="F388" s="2" t="n">
        <f aca="false">E388/5*12</f>
        <v>1569.696</v>
      </c>
      <c r="G388" s="2" t="n">
        <f aca="false">D388+F388</f>
        <v>5128.056</v>
      </c>
    </row>
    <row r="389" customFormat="false" ht="12.75" hidden="false" customHeight="false" outlineLevel="0" collapsed="false">
      <c r="A389" s="1" t="s">
        <v>535</v>
      </c>
      <c r="B389" s="1" t="s">
        <v>458</v>
      </c>
      <c r="C389" s="1" t="n">
        <v>408200</v>
      </c>
      <c r="D389" s="2" t="n">
        <v>1375.08</v>
      </c>
      <c r="E389" s="2" t="n">
        <v>0</v>
      </c>
      <c r="F389" s="2" t="n">
        <f aca="false">E389/5*12</f>
        <v>0</v>
      </c>
      <c r="G389" s="2" t="n">
        <f aca="false">D389+F389</f>
        <v>1375.08</v>
      </c>
    </row>
    <row r="390" customFormat="false" ht="12.75" hidden="false" customHeight="false" outlineLevel="0" collapsed="false">
      <c r="A390" s="1" t="s">
        <v>536</v>
      </c>
      <c r="B390" s="1" t="s">
        <v>458</v>
      </c>
      <c r="C390" s="1" t="n">
        <v>408210</v>
      </c>
      <c r="D390" s="2" t="n">
        <v>2167.32</v>
      </c>
      <c r="E390" s="2" t="n">
        <v>5.48</v>
      </c>
      <c r="F390" s="2" t="n">
        <f aca="false">E390/5*12</f>
        <v>13.152</v>
      </c>
      <c r="G390" s="2" t="n">
        <f aca="false">D390+F390</f>
        <v>2180.472</v>
      </c>
    </row>
    <row r="391" customFormat="false" ht="12.75" hidden="false" customHeight="false" outlineLevel="0" collapsed="false">
      <c r="A391" s="1" t="s">
        <v>537</v>
      </c>
      <c r="B391" s="1" t="s">
        <v>458</v>
      </c>
      <c r="C391" s="1" t="n">
        <v>408225</v>
      </c>
      <c r="D391" s="2" t="n">
        <v>2263.32</v>
      </c>
      <c r="E391" s="2" t="n">
        <v>1.23</v>
      </c>
      <c r="F391" s="2" t="n">
        <f aca="false">E391/5*12</f>
        <v>2.952</v>
      </c>
      <c r="G391" s="2" t="n">
        <f aca="false">D391+F391</f>
        <v>2266.272</v>
      </c>
    </row>
    <row r="392" customFormat="false" ht="12.75" hidden="false" customHeight="false" outlineLevel="0" collapsed="false">
      <c r="A392" s="1" t="s">
        <v>538</v>
      </c>
      <c r="B392" s="1" t="s">
        <v>458</v>
      </c>
      <c r="C392" s="1" t="n">
        <v>408230</v>
      </c>
      <c r="D392" s="2" t="n">
        <v>1585.2</v>
      </c>
      <c r="E392" s="2" t="n">
        <v>0</v>
      </c>
      <c r="F392" s="2" t="n">
        <f aca="false">E392/5*12</f>
        <v>0</v>
      </c>
      <c r="G392" s="2" t="n">
        <f aca="false">D392+F392</f>
        <v>1585.2</v>
      </c>
    </row>
    <row r="393" customFormat="false" ht="12.75" hidden="false" customHeight="false" outlineLevel="0" collapsed="false">
      <c r="A393" s="1" t="s">
        <v>539</v>
      </c>
      <c r="B393" s="1" t="s">
        <v>458</v>
      </c>
      <c r="C393" s="1" t="n">
        <v>408235</v>
      </c>
      <c r="D393" s="2" t="n">
        <v>1759.2</v>
      </c>
      <c r="E393" s="2" t="n">
        <v>0</v>
      </c>
      <c r="F393" s="2" t="n">
        <f aca="false">E393/5*12</f>
        <v>0</v>
      </c>
      <c r="G393" s="2" t="n">
        <f aca="false">D393+F393</f>
        <v>1759.2</v>
      </c>
    </row>
    <row r="394" customFormat="false" ht="12.75" hidden="false" customHeight="false" outlineLevel="0" collapsed="false">
      <c r="A394" s="1" t="s">
        <v>540</v>
      </c>
      <c r="B394" s="1" t="s">
        <v>458</v>
      </c>
      <c r="C394" s="1" t="n">
        <v>408240</v>
      </c>
      <c r="D394" s="2" t="n">
        <v>1349.16</v>
      </c>
      <c r="E394" s="2" t="n">
        <v>93.46</v>
      </c>
      <c r="F394" s="2" t="n">
        <f aca="false">E394/5*12</f>
        <v>224.304</v>
      </c>
      <c r="G394" s="2" t="n">
        <f aca="false">D394+F394</f>
        <v>1573.464</v>
      </c>
    </row>
    <row r="395" customFormat="false" ht="12.75" hidden="false" customHeight="false" outlineLevel="0" collapsed="false">
      <c r="A395" s="1" t="s">
        <v>541</v>
      </c>
      <c r="B395" s="1" t="s">
        <v>458</v>
      </c>
      <c r="C395" s="1" t="n">
        <v>408300</v>
      </c>
      <c r="D395" s="2" t="n">
        <v>3209.4</v>
      </c>
      <c r="E395" s="2" t="n">
        <v>251.85</v>
      </c>
      <c r="F395" s="2" t="n">
        <f aca="false">E395/5*12</f>
        <v>604.44</v>
      </c>
      <c r="G395" s="2" t="n">
        <f aca="false">D395+F395</f>
        <v>3813.84</v>
      </c>
    </row>
    <row r="396" customFormat="false" ht="12.75" hidden="false" customHeight="false" outlineLevel="0" collapsed="false">
      <c r="A396" s="1" t="s">
        <v>542</v>
      </c>
      <c r="B396" s="1" t="s">
        <v>458</v>
      </c>
      <c r="C396" s="1" t="n">
        <v>408502</v>
      </c>
      <c r="D396" s="2" t="n">
        <v>3675.36</v>
      </c>
      <c r="E396" s="2" t="n">
        <v>561.43</v>
      </c>
      <c r="F396" s="2" t="n">
        <f aca="false">E396/5*12</f>
        <v>1347.432</v>
      </c>
      <c r="G396" s="2" t="n">
        <f aca="false">D396+F396</f>
        <v>5022.792</v>
      </c>
    </row>
    <row r="397" customFormat="false" ht="12.75" hidden="false" customHeight="false" outlineLevel="0" collapsed="false">
      <c r="A397" s="1" t="s">
        <v>543</v>
      </c>
      <c r="B397" s="1" t="s">
        <v>458</v>
      </c>
      <c r="C397" s="1" t="n">
        <v>409001</v>
      </c>
      <c r="D397" s="2" t="n">
        <v>3899.4</v>
      </c>
      <c r="E397" s="2" t="n">
        <v>1529.49</v>
      </c>
      <c r="F397" s="2" t="n">
        <f aca="false">E397/5*12</f>
        <v>3670.776</v>
      </c>
      <c r="G397" s="2" t="n">
        <f aca="false">D397+F397</f>
        <v>7570.176</v>
      </c>
    </row>
    <row r="398" customFormat="false" ht="12.75" hidden="false" customHeight="false" outlineLevel="0" collapsed="false">
      <c r="A398" s="1" t="s">
        <v>544</v>
      </c>
      <c r="B398" s="1" t="s">
        <v>458</v>
      </c>
      <c r="C398" s="1" t="n">
        <v>409100</v>
      </c>
      <c r="D398" s="2" t="n">
        <v>838.08</v>
      </c>
      <c r="E398" s="2" t="n">
        <v>4.52</v>
      </c>
      <c r="F398" s="2" t="n">
        <f aca="false">E398/5*12</f>
        <v>10.848</v>
      </c>
      <c r="G398" s="2" t="n">
        <f aca="false">D398+F398</f>
        <v>848.928</v>
      </c>
    </row>
    <row r="399" customFormat="false" ht="12.75" hidden="false" customHeight="false" outlineLevel="0" collapsed="false">
      <c r="A399" s="1" t="s">
        <v>545</v>
      </c>
      <c r="B399" s="1" t="s">
        <v>458</v>
      </c>
      <c r="C399" s="1" t="n">
        <v>409150</v>
      </c>
      <c r="D399" s="2" t="n">
        <v>1848.24</v>
      </c>
      <c r="E399" s="2" t="n">
        <v>449.94</v>
      </c>
      <c r="F399" s="2" t="n">
        <f aca="false">E399/5*12</f>
        <v>1079.856</v>
      </c>
      <c r="G399" s="2" t="n">
        <f aca="false">D399+F399</f>
        <v>2928.096</v>
      </c>
    </row>
    <row r="400" customFormat="false" ht="12.75" hidden="false" customHeight="false" outlineLevel="0" collapsed="false">
      <c r="A400" s="1" t="s">
        <v>546</v>
      </c>
      <c r="B400" s="1" t="s">
        <v>458</v>
      </c>
      <c r="C400" s="1" t="n">
        <v>409155</v>
      </c>
      <c r="D400" s="2" t="n">
        <v>2313.36</v>
      </c>
      <c r="E400" s="2" t="n">
        <v>306.27</v>
      </c>
      <c r="F400" s="2" t="n">
        <f aca="false">E400/5*12</f>
        <v>735.048</v>
      </c>
      <c r="G400" s="2" t="n">
        <f aca="false">D400+F400</f>
        <v>3048.408</v>
      </c>
    </row>
    <row r="401" customFormat="false" ht="12.75" hidden="false" customHeight="false" outlineLevel="0" collapsed="false">
      <c r="A401" s="1" t="s">
        <v>547</v>
      </c>
      <c r="B401" s="1" t="s">
        <v>458</v>
      </c>
      <c r="C401" s="1" t="n">
        <v>409160</v>
      </c>
      <c r="D401" s="2" t="n">
        <v>2351.4</v>
      </c>
      <c r="E401" s="2" t="n">
        <v>6.1</v>
      </c>
      <c r="F401" s="2" t="n">
        <f aca="false">E401/5*12</f>
        <v>14.64</v>
      </c>
      <c r="G401" s="2" t="n">
        <f aca="false">D401+F401</f>
        <v>2366.04</v>
      </c>
    </row>
    <row r="402" customFormat="false" ht="12.75" hidden="false" customHeight="false" outlineLevel="0" collapsed="false">
      <c r="A402" s="1" t="s">
        <v>548</v>
      </c>
      <c r="B402" s="1" t="s">
        <v>458</v>
      </c>
      <c r="C402" s="1" t="n">
        <v>409200</v>
      </c>
      <c r="D402" s="2" t="n">
        <v>5623.68</v>
      </c>
      <c r="E402" s="2" t="n">
        <v>86.66</v>
      </c>
      <c r="F402" s="2" t="n">
        <f aca="false">E402/5*12</f>
        <v>207.984</v>
      </c>
      <c r="G402" s="2" t="n">
        <f aca="false">D402+F402</f>
        <v>5831.664</v>
      </c>
    </row>
    <row r="403" customFormat="false" ht="12.75" hidden="false" customHeight="false" outlineLevel="0" collapsed="false">
      <c r="A403" s="1" t="s">
        <v>549</v>
      </c>
      <c r="B403" s="1" t="s">
        <v>458</v>
      </c>
      <c r="C403" s="1" t="n">
        <v>409250</v>
      </c>
      <c r="D403" s="2" t="n">
        <v>8068.92</v>
      </c>
      <c r="E403" s="2" t="n">
        <v>2041.5</v>
      </c>
      <c r="F403" s="2" t="n">
        <f aca="false">E403/5*12</f>
        <v>4899.6</v>
      </c>
      <c r="G403" s="2" t="n">
        <f aca="false">D403+F403</f>
        <v>12968.52</v>
      </c>
    </row>
    <row r="404" customFormat="false" ht="12.75" hidden="false" customHeight="false" outlineLevel="0" collapsed="false">
      <c r="A404" s="1" t="s">
        <v>550</v>
      </c>
      <c r="B404" s="1" t="s">
        <v>458</v>
      </c>
      <c r="C404" s="1" t="n">
        <v>409300</v>
      </c>
      <c r="D404" s="2" t="n">
        <v>5499.6</v>
      </c>
      <c r="E404" s="2" t="n">
        <v>1269.67</v>
      </c>
      <c r="F404" s="2" t="n">
        <f aca="false">E404/5*12</f>
        <v>3047.208</v>
      </c>
      <c r="G404" s="2" t="n">
        <f aca="false">D404+F404</f>
        <v>8546.808</v>
      </c>
    </row>
    <row r="405" customFormat="false" ht="12.75" hidden="false" customHeight="false" outlineLevel="0" collapsed="false">
      <c r="A405" s="1" t="s">
        <v>551</v>
      </c>
      <c r="B405" s="1" t="s">
        <v>458</v>
      </c>
      <c r="C405" s="1" t="n">
        <v>409305</v>
      </c>
      <c r="D405" s="2" t="n">
        <v>1486.2</v>
      </c>
      <c r="E405" s="2" t="n">
        <v>210.2</v>
      </c>
      <c r="F405" s="2" t="n">
        <f aca="false">E405/5*12</f>
        <v>504.48</v>
      </c>
      <c r="G405" s="2" t="n">
        <f aca="false">D405+F405</f>
        <v>1990.68</v>
      </c>
    </row>
    <row r="406" customFormat="false" ht="12.75" hidden="false" customHeight="false" outlineLevel="0" collapsed="false">
      <c r="A406" s="1" t="s">
        <v>552</v>
      </c>
      <c r="B406" s="1" t="s">
        <v>458</v>
      </c>
      <c r="C406" s="1" t="n">
        <v>409320</v>
      </c>
      <c r="D406" s="2" t="n">
        <v>491.04</v>
      </c>
      <c r="E406" s="2" t="n">
        <v>0</v>
      </c>
      <c r="F406" s="2" t="n">
        <f aca="false">E406/5*12</f>
        <v>0</v>
      </c>
      <c r="G406" s="2" t="n">
        <f aca="false">D406+F406</f>
        <v>491.04</v>
      </c>
    </row>
    <row r="407" customFormat="false" ht="12.75" hidden="false" customHeight="false" outlineLevel="0" collapsed="false">
      <c r="A407" s="1" t="s">
        <v>553</v>
      </c>
      <c r="B407" s="1" t="s">
        <v>458</v>
      </c>
      <c r="C407" s="1" t="n">
        <v>409320</v>
      </c>
      <c r="D407" s="2" t="n">
        <v>419.04</v>
      </c>
      <c r="E407" s="2" t="n">
        <v>293.35</v>
      </c>
      <c r="F407" s="2" t="n">
        <f aca="false">E407/5*12</f>
        <v>704.04</v>
      </c>
      <c r="G407" s="2" t="n">
        <f aca="false">D407+F407</f>
        <v>1123.08</v>
      </c>
    </row>
    <row r="408" customFormat="false" ht="12.75" hidden="false" customHeight="false" outlineLevel="0" collapsed="false">
      <c r="A408" s="1" t="s">
        <v>554</v>
      </c>
      <c r="B408" s="1" t="s">
        <v>458</v>
      </c>
      <c r="C408" s="13" t="s">
        <v>555</v>
      </c>
      <c r="D408" s="2" t="n">
        <v>0</v>
      </c>
      <c r="E408" s="2" t="n">
        <v>1014.85</v>
      </c>
      <c r="F408" s="2" t="n">
        <f aca="false">E408/5*12</f>
        <v>2435.64</v>
      </c>
      <c r="G408" s="2" t="n">
        <f aca="false">D408+F408</f>
        <v>2435.64</v>
      </c>
    </row>
    <row r="409" customFormat="false" ht="12.75" hidden="false" customHeight="false" outlineLevel="0" collapsed="false">
      <c r="A409" s="1" t="s">
        <v>556</v>
      </c>
      <c r="B409" s="1" t="s">
        <v>458</v>
      </c>
      <c r="C409" s="13" t="s">
        <v>557</v>
      </c>
      <c r="D409" s="2" t="n">
        <v>2342.28</v>
      </c>
      <c r="E409" s="2" t="n">
        <v>7.54</v>
      </c>
      <c r="F409" s="2" t="n">
        <f aca="false">E409/5*12</f>
        <v>18.096</v>
      </c>
      <c r="G409" s="2" t="n">
        <f aca="false">D409+F409</f>
        <v>2360.376</v>
      </c>
    </row>
    <row r="410" customFormat="false" ht="12.75" hidden="false" customHeight="false" outlineLevel="0" collapsed="false">
      <c r="A410" s="1" t="s">
        <v>556</v>
      </c>
      <c r="B410" s="1" t="s">
        <v>458</v>
      </c>
      <c r="C410" s="13" t="s">
        <v>558</v>
      </c>
      <c r="D410" s="2" t="n">
        <v>0</v>
      </c>
      <c r="E410" s="2" t="n">
        <v>0.28</v>
      </c>
      <c r="F410" s="2" t="n">
        <f aca="false">E410/5*12</f>
        <v>0.672</v>
      </c>
      <c r="G410" s="2" t="n">
        <f aca="false">D410+F410</f>
        <v>0.672</v>
      </c>
    </row>
    <row r="411" customFormat="false" ht="12.75" hidden="false" customHeight="false" outlineLevel="0" collapsed="false">
      <c r="A411" s="1" t="s">
        <v>559</v>
      </c>
      <c r="B411" s="1" t="s">
        <v>458</v>
      </c>
      <c r="C411" s="13" t="s">
        <v>560</v>
      </c>
      <c r="D411" s="2" t="n">
        <v>2729.28</v>
      </c>
      <c r="E411" s="2" t="n">
        <v>2706.77</v>
      </c>
      <c r="F411" s="2" t="n">
        <f aca="false">E411/5*12</f>
        <v>6496.248</v>
      </c>
      <c r="G411" s="2" t="n">
        <f aca="false">D411+F411</f>
        <v>9225.528</v>
      </c>
    </row>
    <row r="412" customFormat="false" ht="12.75" hidden="false" customHeight="false" outlineLevel="0" collapsed="false">
      <c r="A412" s="1" t="s">
        <v>561</v>
      </c>
      <c r="B412" s="1" t="s">
        <v>458</v>
      </c>
      <c r="C412" s="13" t="s">
        <v>562</v>
      </c>
      <c r="D412" s="2" t="n">
        <v>9202.8</v>
      </c>
      <c r="E412" s="2" t="n">
        <v>1804.7</v>
      </c>
      <c r="F412" s="2" t="n">
        <f aca="false">E412/5*12</f>
        <v>4331.28</v>
      </c>
      <c r="G412" s="2" t="n">
        <f aca="false">D412+F412</f>
        <v>13534.08</v>
      </c>
    </row>
    <row r="413" customFormat="false" ht="12.75" hidden="false" customHeight="false" outlineLevel="0" collapsed="false">
      <c r="A413" s="1" t="s">
        <v>563</v>
      </c>
      <c r="B413" s="1" t="s">
        <v>458</v>
      </c>
      <c r="C413" s="13" t="s">
        <v>562</v>
      </c>
      <c r="D413" s="2" t="n">
        <v>0</v>
      </c>
      <c r="E413" s="2" t="n">
        <v>47.03</v>
      </c>
      <c r="F413" s="2" t="n">
        <f aca="false">E413/5*12</f>
        <v>112.872</v>
      </c>
      <c r="G413" s="2" t="n">
        <f aca="false">D413+F413</f>
        <v>112.872</v>
      </c>
    </row>
    <row r="414" customFormat="false" ht="12.75" hidden="false" customHeight="false" outlineLevel="0" collapsed="false">
      <c r="A414" s="1" t="s">
        <v>564</v>
      </c>
      <c r="B414" s="1" t="s">
        <v>458</v>
      </c>
      <c r="C414" s="13" t="s">
        <v>565</v>
      </c>
      <c r="D414" s="2" t="n">
        <v>0</v>
      </c>
      <c r="E414" s="2" t="n">
        <v>779.43</v>
      </c>
      <c r="F414" s="2" t="n">
        <f aca="false">E414/5*12</f>
        <v>1870.632</v>
      </c>
      <c r="G414" s="2" t="n">
        <f aca="false">D414+F414</f>
        <v>1870.632</v>
      </c>
    </row>
    <row r="415" customFormat="false" ht="12.75" hidden="false" customHeight="false" outlineLevel="0" collapsed="false">
      <c r="A415" s="1" t="s">
        <v>566</v>
      </c>
      <c r="B415" s="1" t="s">
        <v>458</v>
      </c>
      <c r="C415" s="13" t="s">
        <v>567</v>
      </c>
      <c r="D415" s="2" t="n">
        <v>0</v>
      </c>
      <c r="E415" s="2" t="n">
        <v>529.19</v>
      </c>
      <c r="F415" s="2" t="n">
        <f aca="false">E415/5*12</f>
        <v>1270.056</v>
      </c>
      <c r="G415" s="2" t="n">
        <f aca="false">D415+F415</f>
        <v>1270.056</v>
      </c>
    </row>
    <row r="416" customFormat="false" ht="12.75" hidden="false" customHeight="false" outlineLevel="0" collapsed="false">
      <c r="A416" s="1" t="s">
        <v>568</v>
      </c>
      <c r="B416" s="1" t="s">
        <v>458</v>
      </c>
      <c r="C416" s="13" t="s">
        <v>569</v>
      </c>
      <c r="D416" s="2" t="n">
        <v>0</v>
      </c>
      <c r="E416" s="2" t="n">
        <v>323.43</v>
      </c>
      <c r="F416" s="2" t="n">
        <f aca="false">E416/5*12</f>
        <v>776.232</v>
      </c>
      <c r="G416" s="2" t="n">
        <f aca="false">D416+F416</f>
        <v>776.232</v>
      </c>
    </row>
    <row r="417" customFormat="false" ht="12.75" hidden="false" customHeight="false" outlineLevel="0" collapsed="false">
      <c r="A417" s="1" t="s">
        <v>568</v>
      </c>
      <c r="B417" s="1" t="s">
        <v>458</v>
      </c>
      <c r="C417" s="13" t="s">
        <v>570</v>
      </c>
      <c r="D417" s="2" t="n">
        <v>1858.2</v>
      </c>
      <c r="E417" s="2" t="n">
        <v>198.14</v>
      </c>
      <c r="F417" s="2" t="n">
        <f aca="false">E417/5*12</f>
        <v>475.536</v>
      </c>
      <c r="G417" s="2" t="n">
        <f aca="false">D417+F417</f>
        <v>2333.736</v>
      </c>
    </row>
    <row r="418" customFormat="false" ht="12.75" hidden="false" customHeight="false" outlineLevel="0" collapsed="false">
      <c r="A418" s="1" t="s">
        <v>571</v>
      </c>
      <c r="B418" s="1" t="s">
        <v>458</v>
      </c>
      <c r="C418" s="13" t="s">
        <v>572</v>
      </c>
      <c r="D418" s="2" t="n">
        <v>0</v>
      </c>
      <c r="E418" s="2" t="n">
        <v>39.89</v>
      </c>
      <c r="F418" s="2" t="n">
        <f aca="false">E418/5*12</f>
        <v>95.736</v>
      </c>
      <c r="G418" s="2" t="n">
        <f aca="false">D418+F418</f>
        <v>95.736</v>
      </c>
    </row>
    <row r="419" customFormat="false" ht="12.75" hidden="false" customHeight="false" outlineLevel="0" collapsed="false">
      <c r="A419" s="1" t="s">
        <v>573</v>
      </c>
      <c r="B419" s="1" t="s">
        <v>458</v>
      </c>
      <c r="C419" s="13" t="s">
        <v>574</v>
      </c>
      <c r="D419" s="2" t="n">
        <v>0</v>
      </c>
      <c r="E419" s="2" t="n">
        <v>1201.29</v>
      </c>
      <c r="F419" s="2" t="n">
        <f aca="false">E419/5*12</f>
        <v>2883.096</v>
      </c>
      <c r="G419" s="2" t="n">
        <f aca="false">D419+F419</f>
        <v>2883.096</v>
      </c>
    </row>
    <row r="420" customFormat="false" ht="12.75" hidden="false" customHeight="false" outlineLevel="0" collapsed="false">
      <c r="A420" s="1" t="s">
        <v>575</v>
      </c>
      <c r="B420" s="1" t="s">
        <v>458</v>
      </c>
      <c r="C420" s="13" t="s">
        <v>576</v>
      </c>
      <c r="D420" s="2" t="n">
        <v>1174.08</v>
      </c>
      <c r="E420" s="2" t="n">
        <v>885.63</v>
      </c>
      <c r="F420" s="2" t="n">
        <f aca="false">E420/5*12</f>
        <v>2125.512</v>
      </c>
      <c r="G420" s="2" t="n">
        <f aca="false">D420+F420</f>
        <v>3299.592</v>
      </c>
    </row>
    <row r="421" customFormat="false" ht="12.75" hidden="false" customHeight="false" outlineLevel="0" collapsed="false">
      <c r="A421" s="1" t="s">
        <v>577</v>
      </c>
      <c r="B421" s="1" t="s">
        <v>458</v>
      </c>
      <c r="C421" s="13" t="s">
        <v>578</v>
      </c>
      <c r="D421" s="2" t="n">
        <v>2761.32</v>
      </c>
      <c r="E421" s="2" t="n">
        <v>12.24</v>
      </c>
      <c r="F421" s="2" t="n">
        <f aca="false">E421/5*12</f>
        <v>29.376</v>
      </c>
      <c r="G421" s="2" t="n">
        <f aca="false">D421+F421</f>
        <v>2790.696</v>
      </c>
    </row>
    <row r="422" customFormat="false" ht="12.75" hidden="false" customHeight="false" outlineLevel="0" collapsed="false">
      <c r="A422" s="1" t="s">
        <v>579</v>
      </c>
      <c r="B422" s="1" t="s">
        <v>458</v>
      </c>
      <c r="C422" s="13" t="s">
        <v>578</v>
      </c>
      <c r="D422" s="2" t="n">
        <v>419.04</v>
      </c>
      <c r="E422" s="2" t="n">
        <v>2.85</v>
      </c>
      <c r="F422" s="2" t="n">
        <f aca="false">E422/5*12</f>
        <v>6.84</v>
      </c>
      <c r="G422" s="2" t="n">
        <f aca="false">D422+F422</f>
        <v>425.88</v>
      </c>
    </row>
    <row r="423" customFormat="false" ht="12.75" hidden="false" customHeight="false" outlineLevel="0" collapsed="false">
      <c r="A423" s="1" t="s">
        <v>580</v>
      </c>
      <c r="B423" s="1" t="s">
        <v>458</v>
      </c>
      <c r="C423" s="13" t="s">
        <v>581</v>
      </c>
      <c r="D423" s="2" t="n">
        <v>6770.64</v>
      </c>
      <c r="E423" s="2" t="n">
        <v>1179.69</v>
      </c>
      <c r="F423" s="2" t="n">
        <f aca="false">E423/5*12</f>
        <v>2831.256</v>
      </c>
      <c r="G423" s="2" t="n">
        <f aca="false">D423+F423</f>
        <v>9601.896</v>
      </c>
    </row>
    <row r="424" customFormat="false" ht="12.75" hidden="false" customHeight="false" outlineLevel="0" collapsed="false">
      <c r="A424" s="1" t="s">
        <v>582</v>
      </c>
      <c r="B424" s="1" t="s">
        <v>458</v>
      </c>
      <c r="C424" s="13" t="s">
        <v>583</v>
      </c>
      <c r="D424" s="2" t="n">
        <v>0</v>
      </c>
      <c r="E424" s="2" t="n">
        <v>248.26</v>
      </c>
      <c r="F424" s="2" t="n">
        <f aca="false">E424/5*12</f>
        <v>595.824</v>
      </c>
      <c r="G424" s="2" t="n">
        <f aca="false">D424+F424</f>
        <v>595.824</v>
      </c>
    </row>
    <row r="425" customFormat="false" ht="12.75" hidden="false" customHeight="false" outlineLevel="0" collapsed="false">
      <c r="A425" s="1" t="s">
        <v>532</v>
      </c>
      <c r="B425" s="1" t="s">
        <v>458</v>
      </c>
      <c r="C425" s="13" t="s">
        <v>584</v>
      </c>
      <c r="D425" s="2" t="n">
        <v>0</v>
      </c>
      <c r="E425" s="2" t="n">
        <v>1170.51</v>
      </c>
      <c r="F425" s="2" t="n">
        <f aca="false">E425/5*12</f>
        <v>2809.224</v>
      </c>
      <c r="G425" s="2" t="n">
        <f aca="false">D425+F425</f>
        <v>2809.224</v>
      </c>
    </row>
    <row r="426" customFormat="false" ht="12.75" hidden="false" customHeight="false" outlineLevel="0" collapsed="false">
      <c r="A426" s="1" t="s">
        <v>585</v>
      </c>
      <c r="B426" s="1" t="s">
        <v>458</v>
      </c>
      <c r="C426" s="13" t="s">
        <v>586</v>
      </c>
      <c r="D426" s="2" t="n">
        <v>4281.6</v>
      </c>
      <c r="E426" s="2" t="n">
        <v>525.91</v>
      </c>
      <c r="F426" s="2" t="n">
        <f aca="false">E426/5*12</f>
        <v>1262.184</v>
      </c>
      <c r="G426" s="2" t="n">
        <f aca="false">D426+F426</f>
        <v>5543.784</v>
      </c>
    </row>
    <row r="427" customFormat="false" ht="12.75" hidden="false" customHeight="false" outlineLevel="0" collapsed="false">
      <c r="A427" s="1" t="s">
        <v>587</v>
      </c>
      <c r="B427" s="1" t="s">
        <v>458</v>
      </c>
      <c r="C427" s="13" t="s">
        <v>588</v>
      </c>
      <c r="D427" s="2" t="n">
        <v>0</v>
      </c>
      <c r="E427" s="2" t="n">
        <v>0.18</v>
      </c>
      <c r="F427" s="2" t="n">
        <f aca="false">E427/5*12</f>
        <v>0.432</v>
      </c>
      <c r="G427" s="2" t="n">
        <f aca="false">D427+F427</f>
        <v>0.432</v>
      </c>
    </row>
    <row r="428" customFormat="false" ht="12.75" hidden="false" customHeight="false" outlineLevel="0" collapsed="false">
      <c r="A428" s="1" t="s">
        <v>589</v>
      </c>
      <c r="B428" s="1" t="s">
        <v>458</v>
      </c>
      <c r="C428" s="13" t="s">
        <v>590</v>
      </c>
      <c r="D428" s="2" t="n">
        <v>0</v>
      </c>
      <c r="E428" s="2" t="n">
        <v>3307.73</v>
      </c>
      <c r="F428" s="2" t="n">
        <f aca="false">E428/5*12</f>
        <v>7938.552</v>
      </c>
      <c r="G428" s="2" t="n">
        <f aca="false">D428+F428</f>
        <v>7938.552</v>
      </c>
    </row>
    <row r="429" customFormat="false" ht="12.75" hidden="false" customHeight="false" outlineLevel="0" collapsed="false">
      <c r="A429" s="1" t="s">
        <v>589</v>
      </c>
      <c r="B429" s="1" t="s">
        <v>458</v>
      </c>
      <c r="C429" s="13" t="s">
        <v>591</v>
      </c>
      <c r="D429" s="2" t="n">
        <v>948.12</v>
      </c>
      <c r="E429" s="2" t="n">
        <v>944.06</v>
      </c>
      <c r="F429" s="2" t="n">
        <f aca="false">E429/5*12</f>
        <v>2265.744</v>
      </c>
      <c r="G429" s="2" t="n">
        <f aca="false">D429+F429</f>
        <v>3213.864</v>
      </c>
    </row>
    <row r="430" customFormat="false" ht="12.75" hidden="false" customHeight="false" outlineLevel="0" collapsed="false">
      <c r="A430" s="1" t="s">
        <v>582</v>
      </c>
      <c r="B430" s="1" t="s">
        <v>458</v>
      </c>
      <c r="C430" s="13" t="s">
        <v>592</v>
      </c>
      <c r="D430" s="2" t="n">
        <v>419.04</v>
      </c>
      <c r="E430" s="2" t="n">
        <v>61.54</v>
      </c>
      <c r="F430" s="2" t="n">
        <f aca="false">E430/5*12</f>
        <v>147.696</v>
      </c>
      <c r="G430" s="2" t="n">
        <f aca="false">D430+F430</f>
        <v>566.736</v>
      </c>
    </row>
    <row r="431" customFormat="false" ht="12.75" hidden="false" customHeight="false" outlineLevel="0" collapsed="false">
      <c r="A431" s="1" t="s">
        <v>593</v>
      </c>
      <c r="B431" s="1" t="s">
        <v>458</v>
      </c>
      <c r="C431" s="13" t="s">
        <v>594</v>
      </c>
      <c r="D431" s="2" t="n">
        <v>824.16</v>
      </c>
      <c r="E431" s="2" t="n">
        <v>8.84</v>
      </c>
      <c r="F431" s="2" t="n">
        <f aca="false">E431/5*12</f>
        <v>21.216</v>
      </c>
      <c r="G431" s="2" t="n">
        <f aca="false">D431+F431</f>
        <v>845.376</v>
      </c>
    </row>
    <row r="432" customFormat="false" ht="12.75" hidden="false" customHeight="false" outlineLevel="0" collapsed="false">
      <c r="A432" s="1" t="s">
        <v>595</v>
      </c>
      <c r="B432" s="1" t="s">
        <v>458</v>
      </c>
      <c r="C432" s="13" t="s">
        <v>596</v>
      </c>
      <c r="D432" s="2" t="n">
        <v>5736.6</v>
      </c>
      <c r="E432" s="2" t="n">
        <v>1040.98</v>
      </c>
      <c r="F432" s="2" t="n">
        <f aca="false">E432/5*12</f>
        <v>2498.352</v>
      </c>
      <c r="G432" s="2" t="n">
        <f aca="false">D432+F432</f>
        <v>8234.952</v>
      </c>
    </row>
    <row r="433" customFormat="false" ht="12.75" hidden="false" customHeight="false" outlineLevel="0" collapsed="false">
      <c r="A433" s="1" t="s">
        <v>597</v>
      </c>
      <c r="B433" s="1" t="s">
        <v>458</v>
      </c>
      <c r="C433" s="13" t="s">
        <v>596</v>
      </c>
      <c r="D433" s="2" t="n">
        <v>1627.2</v>
      </c>
      <c r="E433" s="2" t="n">
        <v>0</v>
      </c>
      <c r="F433" s="2" t="n">
        <f aca="false">E433/5*12</f>
        <v>0</v>
      </c>
      <c r="G433" s="2" t="n">
        <f aca="false">D433+F433</f>
        <v>1627.2</v>
      </c>
    </row>
    <row r="434" customFormat="false" ht="12.75" hidden="false" customHeight="false" outlineLevel="0" collapsed="false">
      <c r="A434" s="1" t="s">
        <v>598</v>
      </c>
      <c r="B434" s="1" t="s">
        <v>458</v>
      </c>
      <c r="C434" s="13" t="s">
        <v>599</v>
      </c>
      <c r="D434" s="2" t="n">
        <v>1237.08</v>
      </c>
      <c r="E434" s="2" t="n">
        <v>529</v>
      </c>
      <c r="F434" s="2" t="n">
        <f aca="false">E434/5*12</f>
        <v>1269.6</v>
      </c>
      <c r="G434" s="2" t="n">
        <f aca="false">D434+F434</f>
        <v>2506.68</v>
      </c>
    </row>
    <row r="435" customFormat="false" ht="12.75" hidden="false" customHeight="false" outlineLevel="0" collapsed="false">
      <c r="A435" s="1" t="s">
        <v>600</v>
      </c>
      <c r="B435" s="1" t="s">
        <v>458</v>
      </c>
      <c r="C435" s="13" t="s">
        <v>601</v>
      </c>
      <c r="D435" s="2" t="n">
        <v>2199.24</v>
      </c>
      <c r="E435" s="2" t="n">
        <v>1685.83</v>
      </c>
      <c r="F435" s="2" t="n">
        <f aca="false">E435/5*12</f>
        <v>4045.992</v>
      </c>
      <c r="G435" s="2" t="n">
        <f aca="false">D435+F435</f>
        <v>6245.232</v>
      </c>
    </row>
    <row r="436" customFormat="false" ht="12.75" hidden="false" customHeight="false" outlineLevel="0" collapsed="false">
      <c r="A436" s="1" t="s">
        <v>602</v>
      </c>
      <c r="B436" s="1" t="s">
        <v>458</v>
      </c>
      <c r="C436" s="13" t="s">
        <v>601</v>
      </c>
      <c r="D436" s="2" t="n">
        <v>469.08</v>
      </c>
      <c r="E436" s="2" t="n">
        <v>224.66</v>
      </c>
      <c r="F436" s="2" t="n">
        <f aca="false">E436/5*12</f>
        <v>539.184</v>
      </c>
      <c r="G436" s="2" t="n">
        <f aca="false">D436+F436</f>
        <v>1008.264</v>
      </c>
    </row>
    <row r="437" customFormat="false" ht="12.75" hidden="false" customHeight="false" outlineLevel="0" collapsed="false">
      <c r="A437" s="1" t="s">
        <v>603</v>
      </c>
      <c r="B437" s="1" t="s">
        <v>458</v>
      </c>
      <c r="C437" s="13" t="s">
        <v>601</v>
      </c>
      <c r="D437" s="2" t="n">
        <v>3840.96</v>
      </c>
      <c r="E437" s="2" t="n">
        <v>2445.38</v>
      </c>
      <c r="F437" s="2" t="n">
        <f aca="false">E437/5*12</f>
        <v>5868.912</v>
      </c>
      <c r="G437" s="2" t="n">
        <f aca="false">D437+F437</f>
        <v>9709.872</v>
      </c>
    </row>
    <row r="438" customFormat="false" ht="12.75" hidden="false" customHeight="false" outlineLevel="0" collapsed="false">
      <c r="A438" s="1" t="s">
        <v>604</v>
      </c>
      <c r="B438" s="1" t="s">
        <v>458</v>
      </c>
      <c r="C438" s="13" t="s">
        <v>605</v>
      </c>
      <c r="D438" s="2" t="n">
        <v>601.08</v>
      </c>
      <c r="E438" s="2" t="n">
        <v>1.37</v>
      </c>
      <c r="F438" s="2" t="n">
        <f aca="false">E438/5*12</f>
        <v>3.288</v>
      </c>
      <c r="G438" s="2" t="n">
        <f aca="false">D438+F438</f>
        <v>604.368</v>
      </c>
    </row>
    <row r="439" customFormat="false" ht="12.75" hidden="false" customHeight="false" outlineLevel="0" collapsed="false">
      <c r="A439" s="1" t="s">
        <v>606</v>
      </c>
      <c r="B439" s="1" t="s">
        <v>458</v>
      </c>
      <c r="C439" s="13" t="s">
        <v>607</v>
      </c>
      <c r="D439" s="2" t="n">
        <v>910.08</v>
      </c>
      <c r="E439" s="2" t="n">
        <v>12.1</v>
      </c>
      <c r="F439" s="2" t="n">
        <f aca="false">E439/5*12</f>
        <v>29.04</v>
      </c>
      <c r="G439" s="2" t="n">
        <f aca="false">D439+F439</f>
        <v>939.12</v>
      </c>
    </row>
    <row r="440" customFormat="false" ht="12.75" hidden="false" customHeight="false" outlineLevel="0" collapsed="false">
      <c r="A440" s="1" t="s">
        <v>608</v>
      </c>
      <c r="B440" s="12" t="s">
        <v>458</v>
      </c>
      <c r="C440" s="13" t="s">
        <v>609</v>
      </c>
      <c r="D440" s="2" t="n">
        <v>0</v>
      </c>
      <c r="E440" s="2" t="n">
        <v>123.68</v>
      </c>
      <c r="F440" s="2" t="n">
        <f aca="false">E440/5*12</f>
        <v>296.832</v>
      </c>
      <c r="G440" s="2" t="n">
        <f aca="false">D440+F440</f>
        <v>296.832</v>
      </c>
    </row>
    <row r="441" s="18" customFormat="true" ht="12.75" hidden="false" customHeight="false" outlineLevel="0" collapsed="false">
      <c r="A441" s="14"/>
      <c r="B441" s="14" t="s">
        <v>610</v>
      </c>
      <c r="C441" s="14"/>
      <c r="D441" s="17" t="n">
        <f aca="false">SUBTOTAL(9,D312:D440)</f>
        <v>722911.44</v>
      </c>
      <c r="E441" s="17" t="n">
        <f aca="false">SUBTOTAL(9,E312:E440)</f>
        <v>103352.55</v>
      </c>
      <c r="F441" s="17" t="n">
        <f aca="false">SUBTOTAL(9,F312:F440)</f>
        <v>248046.12</v>
      </c>
      <c r="G441" s="17" t="n">
        <f aca="false">SUBTOTAL(9,G312:G440)</f>
        <v>970957.56</v>
      </c>
    </row>
    <row r="442" customFormat="false" ht="12.75" hidden="false" customHeight="false" outlineLevel="0" collapsed="false">
      <c r="A442" s="1" t="s">
        <v>611</v>
      </c>
      <c r="B442" s="1" t="s">
        <v>612</v>
      </c>
      <c r="C442" s="1" t="n">
        <v>800000</v>
      </c>
      <c r="D442" s="2" t="n">
        <v>5258.64</v>
      </c>
      <c r="E442" s="2" t="n">
        <v>817.13</v>
      </c>
      <c r="F442" s="2" t="n">
        <f aca="false">E442/5*12</f>
        <v>1961.112</v>
      </c>
      <c r="G442" s="2" t="n">
        <f aca="false">D442+F442</f>
        <v>7219.752</v>
      </c>
    </row>
    <row r="443" customFormat="false" ht="12.75" hidden="false" customHeight="false" outlineLevel="0" collapsed="false">
      <c r="A443" s="1" t="s">
        <v>613</v>
      </c>
      <c r="B443" s="1" t="s">
        <v>612</v>
      </c>
      <c r="C443" s="1" t="n">
        <v>800000</v>
      </c>
      <c r="D443" s="2" t="n">
        <v>2072.28</v>
      </c>
      <c r="E443" s="2" t="n">
        <v>11.16</v>
      </c>
      <c r="F443" s="2" t="n">
        <f aca="false">E443/5*12</f>
        <v>26.784</v>
      </c>
      <c r="G443" s="2" t="n">
        <f aca="false">D443+F443</f>
        <v>2099.064</v>
      </c>
    </row>
    <row r="444" customFormat="false" ht="12.75" hidden="false" customHeight="false" outlineLevel="0" collapsed="false">
      <c r="A444" s="1" t="s">
        <v>614</v>
      </c>
      <c r="B444" s="12" t="s">
        <v>612</v>
      </c>
      <c r="C444" s="1" t="n">
        <v>800068</v>
      </c>
      <c r="D444" s="2" t="n">
        <v>0</v>
      </c>
      <c r="E444" s="2" t="n">
        <v>0.98</v>
      </c>
      <c r="F444" s="2" t="n">
        <f aca="false">E444/5*12</f>
        <v>2.352</v>
      </c>
      <c r="G444" s="2" t="n">
        <f aca="false">D444+F444</f>
        <v>2.352</v>
      </c>
    </row>
    <row r="445" customFormat="false" ht="12.75" hidden="false" customHeight="false" outlineLevel="0" collapsed="false">
      <c r="A445" s="1" t="s">
        <v>614</v>
      </c>
      <c r="B445" s="12" t="s">
        <v>612</v>
      </c>
      <c r="C445" s="1" t="n">
        <v>800068</v>
      </c>
      <c r="D445" s="2" t="n">
        <v>1699.08</v>
      </c>
      <c r="E445" s="2" t="n">
        <v>2.33</v>
      </c>
      <c r="F445" s="2" t="n">
        <f aca="false">E445/5*12</f>
        <v>5.592</v>
      </c>
      <c r="G445" s="2" t="n">
        <f aca="false">D445+F445</f>
        <v>1704.672</v>
      </c>
    </row>
    <row r="446" customFormat="false" ht="12.75" hidden="false" customHeight="false" outlineLevel="0" collapsed="false">
      <c r="A446" s="1" t="s">
        <v>615</v>
      </c>
      <c r="B446" s="1" t="s">
        <v>612</v>
      </c>
      <c r="C446" s="1" t="n">
        <v>801000</v>
      </c>
      <c r="D446" s="2" t="n">
        <v>2610.48</v>
      </c>
      <c r="E446" s="2" t="n">
        <v>19.26</v>
      </c>
      <c r="F446" s="2" t="n">
        <f aca="false">E446/5*12</f>
        <v>46.224</v>
      </c>
      <c r="G446" s="2" t="n">
        <f aca="false">D446+F446</f>
        <v>2656.704</v>
      </c>
    </row>
    <row r="447" customFormat="false" ht="12.75" hidden="false" customHeight="false" outlineLevel="0" collapsed="false">
      <c r="A447" s="1" t="s">
        <v>616</v>
      </c>
      <c r="B447" s="1" t="s">
        <v>612</v>
      </c>
      <c r="C447" s="1" t="n">
        <v>801100</v>
      </c>
      <c r="D447" s="2" t="n">
        <v>1948.32</v>
      </c>
      <c r="E447" s="2" t="n">
        <v>34.21</v>
      </c>
      <c r="F447" s="2" t="n">
        <f aca="false">E447/5*12</f>
        <v>82.104</v>
      </c>
      <c r="G447" s="2" t="n">
        <f aca="false">D447+F447</f>
        <v>2030.424</v>
      </c>
    </row>
    <row r="448" customFormat="false" ht="12.75" hidden="false" customHeight="false" outlineLevel="0" collapsed="false">
      <c r="A448" s="1" t="s">
        <v>617</v>
      </c>
      <c r="B448" s="1" t="s">
        <v>612</v>
      </c>
      <c r="C448" s="1" t="n">
        <v>802000</v>
      </c>
      <c r="D448" s="2" t="n">
        <v>46917.36</v>
      </c>
      <c r="E448" s="2" t="n">
        <v>1932.51</v>
      </c>
      <c r="F448" s="2" t="n">
        <f aca="false">E448/5*12</f>
        <v>4638.024</v>
      </c>
      <c r="G448" s="2" t="n">
        <f aca="false">D448+F448</f>
        <v>51555.384</v>
      </c>
    </row>
    <row r="449" customFormat="false" ht="12.75" hidden="false" customHeight="false" outlineLevel="0" collapsed="false">
      <c r="A449" s="1" t="s">
        <v>618</v>
      </c>
      <c r="B449" s="1" t="s">
        <v>612</v>
      </c>
      <c r="C449" s="1" t="n">
        <v>802000</v>
      </c>
      <c r="D449" s="2" t="n">
        <v>9538.08</v>
      </c>
      <c r="E449" s="2" t="n">
        <v>3829.52</v>
      </c>
      <c r="F449" s="2" t="n">
        <f aca="false">E449/5*12</f>
        <v>9190.848</v>
      </c>
      <c r="G449" s="2" t="n">
        <f aca="false">D449+F449</f>
        <v>18728.928</v>
      </c>
    </row>
    <row r="450" customFormat="false" ht="12.75" hidden="false" customHeight="false" outlineLevel="0" collapsed="false">
      <c r="A450" s="1" t="s">
        <v>619</v>
      </c>
      <c r="B450" s="1" t="s">
        <v>612</v>
      </c>
      <c r="C450" s="1" t="n">
        <v>803110</v>
      </c>
      <c r="D450" s="2" t="n">
        <v>6991.08</v>
      </c>
      <c r="E450" s="2" t="n">
        <v>147.76</v>
      </c>
      <c r="F450" s="2" t="n">
        <f aca="false">E450/5*12</f>
        <v>354.624</v>
      </c>
      <c r="G450" s="2" t="n">
        <f aca="false">D450+F450</f>
        <v>7345.704</v>
      </c>
    </row>
    <row r="451" customFormat="false" ht="12.75" hidden="false" customHeight="false" outlineLevel="0" collapsed="false">
      <c r="A451" s="1" t="s">
        <v>620</v>
      </c>
      <c r="B451" s="1" t="s">
        <v>612</v>
      </c>
      <c r="C451" s="1" t="n">
        <v>803120</v>
      </c>
      <c r="D451" s="2" t="n">
        <v>3490.44</v>
      </c>
      <c r="E451" s="2" t="n">
        <v>34.86</v>
      </c>
      <c r="F451" s="2" t="n">
        <f aca="false">E451/5*12</f>
        <v>83.664</v>
      </c>
      <c r="G451" s="2" t="n">
        <f aca="false">D451+F451</f>
        <v>3574.104</v>
      </c>
    </row>
    <row r="452" customFormat="false" ht="12.75" hidden="false" customHeight="false" outlineLevel="0" collapsed="false">
      <c r="A452" s="1" t="s">
        <v>621</v>
      </c>
      <c r="B452" s="1" t="s">
        <v>612</v>
      </c>
      <c r="C452" s="1" t="n">
        <v>803130</v>
      </c>
      <c r="D452" s="2" t="n">
        <v>469.08</v>
      </c>
      <c r="E452" s="2" t="n">
        <v>0</v>
      </c>
      <c r="F452" s="2" t="n">
        <f aca="false">E452/5*12</f>
        <v>0</v>
      </c>
      <c r="G452" s="2" t="n">
        <f aca="false">D452+F452</f>
        <v>469.08</v>
      </c>
    </row>
    <row r="453" customFormat="false" ht="12.75" hidden="false" customHeight="false" outlineLevel="0" collapsed="false">
      <c r="A453" s="1" t="s">
        <v>622</v>
      </c>
      <c r="B453" s="1" t="s">
        <v>612</v>
      </c>
      <c r="C453" s="1" t="n">
        <v>803410</v>
      </c>
      <c r="D453" s="2" t="n">
        <v>6622.68</v>
      </c>
      <c r="E453" s="2" t="n">
        <v>241.28</v>
      </c>
      <c r="F453" s="2" t="n">
        <f aca="false">E453/5*12</f>
        <v>579.072</v>
      </c>
      <c r="G453" s="2" t="n">
        <f aca="false">D453+F453</f>
        <v>7201.752</v>
      </c>
    </row>
    <row r="454" customFormat="false" ht="12.75" hidden="false" customHeight="false" outlineLevel="0" collapsed="false">
      <c r="A454" s="1" t="s">
        <v>623</v>
      </c>
      <c r="B454" s="1" t="s">
        <v>612</v>
      </c>
      <c r="C454" s="1" t="n">
        <v>803420</v>
      </c>
      <c r="D454" s="2" t="n">
        <v>2425.32</v>
      </c>
      <c r="E454" s="2" t="n">
        <v>911.79</v>
      </c>
      <c r="F454" s="2" t="n">
        <f aca="false">E454/5*12</f>
        <v>2188.296</v>
      </c>
      <c r="G454" s="2" t="n">
        <f aca="false">D454+F454</f>
        <v>4613.616</v>
      </c>
    </row>
    <row r="455" customFormat="false" ht="12.75" hidden="false" customHeight="false" outlineLevel="0" collapsed="false">
      <c r="A455" s="1" t="s">
        <v>624</v>
      </c>
      <c r="B455" s="1" t="s">
        <v>612</v>
      </c>
      <c r="C455" s="1" t="n">
        <v>803510</v>
      </c>
      <c r="D455" s="2" t="n">
        <v>5108.76</v>
      </c>
      <c r="E455" s="2" t="n">
        <v>292.63</v>
      </c>
      <c r="F455" s="2" t="n">
        <f aca="false">E455/5*12</f>
        <v>702.312</v>
      </c>
      <c r="G455" s="2" t="n">
        <f aca="false">D455+F455</f>
        <v>5811.072</v>
      </c>
    </row>
    <row r="456" customFormat="false" ht="12.75" hidden="false" customHeight="false" outlineLevel="0" collapsed="false">
      <c r="A456" s="1" t="s">
        <v>625</v>
      </c>
      <c r="B456" s="1" t="s">
        <v>612</v>
      </c>
      <c r="C456" s="1" t="n">
        <v>803710</v>
      </c>
      <c r="D456" s="2" t="n">
        <v>4788</v>
      </c>
      <c r="E456" s="2" t="n">
        <v>1429.69</v>
      </c>
      <c r="F456" s="2" t="n">
        <f aca="false">E456/5*12</f>
        <v>3431.256</v>
      </c>
      <c r="G456" s="2" t="n">
        <f aca="false">D456+F456</f>
        <v>8219.256</v>
      </c>
    </row>
    <row r="457" customFormat="false" ht="12.75" hidden="false" customHeight="false" outlineLevel="0" collapsed="false">
      <c r="A457" s="1" t="s">
        <v>626</v>
      </c>
      <c r="B457" s="1" t="s">
        <v>612</v>
      </c>
      <c r="C457" s="1" t="n">
        <v>803810</v>
      </c>
      <c r="D457" s="2" t="n">
        <v>2577.48</v>
      </c>
      <c r="E457" s="2" t="n">
        <v>446.3</v>
      </c>
      <c r="F457" s="2" t="n">
        <f aca="false">E457/5*12</f>
        <v>1071.12</v>
      </c>
      <c r="G457" s="2" t="n">
        <f aca="false">D457+F457</f>
        <v>3648.6</v>
      </c>
    </row>
    <row r="458" customFormat="false" ht="12.75" hidden="false" customHeight="false" outlineLevel="0" collapsed="false">
      <c r="A458" s="1" t="s">
        <v>627</v>
      </c>
      <c r="B458" s="1" t="s">
        <v>612</v>
      </c>
      <c r="C458" s="1" t="n">
        <v>804110</v>
      </c>
      <c r="D458" s="2" t="n">
        <v>2058.36</v>
      </c>
      <c r="E458" s="2" t="n">
        <v>375.96</v>
      </c>
      <c r="F458" s="2" t="n">
        <f aca="false">E458/5*12</f>
        <v>902.304</v>
      </c>
      <c r="G458" s="2" t="n">
        <f aca="false">D458+F458</f>
        <v>2960.664</v>
      </c>
    </row>
    <row r="459" customFormat="false" ht="12.75" hidden="false" customHeight="false" outlineLevel="0" collapsed="false">
      <c r="A459" s="1" t="s">
        <v>628</v>
      </c>
      <c r="B459" s="1" t="s">
        <v>612</v>
      </c>
      <c r="C459" s="1" t="n">
        <v>804120</v>
      </c>
      <c r="D459" s="2" t="n">
        <v>1876.32</v>
      </c>
      <c r="E459" s="2" t="n">
        <v>1550.31</v>
      </c>
      <c r="F459" s="2" t="n">
        <f aca="false">E459/5*12</f>
        <v>3720.744</v>
      </c>
      <c r="G459" s="2" t="n">
        <f aca="false">D459+F459</f>
        <v>5597.064</v>
      </c>
    </row>
    <row r="460" customFormat="false" ht="12.75" hidden="false" customHeight="false" outlineLevel="0" collapsed="false">
      <c r="A460" s="1" t="s">
        <v>629</v>
      </c>
      <c r="B460" s="1" t="s">
        <v>612</v>
      </c>
      <c r="C460" s="1" t="n">
        <v>804140</v>
      </c>
      <c r="D460" s="2" t="n">
        <v>469.08</v>
      </c>
      <c r="E460" s="2" t="n">
        <v>0</v>
      </c>
      <c r="F460" s="2" t="n">
        <f aca="false">E460/5*12</f>
        <v>0</v>
      </c>
      <c r="G460" s="2" t="n">
        <f aca="false">D460+F460</f>
        <v>469.08</v>
      </c>
    </row>
    <row r="461" customFormat="false" ht="12.75" hidden="false" customHeight="false" outlineLevel="0" collapsed="false">
      <c r="A461" s="1" t="s">
        <v>630</v>
      </c>
      <c r="B461" s="1" t="s">
        <v>612</v>
      </c>
      <c r="C461" s="1" t="n">
        <v>804150</v>
      </c>
      <c r="D461" s="2" t="n">
        <v>2345.4</v>
      </c>
      <c r="E461" s="2" t="n">
        <v>1.78</v>
      </c>
      <c r="F461" s="2" t="n">
        <f aca="false">E461/5*12</f>
        <v>4.272</v>
      </c>
      <c r="G461" s="2" t="n">
        <f aca="false">D461+F461</f>
        <v>2349.672</v>
      </c>
    </row>
    <row r="462" customFormat="false" ht="12.75" hidden="false" customHeight="false" outlineLevel="0" collapsed="false">
      <c r="A462" s="1" t="s">
        <v>631</v>
      </c>
      <c r="B462" s="1" t="s">
        <v>612</v>
      </c>
      <c r="C462" s="1" t="n">
        <v>804170</v>
      </c>
      <c r="D462" s="2" t="n">
        <v>3515.64</v>
      </c>
      <c r="E462" s="2" t="n">
        <v>843.84</v>
      </c>
      <c r="F462" s="2" t="n">
        <f aca="false">E462/5*12</f>
        <v>2025.216</v>
      </c>
      <c r="G462" s="2" t="n">
        <f aca="false">D462+F462</f>
        <v>5540.856</v>
      </c>
    </row>
    <row r="463" customFormat="false" ht="12.75" hidden="false" customHeight="false" outlineLevel="0" collapsed="false">
      <c r="A463" s="1" t="s">
        <v>632</v>
      </c>
      <c r="B463" s="1" t="s">
        <v>612</v>
      </c>
      <c r="C463" s="1" t="n">
        <v>804170</v>
      </c>
      <c r="D463" s="2" t="n">
        <v>0</v>
      </c>
      <c r="E463" s="2" t="n">
        <v>156.93</v>
      </c>
      <c r="F463" s="2" t="n">
        <f aca="false">E463/5*12</f>
        <v>376.632</v>
      </c>
      <c r="G463" s="2" t="n">
        <f aca="false">D463+F463</f>
        <v>376.632</v>
      </c>
    </row>
    <row r="464" customFormat="false" ht="12.75" hidden="false" customHeight="false" outlineLevel="0" collapsed="false">
      <c r="A464" s="1" t="s">
        <v>633</v>
      </c>
      <c r="B464" s="1" t="s">
        <v>612</v>
      </c>
      <c r="C464" s="1" t="n">
        <v>804210</v>
      </c>
      <c r="D464" s="2" t="n">
        <v>2867.4</v>
      </c>
      <c r="E464" s="2" t="n">
        <v>2130.02</v>
      </c>
      <c r="F464" s="2" t="n">
        <f aca="false">E464/5*12</f>
        <v>5112.048</v>
      </c>
      <c r="G464" s="2" t="n">
        <f aca="false">D464+F464</f>
        <v>7979.448</v>
      </c>
    </row>
    <row r="465" customFormat="false" ht="12.75" hidden="false" customHeight="false" outlineLevel="0" collapsed="false">
      <c r="A465" s="1" t="s">
        <v>634</v>
      </c>
      <c r="B465" s="1" t="s">
        <v>612</v>
      </c>
      <c r="C465" s="1" t="n">
        <v>805110</v>
      </c>
      <c r="D465" s="2" t="n">
        <v>1773.24</v>
      </c>
      <c r="E465" s="2" t="n">
        <v>95.74</v>
      </c>
      <c r="F465" s="2" t="n">
        <f aca="false">E465/5*12</f>
        <v>229.776</v>
      </c>
      <c r="G465" s="2" t="n">
        <f aca="false">D465+F465</f>
        <v>2003.016</v>
      </c>
    </row>
    <row r="466" customFormat="false" ht="12.75" hidden="false" customHeight="false" outlineLevel="0" collapsed="false">
      <c r="A466" s="1" t="s">
        <v>635</v>
      </c>
      <c r="B466" s="1" t="s">
        <v>612</v>
      </c>
      <c r="C466" s="1" t="n">
        <v>805210</v>
      </c>
      <c r="D466" s="2" t="n">
        <v>9286.2</v>
      </c>
      <c r="E466" s="2" t="n">
        <v>1.46</v>
      </c>
      <c r="F466" s="2" t="n">
        <f aca="false">E466/5*12</f>
        <v>3.504</v>
      </c>
      <c r="G466" s="2" t="n">
        <f aca="false">D466+F466</f>
        <v>9289.704</v>
      </c>
    </row>
    <row r="467" customFormat="false" ht="12.75" hidden="false" customHeight="false" outlineLevel="0" collapsed="false">
      <c r="A467" s="1" t="s">
        <v>636</v>
      </c>
      <c r="B467" s="1" t="s">
        <v>612</v>
      </c>
      <c r="C467" s="1" t="n">
        <v>805220</v>
      </c>
      <c r="D467" s="2" t="n">
        <v>9167.16</v>
      </c>
      <c r="E467" s="2" t="n">
        <v>11.78</v>
      </c>
      <c r="F467" s="2" t="n">
        <f aca="false">E467/5*12</f>
        <v>28.272</v>
      </c>
      <c r="G467" s="2" t="n">
        <f aca="false">D467+F467</f>
        <v>9195.432</v>
      </c>
    </row>
    <row r="468" customFormat="false" ht="12.75" hidden="false" customHeight="false" outlineLevel="0" collapsed="false">
      <c r="A468" s="1" t="s">
        <v>637</v>
      </c>
      <c r="B468" s="1" t="s">
        <v>612</v>
      </c>
      <c r="C468" s="1" t="n">
        <v>805230</v>
      </c>
      <c r="D468" s="2" t="n">
        <v>9271.2</v>
      </c>
      <c r="E468" s="2" t="n">
        <v>7.8</v>
      </c>
      <c r="F468" s="2" t="n">
        <f aca="false">E468/5*12</f>
        <v>18.72</v>
      </c>
      <c r="G468" s="2" t="n">
        <f aca="false">D468+F468</f>
        <v>9289.92</v>
      </c>
    </row>
    <row r="469" customFormat="false" ht="12.75" hidden="false" customHeight="false" outlineLevel="0" collapsed="false">
      <c r="A469" s="1" t="s">
        <v>638</v>
      </c>
      <c r="B469" s="1" t="s">
        <v>612</v>
      </c>
      <c r="C469" s="1" t="n">
        <v>805250</v>
      </c>
      <c r="D469" s="2" t="n">
        <v>8372.16</v>
      </c>
      <c r="E469" s="2" t="n">
        <v>6.1</v>
      </c>
      <c r="F469" s="2" t="n">
        <f aca="false">E469/5*12</f>
        <v>14.64</v>
      </c>
      <c r="G469" s="2" t="n">
        <f aca="false">D469+F469</f>
        <v>8386.8</v>
      </c>
    </row>
    <row r="470" customFormat="false" ht="12.75" hidden="false" customHeight="false" outlineLevel="0" collapsed="false">
      <c r="A470" s="1" t="s">
        <v>639</v>
      </c>
      <c r="B470" s="1" t="s">
        <v>612</v>
      </c>
      <c r="C470" s="1" t="n">
        <v>805260</v>
      </c>
      <c r="D470" s="2" t="n">
        <v>9298.2</v>
      </c>
      <c r="E470" s="2" t="n">
        <v>19.7</v>
      </c>
      <c r="F470" s="2" t="n">
        <f aca="false">E470/5*12</f>
        <v>47.28</v>
      </c>
      <c r="G470" s="2" t="n">
        <f aca="false">D470+F470</f>
        <v>9345.48</v>
      </c>
    </row>
    <row r="471" customFormat="false" ht="12.75" hidden="false" customHeight="false" outlineLevel="0" collapsed="false">
      <c r="A471" s="1" t="s">
        <v>640</v>
      </c>
      <c r="B471" s="1" t="s">
        <v>612</v>
      </c>
      <c r="C471" s="1" t="n">
        <v>805270</v>
      </c>
      <c r="D471" s="2" t="n">
        <v>11059.32</v>
      </c>
      <c r="E471" s="2" t="n">
        <v>6.04</v>
      </c>
      <c r="F471" s="2" t="n">
        <f aca="false">E471/5*12</f>
        <v>14.496</v>
      </c>
      <c r="G471" s="2" t="n">
        <f aca="false">D471+F471</f>
        <v>11073.816</v>
      </c>
    </row>
    <row r="472" customFormat="false" ht="12.75" hidden="false" customHeight="false" outlineLevel="0" collapsed="false">
      <c r="A472" s="1" t="s">
        <v>641</v>
      </c>
      <c r="B472" s="1" t="s">
        <v>612</v>
      </c>
      <c r="C472" s="1" t="n">
        <v>805280</v>
      </c>
      <c r="D472" s="2" t="n">
        <v>7239.72</v>
      </c>
      <c r="E472" s="2" t="n">
        <v>0.91</v>
      </c>
      <c r="F472" s="2" t="n">
        <f aca="false">E472/5*12</f>
        <v>2.184</v>
      </c>
      <c r="G472" s="2" t="n">
        <f aca="false">D472+F472</f>
        <v>7241.904</v>
      </c>
    </row>
    <row r="473" customFormat="false" ht="12.75" hidden="false" customHeight="false" outlineLevel="0" collapsed="false">
      <c r="A473" s="1" t="s">
        <v>642</v>
      </c>
      <c r="B473" s="1" t="s">
        <v>612</v>
      </c>
      <c r="C473" s="1" t="n">
        <v>805290</v>
      </c>
      <c r="D473" s="2" t="n">
        <v>5845.44</v>
      </c>
      <c r="E473" s="2" t="n">
        <v>3.72</v>
      </c>
      <c r="F473" s="2" t="n">
        <f aca="false">E473/5*12</f>
        <v>8.928</v>
      </c>
      <c r="G473" s="2" t="n">
        <f aca="false">D473+F473</f>
        <v>5854.368</v>
      </c>
    </row>
    <row r="474" customFormat="false" ht="12.75" hidden="false" customHeight="false" outlineLevel="0" collapsed="false">
      <c r="A474" s="1" t="s">
        <v>643</v>
      </c>
      <c r="B474" s="1" t="s">
        <v>612</v>
      </c>
      <c r="C474" s="1" t="n">
        <v>805300</v>
      </c>
      <c r="D474" s="2" t="n">
        <v>5459.28</v>
      </c>
      <c r="E474" s="2" t="n">
        <v>8.25</v>
      </c>
      <c r="F474" s="2" t="n">
        <f aca="false">E474/5*12</f>
        <v>19.8</v>
      </c>
      <c r="G474" s="2" t="n">
        <f aca="false">D474+F474</f>
        <v>5479.08</v>
      </c>
    </row>
    <row r="475" customFormat="false" ht="12.75" hidden="false" customHeight="false" outlineLevel="0" collapsed="false">
      <c r="A475" s="1" t="s">
        <v>644</v>
      </c>
      <c r="B475" s="1" t="s">
        <v>612</v>
      </c>
      <c r="C475" s="1" t="n">
        <v>805310</v>
      </c>
      <c r="D475" s="2" t="n">
        <v>9273.12</v>
      </c>
      <c r="E475" s="2" t="n">
        <v>231</v>
      </c>
      <c r="F475" s="2" t="n">
        <f aca="false">E475/5*12</f>
        <v>554.4</v>
      </c>
      <c r="G475" s="2" t="n">
        <f aca="false">D475+F475</f>
        <v>9827.52</v>
      </c>
    </row>
    <row r="476" customFormat="false" ht="12.75" hidden="false" customHeight="false" outlineLevel="0" collapsed="false">
      <c r="A476" s="1" t="s">
        <v>645</v>
      </c>
      <c r="B476" s="1" t="s">
        <v>612</v>
      </c>
      <c r="C476" s="1" t="n">
        <v>805320</v>
      </c>
      <c r="D476" s="2" t="n">
        <v>5385.36</v>
      </c>
      <c r="E476" s="2" t="n">
        <v>10.12</v>
      </c>
      <c r="F476" s="2" t="n">
        <f aca="false">E476/5*12</f>
        <v>24.288</v>
      </c>
      <c r="G476" s="2" t="n">
        <f aca="false">D476+F476</f>
        <v>5409.648</v>
      </c>
    </row>
    <row r="477" customFormat="false" ht="12.75" hidden="false" customHeight="false" outlineLevel="0" collapsed="false">
      <c r="A477" s="1" t="s">
        <v>646</v>
      </c>
      <c r="B477" s="1" t="s">
        <v>612</v>
      </c>
      <c r="C477" s="1" t="n">
        <v>805330</v>
      </c>
      <c r="D477" s="2" t="n">
        <v>7618.08</v>
      </c>
      <c r="E477" s="2" t="n">
        <v>1.08</v>
      </c>
      <c r="F477" s="2" t="n">
        <f aca="false">E477/5*12</f>
        <v>2.592</v>
      </c>
      <c r="G477" s="2" t="n">
        <f aca="false">D477+F477</f>
        <v>7620.672</v>
      </c>
    </row>
    <row r="478" customFormat="false" ht="12.75" hidden="false" customHeight="false" outlineLevel="0" collapsed="false">
      <c r="A478" s="1" t="s">
        <v>647</v>
      </c>
      <c r="B478" s="1" t="s">
        <v>612</v>
      </c>
      <c r="C478" s="1" t="n">
        <v>805350</v>
      </c>
      <c r="D478" s="2" t="n">
        <v>10855.32</v>
      </c>
      <c r="E478" s="2" t="n">
        <v>8.09</v>
      </c>
      <c r="F478" s="2" t="n">
        <f aca="false">E478/5*12</f>
        <v>19.416</v>
      </c>
      <c r="G478" s="2" t="n">
        <f aca="false">D478+F478</f>
        <v>10874.736</v>
      </c>
    </row>
    <row r="479" customFormat="false" ht="12.75" hidden="false" customHeight="false" outlineLevel="0" collapsed="false">
      <c r="A479" s="1" t="s">
        <v>648</v>
      </c>
      <c r="B479" s="1" t="s">
        <v>612</v>
      </c>
      <c r="C479" s="1" t="n">
        <v>805360</v>
      </c>
      <c r="D479" s="2" t="n">
        <v>6272.52</v>
      </c>
      <c r="E479" s="2" t="n">
        <v>0.95</v>
      </c>
      <c r="F479" s="2" t="n">
        <f aca="false">E479/5*12</f>
        <v>2.28</v>
      </c>
      <c r="G479" s="2" t="n">
        <f aca="false">D479+F479</f>
        <v>6274.8</v>
      </c>
    </row>
    <row r="480" customFormat="false" ht="12.75" hidden="false" customHeight="false" outlineLevel="0" collapsed="false">
      <c r="A480" s="1" t="s">
        <v>649</v>
      </c>
      <c r="B480" s="1" t="s">
        <v>612</v>
      </c>
      <c r="C480" s="1" t="n">
        <v>805370</v>
      </c>
      <c r="D480" s="2" t="n">
        <v>5740.44</v>
      </c>
      <c r="E480" s="2" t="n">
        <v>2.25</v>
      </c>
      <c r="F480" s="2" t="n">
        <f aca="false">E480/5*12</f>
        <v>5.4</v>
      </c>
      <c r="G480" s="2" t="n">
        <f aca="false">D480+F480</f>
        <v>5745.84</v>
      </c>
    </row>
    <row r="481" customFormat="false" ht="12.75" hidden="false" customHeight="false" outlineLevel="0" collapsed="false">
      <c r="A481" s="1" t="s">
        <v>650</v>
      </c>
      <c r="B481" s="1" t="s">
        <v>612</v>
      </c>
      <c r="C481" s="1" t="n">
        <v>805380</v>
      </c>
      <c r="D481" s="2" t="n">
        <v>8799.12</v>
      </c>
      <c r="E481" s="2" t="n">
        <v>5.6</v>
      </c>
      <c r="F481" s="2" t="n">
        <f aca="false">E481/5*12</f>
        <v>13.44</v>
      </c>
      <c r="G481" s="2" t="n">
        <f aca="false">D481+F481</f>
        <v>8812.56</v>
      </c>
    </row>
    <row r="482" s="18" customFormat="true" ht="12.75" hidden="false" customHeight="false" outlineLevel="0" collapsed="false">
      <c r="A482" s="14"/>
      <c r="B482" s="14" t="s">
        <v>651</v>
      </c>
      <c r="C482" s="14"/>
      <c r="D482" s="17" t="n">
        <f aca="false">SUBTOTAL(9,D442:D481)</f>
        <v>246365.16</v>
      </c>
      <c r="E482" s="17" t="n">
        <f aca="false">SUBTOTAL(9,E442:E481)</f>
        <v>15630.84</v>
      </c>
      <c r="F482" s="17" t="n">
        <f aca="false">SUBTOTAL(9,F442:F481)</f>
        <v>37514.016</v>
      </c>
      <c r="G482" s="17" t="n">
        <f aca="false">SUBTOTAL(9,G442:G481)</f>
        <v>283879.176</v>
      </c>
    </row>
    <row r="483" customFormat="false" ht="12.75" hidden="false" customHeight="false" outlineLevel="0" collapsed="false">
      <c r="A483" s="1" t="s">
        <v>652</v>
      </c>
      <c r="B483" s="1" t="s">
        <v>653</v>
      </c>
      <c r="C483" s="1" t="n">
        <v>600001</v>
      </c>
      <c r="D483" s="2" t="n">
        <v>34854.84</v>
      </c>
      <c r="E483" s="2" t="n">
        <v>357.14</v>
      </c>
      <c r="F483" s="2" t="n">
        <f aca="false">E483/5*12</f>
        <v>857.136</v>
      </c>
      <c r="G483" s="2" t="n">
        <f aca="false">D483+F483</f>
        <v>35711.976</v>
      </c>
    </row>
    <row r="484" customFormat="false" ht="12.75" hidden="false" customHeight="false" outlineLevel="0" collapsed="false">
      <c r="A484" s="1" t="s">
        <v>654</v>
      </c>
      <c r="B484" s="1" t="s">
        <v>653</v>
      </c>
      <c r="C484" s="1" t="n">
        <v>601015</v>
      </c>
      <c r="D484" s="2" t="n">
        <v>3453.6</v>
      </c>
      <c r="E484" s="2" t="n">
        <v>151.25</v>
      </c>
      <c r="F484" s="2" t="n">
        <f aca="false">E484/5*12</f>
        <v>363</v>
      </c>
      <c r="G484" s="2" t="n">
        <f aca="false">D484+F484</f>
        <v>3816.6</v>
      </c>
    </row>
    <row r="485" customFormat="false" ht="12.75" hidden="false" customHeight="false" outlineLevel="0" collapsed="false">
      <c r="A485" s="1" t="s">
        <v>655</v>
      </c>
      <c r="B485" s="1" t="s">
        <v>653</v>
      </c>
      <c r="C485" s="1" t="n">
        <v>601040</v>
      </c>
      <c r="D485" s="2" t="n">
        <v>3702.6</v>
      </c>
      <c r="E485" s="2" t="n">
        <v>20.41</v>
      </c>
      <c r="F485" s="2" t="n">
        <f aca="false">E485/5*12</f>
        <v>48.984</v>
      </c>
      <c r="G485" s="2" t="n">
        <f aca="false">D485+F485</f>
        <v>3751.584</v>
      </c>
    </row>
    <row r="486" customFormat="false" ht="12.75" hidden="false" customHeight="false" outlineLevel="0" collapsed="false">
      <c r="A486" s="1" t="s">
        <v>656</v>
      </c>
      <c r="B486" s="1" t="s">
        <v>653</v>
      </c>
      <c r="C486" s="1" t="n">
        <v>601200</v>
      </c>
      <c r="D486" s="2" t="n">
        <v>255</v>
      </c>
      <c r="E486" s="2" t="n">
        <v>15.5</v>
      </c>
      <c r="F486" s="2" t="n">
        <f aca="false">E486/5*12</f>
        <v>37.2</v>
      </c>
      <c r="G486" s="2" t="n">
        <f aca="false">D486+F486</f>
        <v>292.2</v>
      </c>
    </row>
    <row r="487" customFormat="false" ht="12.75" hidden="false" customHeight="false" outlineLevel="0" collapsed="false">
      <c r="A487" s="1" t="s">
        <v>657</v>
      </c>
      <c r="B487" s="1" t="s">
        <v>653</v>
      </c>
      <c r="C487" s="1" t="n">
        <v>601210</v>
      </c>
      <c r="D487" s="2" t="n">
        <v>20477.28</v>
      </c>
      <c r="E487" s="2" t="n">
        <v>304.72</v>
      </c>
      <c r="F487" s="2" t="n">
        <f aca="false">E487/5*12</f>
        <v>731.328</v>
      </c>
      <c r="G487" s="2" t="n">
        <f aca="false">D487+F487</f>
        <v>21208.608</v>
      </c>
    </row>
    <row r="488" customFormat="false" ht="12.75" hidden="false" customHeight="false" outlineLevel="0" collapsed="false">
      <c r="A488" s="1" t="s">
        <v>658</v>
      </c>
      <c r="B488" s="1" t="s">
        <v>653</v>
      </c>
      <c r="C488" s="1" t="n">
        <v>601330</v>
      </c>
      <c r="D488" s="2" t="n">
        <v>0</v>
      </c>
      <c r="E488" s="2" t="n">
        <v>0.64</v>
      </c>
      <c r="F488" s="2" t="n">
        <f aca="false">E488/5*12</f>
        <v>1.536</v>
      </c>
      <c r="G488" s="2" t="n">
        <f aca="false">D488+F488</f>
        <v>1.536</v>
      </c>
    </row>
    <row r="489" customFormat="false" ht="12.75" hidden="false" customHeight="false" outlineLevel="0" collapsed="false">
      <c r="A489" s="1" t="s">
        <v>659</v>
      </c>
      <c r="B489" s="1" t="s">
        <v>653</v>
      </c>
      <c r="C489" s="1" t="n">
        <v>601330</v>
      </c>
      <c r="D489" s="2" t="n">
        <v>0</v>
      </c>
      <c r="E489" s="2" t="n">
        <v>0.42</v>
      </c>
      <c r="F489" s="2" t="n">
        <f aca="false">E489/5*12</f>
        <v>1.008</v>
      </c>
      <c r="G489" s="2" t="n">
        <f aca="false">D489+F489</f>
        <v>1.008</v>
      </c>
    </row>
    <row r="490" customFormat="false" ht="12.75" hidden="false" customHeight="false" outlineLevel="0" collapsed="false">
      <c r="A490" s="1" t="s">
        <v>660</v>
      </c>
      <c r="B490" s="1" t="s">
        <v>653</v>
      </c>
      <c r="C490" s="1" t="n">
        <v>601381</v>
      </c>
      <c r="D490" s="2" t="n">
        <v>10581.24</v>
      </c>
      <c r="E490" s="2" t="n">
        <v>698.89</v>
      </c>
      <c r="F490" s="2" t="n">
        <f aca="false">E490/5*12</f>
        <v>1677.336</v>
      </c>
      <c r="G490" s="2" t="n">
        <f aca="false">D490+F490</f>
        <v>12258.576</v>
      </c>
    </row>
    <row r="491" customFormat="false" ht="12.75" hidden="false" customHeight="false" outlineLevel="0" collapsed="false">
      <c r="A491" s="1" t="s">
        <v>661</v>
      </c>
      <c r="B491" s="1" t="s">
        <v>653</v>
      </c>
      <c r="C491" s="1" t="n">
        <v>601390</v>
      </c>
      <c r="D491" s="2" t="n">
        <v>1765.2</v>
      </c>
      <c r="E491" s="2" t="n">
        <v>15.87</v>
      </c>
      <c r="F491" s="2" t="n">
        <f aca="false">E491/5*12</f>
        <v>38.088</v>
      </c>
      <c r="G491" s="2" t="n">
        <f aca="false">D491+F491</f>
        <v>1803.288</v>
      </c>
    </row>
    <row r="492" customFormat="false" ht="12.75" hidden="false" customHeight="false" outlineLevel="0" collapsed="false">
      <c r="A492" s="1" t="s">
        <v>662</v>
      </c>
      <c r="B492" s="1" t="s">
        <v>653</v>
      </c>
      <c r="C492" s="1" t="n">
        <v>601410</v>
      </c>
      <c r="D492" s="2" t="n">
        <v>2523.24</v>
      </c>
      <c r="E492" s="2" t="n">
        <v>3.75</v>
      </c>
      <c r="F492" s="2" t="n">
        <f aca="false">E492/5*12</f>
        <v>9</v>
      </c>
      <c r="G492" s="2" t="n">
        <f aca="false">D492+F492</f>
        <v>2532.24</v>
      </c>
    </row>
    <row r="493" customFormat="false" ht="12.75" hidden="false" customHeight="false" outlineLevel="0" collapsed="false">
      <c r="A493" s="1" t="s">
        <v>663</v>
      </c>
      <c r="B493" s="1" t="s">
        <v>653</v>
      </c>
      <c r="C493" s="1" t="n">
        <v>601410</v>
      </c>
      <c r="D493" s="2" t="n">
        <v>10112.28</v>
      </c>
      <c r="E493" s="2" t="n">
        <v>4.84</v>
      </c>
      <c r="F493" s="2" t="n">
        <f aca="false">E493/5*12</f>
        <v>11.616</v>
      </c>
      <c r="G493" s="2" t="n">
        <f aca="false">D493+F493</f>
        <v>10123.896</v>
      </c>
    </row>
    <row r="494" customFormat="false" ht="12.75" hidden="false" customHeight="false" outlineLevel="0" collapsed="false">
      <c r="A494" s="1" t="s">
        <v>664</v>
      </c>
      <c r="B494" s="1" t="s">
        <v>653</v>
      </c>
      <c r="C494" s="1" t="n">
        <v>601410</v>
      </c>
      <c r="D494" s="2" t="n">
        <v>44899.2</v>
      </c>
      <c r="E494" s="2" t="n">
        <v>1241.3</v>
      </c>
      <c r="F494" s="2" t="n">
        <f aca="false">E494/5*12</f>
        <v>2979.12</v>
      </c>
      <c r="G494" s="2" t="n">
        <f aca="false">D494+F494</f>
        <v>47878.32</v>
      </c>
    </row>
    <row r="495" customFormat="false" ht="12.75" hidden="false" customHeight="false" outlineLevel="0" collapsed="false">
      <c r="A495" s="1" t="s">
        <v>665</v>
      </c>
      <c r="B495" s="1" t="s">
        <v>653</v>
      </c>
      <c r="C495" s="1" t="n">
        <v>601422</v>
      </c>
      <c r="D495" s="2" t="n">
        <v>63308.52</v>
      </c>
      <c r="E495" s="2" t="n">
        <v>2465.39</v>
      </c>
      <c r="F495" s="2" t="n">
        <f aca="false">E495/5*12</f>
        <v>5916.936</v>
      </c>
      <c r="G495" s="2" t="n">
        <f aca="false">D495+F495</f>
        <v>69225.456</v>
      </c>
    </row>
    <row r="496" customFormat="false" ht="12.75" hidden="false" customHeight="false" outlineLevel="0" collapsed="false">
      <c r="A496" s="1" t="s">
        <v>666</v>
      </c>
      <c r="B496" s="1" t="s">
        <v>653</v>
      </c>
      <c r="C496" s="1" t="n">
        <v>601448</v>
      </c>
      <c r="D496" s="2" t="n">
        <v>1428.12</v>
      </c>
      <c r="E496" s="2" t="n">
        <v>0</v>
      </c>
      <c r="F496" s="2" t="n">
        <f aca="false">E496/5*12</f>
        <v>0</v>
      </c>
      <c r="G496" s="2" t="n">
        <f aca="false">D496+F496</f>
        <v>1428.12</v>
      </c>
    </row>
    <row r="497" customFormat="false" ht="12.75" hidden="false" customHeight="false" outlineLevel="0" collapsed="false">
      <c r="A497" s="1" t="s">
        <v>667</v>
      </c>
      <c r="B497" s="1" t="s">
        <v>653</v>
      </c>
      <c r="C497" s="1" t="n">
        <v>601460</v>
      </c>
      <c r="D497" s="2" t="n">
        <v>998.52</v>
      </c>
      <c r="E497" s="2" t="n">
        <v>0</v>
      </c>
      <c r="F497" s="2" t="n">
        <f aca="false">E497/5*12</f>
        <v>0</v>
      </c>
      <c r="G497" s="2" t="n">
        <f aca="false">D497+F497</f>
        <v>998.52</v>
      </c>
    </row>
    <row r="498" customFormat="false" ht="12.75" hidden="false" customHeight="false" outlineLevel="0" collapsed="false">
      <c r="A498" s="1" t="s">
        <v>668</v>
      </c>
      <c r="B498" s="1" t="s">
        <v>653</v>
      </c>
      <c r="C498" s="1" t="n">
        <v>601465</v>
      </c>
      <c r="D498" s="2" t="n">
        <v>0</v>
      </c>
      <c r="E498" s="2" t="n">
        <v>3.57</v>
      </c>
      <c r="F498" s="2" t="n">
        <f aca="false">E498/5*12</f>
        <v>8.568</v>
      </c>
      <c r="G498" s="2" t="n">
        <f aca="false">D498+F498</f>
        <v>8.568</v>
      </c>
    </row>
    <row r="499" customFormat="false" ht="12.75" hidden="false" customHeight="false" outlineLevel="0" collapsed="false">
      <c r="A499" s="1" t="s">
        <v>669</v>
      </c>
      <c r="B499" s="1" t="s">
        <v>653</v>
      </c>
      <c r="C499" s="1" t="n">
        <v>601465</v>
      </c>
      <c r="D499" s="2" t="n">
        <v>0</v>
      </c>
      <c r="E499" s="2" t="n">
        <v>6.89</v>
      </c>
      <c r="F499" s="2" t="n">
        <f aca="false">E499/5*12</f>
        <v>16.536</v>
      </c>
      <c r="G499" s="2" t="n">
        <f aca="false">D499+F499</f>
        <v>16.536</v>
      </c>
    </row>
    <row r="500" customFormat="false" ht="12.75" hidden="false" customHeight="false" outlineLevel="0" collapsed="false">
      <c r="A500" s="1" t="s">
        <v>670</v>
      </c>
      <c r="B500" s="1" t="s">
        <v>653</v>
      </c>
      <c r="C500" s="1" t="n">
        <v>601480</v>
      </c>
      <c r="D500" s="2" t="n">
        <v>0</v>
      </c>
      <c r="E500" s="2" t="n">
        <v>49.22</v>
      </c>
      <c r="F500" s="2" t="n">
        <f aca="false">E500/5*12</f>
        <v>118.128</v>
      </c>
      <c r="G500" s="2" t="n">
        <f aca="false">D500+F500</f>
        <v>118.128</v>
      </c>
    </row>
    <row r="501" customFormat="false" ht="12.75" hidden="false" customHeight="false" outlineLevel="0" collapsed="false">
      <c r="A501" s="1" t="s">
        <v>671</v>
      </c>
      <c r="B501" s="1" t="s">
        <v>653</v>
      </c>
      <c r="C501" s="1" t="n">
        <v>601486</v>
      </c>
      <c r="D501" s="2" t="n">
        <v>3038.4</v>
      </c>
      <c r="E501" s="2" t="n">
        <v>23.45</v>
      </c>
      <c r="F501" s="2" t="n">
        <f aca="false">E501/5*12</f>
        <v>56.28</v>
      </c>
      <c r="G501" s="2" t="n">
        <f aca="false">D501+F501</f>
        <v>3094.68</v>
      </c>
    </row>
    <row r="502" customFormat="false" ht="12.75" hidden="false" customHeight="false" outlineLevel="0" collapsed="false">
      <c r="A502" s="1" t="s">
        <v>672</v>
      </c>
      <c r="B502" s="1" t="s">
        <v>653</v>
      </c>
      <c r="C502" s="1" t="n">
        <v>601600</v>
      </c>
      <c r="D502" s="2" t="n">
        <v>5612.76</v>
      </c>
      <c r="E502" s="2" t="n">
        <v>7.22</v>
      </c>
      <c r="F502" s="2" t="n">
        <f aca="false">E502/5*12</f>
        <v>17.328</v>
      </c>
      <c r="G502" s="2" t="n">
        <f aca="false">D502+F502</f>
        <v>5630.088</v>
      </c>
    </row>
    <row r="503" customFormat="false" ht="12.75" hidden="false" customHeight="false" outlineLevel="0" collapsed="false">
      <c r="A503" s="1" t="s">
        <v>673</v>
      </c>
      <c r="B503" s="1" t="s">
        <v>653</v>
      </c>
      <c r="C503" s="1" t="n">
        <v>601600</v>
      </c>
      <c r="D503" s="2" t="n">
        <v>3626.04</v>
      </c>
      <c r="E503" s="2" t="n">
        <v>0</v>
      </c>
      <c r="F503" s="2" t="n">
        <f aca="false">E503/5*12</f>
        <v>0</v>
      </c>
      <c r="G503" s="2" t="n">
        <f aca="false">D503+F503</f>
        <v>3626.04</v>
      </c>
    </row>
    <row r="504" customFormat="false" ht="12.75" hidden="false" customHeight="false" outlineLevel="0" collapsed="false">
      <c r="A504" s="1" t="s">
        <v>674</v>
      </c>
      <c r="B504" s="1" t="s">
        <v>653</v>
      </c>
      <c r="C504" s="1" t="n">
        <v>601600</v>
      </c>
      <c r="D504" s="2" t="n">
        <v>336</v>
      </c>
      <c r="E504" s="2" t="n">
        <v>1.34</v>
      </c>
      <c r="F504" s="2" t="n">
        <f aca="false">E504/5*12</f>
        <v>3.216</v>
      </c>
      <c r="G504" s="2" t="n">
        <f aca="false">D504+F504</f>
        <v>339.216</v>
      </c>
    </row>
    <row r="505" customFormat="false" ht="12.75" hidden="false" customHeight="false" outlineLevel="0" collapsed="false">
      <c r="A505" s="1" t="s">
        <v>675</v>
      </c>
      <c r="B505" s="1" t="s">
        <v>653</v>
      </c>
      <c r="C505" s="1" t="n">
        <v>601633</v>
      </c>
      <c r="D505" s="2" t="n">
        <v>5872.44</v>
      </c>
      <c r="E505" s="2" t="n">
        <v>0</v>
      </c>
      <c r="F505" s="2" t="n">
        <f aca="false">E505/5*12</f>
        <v>0</v>
      </c>
      <c r="G505" s="2" t="n">
        <f aca="false">D505+F505</f>
        <v>5872.44</v>
      </c>
    </row>
    <row r="506" customFormat="false" ht="12.75" hidden="false" customHeight="false" outlineLevel="0" collapsed="false">
      <c r="A506" s="1" t="s">
        <v>676</v>
      </c>
      <c r="B506" s="12" t="s">
        <v>653</v>
      </c>
      <c r="C506" s="1" t="n">
        <v>601690</v>
      </c>
      <c r="D506" s="2" t="n">
        <v>386.04</v>
      </c>
      <c r="E506" s="2" t="n">
        <v>15.77</v>
      </c>
      <c r="F506" s="2" t="n">
        <f aca="false">E506/5*12</f>
        <v>37.848</v>
      </c>
      <c r="G506" s="2" t="n">
        <f aca="false">D506+F506</f>
        <v>423.888</v>
      </c>
    </row>
    <row r="507" customFormat="false" ht="12.75" hidden="false" customHeight="false" outlineLevel="0" collapsed="false">
      <c r="A507" s="1" t="s">
        <v>677</v>
      </c>
      <c r="B507" s="1" t="s">
        <v>653</v>
      </c>
      <c r="C507" s="1" t="n">
        <v>601752</v>
      </c>
      <c r="D507" s="2" t="n">
        <v>5180.52</v>
      </c>
      <c r="E507" s="2" t="n">
        <v>24.95</v>
      </c>
      <c r="F507" s="2" t="n">
        <f aca="false">E507/5*12</f>
        <v>59.88</v>
      </c>
      <c r="G507" s="2" t="n">
        <f aca="false">D507+F507</f>
        <v>5240.4</v>
      </c>
    </row>
    <row r="508" customFormat="false" ht="12.75" hidden="false" customHeight="false" outlineLevel="0" collapsed="false">
      <c r="A508" s="1" t="s">
        <v>678</v>
      </c>
      <c r="B508" s="1" t="s">
        <v>653</v>
      </c>
      <c r="C508" s="1" t="n">
        <v>601752</v>
      </c>
      <c r="D508" s="2" t="n">
        <v>30172.68</v>
      </c>
      <c r="E508" s="2" t="n">
        <v>0</v>
      </c>
      <c r="F508" s="2" t="n">
        <f aca="false">E508/5*12</f>
        <v>0</v>
      </c>
      <c r="G508" s="2" t="n">
        <f aca="false">D508+F508</f>
        <v>30172.68</v>
      </c>
    </row>
    <row r="509" customFormat="false" ht="12.75" hidden="false" customHeight="false" outlineLevel="0" collapsed="false">
      <c r="A509" s="1" t="s">
        <v>679</v>
      </c>
      <c r="B509" s="1" t="s">
        <v>653</v>
      </c>
      <c r="C509" s="1" t="n">
        <v>601752</v>
      </c>
      <c r="D509" s="2" t="n">
        <v>9227.04</v>
      </c>
      <c r="E509" s="2" t="n">
        <v>33.7</v>
      </c>
      <c r="F509" s="2" t="n">
        <f aca="false">E509/5*12</f>
        <v>80.88</v>
      </c>
      <c r="G509" s="2" t="n">
        <f aca="false">D509+F509</f>
        <v>9307.92</v>
      </c>
    </row>
    <row r="510" customFormat="false" ht="12.75" hidden="false" customHeight="false" outlineLevel="0" collapsed="false">
      <c r="A510" s="1" t="s">
        <v>680</v>
      </c>
      <c r="B510" s="1" t="s">
        <v>653</v>
      </c>
      <c r="C510" s="1" t="n">
        <v>601773</v>
      </c>
      <c r="D510" s="2" t="n">
        <v>741.12</v>
      </c>
      <c r="E510" s="2" t="n">
        <v>2.82</v>
      </c>
      <c r="F510" s="2" t="n">
        <f aca="false">E510/5*12</f>
        <v>6.768</v>
      </c>
      <c r="G510" s="2" t="n">
        <f aca="false">D510+F510</f>
        <v>747.888</v>
      </c>
    </row>
    <row r="511" customFormat="false" ht="12.75" hidden="false" customHeight="false" outlineLevel="0" collapsed="false">
      <c r="A511" s="1" t="s">
        <v>681</v>
      </c>
      <c r="B511" s="1" t="s">
        <v>653</v>
      </c>
      <c r="C511" s="1" t="n">
        <v>604002</v>
      </c>
      <c r="D511" s="2" t="n">
        <v>1482.12</v>
      </c>
      <c r="E511" s="2" t="n">
        <v>0</v>
      </c>
      <c r="F511" s="2" t="n">
        <f aca="false">E511/5*12</f>
        <v>0</v>
      </c>
      <c r="G511" s="2" t="n">
        <f aca="false">D511+F511</f>
        <v>1482.12</v>
      </c>
    </row>
    <row r="512" customFormat="false" ht="12.75" hidden="false" customHeight="false" outlineLevel="0" collapsed="false">
      <c r="A512" s="1" t="s">
        <v>682</v>
      </c>
      <c r="B512" s="1" t="s">
        <v>653</v>
      </c>
      <c r="C512" s="1" t="n">
        <v>604020</v>
      </c>
      <c r="D512" s="2" t="n">
        <v>14251.92</v>
      </c>
      <c r="E512" s="2" t="n">
        <v>0</v>
      </c>
      <c r="F512" s="2" t="n">
        <f aca="false">E512/5*12</f>
        <v>0</v>
      </c>
      <c r="G512" s="2" t="n">
        <f aca="false">D512+F512</f>
        <v>14251.92</v>
      </c>
    </row>
    <row r="513" customFormat="false" ht="12.75" hidden="false" customHeight="false" outlineLevel="0" collapsed="false">
      <c r="A513" s="1" t="s">
        <v>683</v>
      </c>
      <c r="B513" s="1" t="s">
        <v>653</v>
      </c>
      <c r="C513" s="13" t="s">
        <v>684</v>
      </c>
      <c r="D513" s="2" t="n">
        <v>0</v>
      </c>
      <c r="E513" s="2" t="n">
        <v>75.84</v>
      </c>
      <c r="F513" s="2" t="n">
        <f aca="false">E513/5*12</f>
        <v>182.016</v>
      </c>
      <c r="G513" s="2" t="n">
        <f aca="false">D513+F513</f>
        <v>182.016</v>
      </c>
    </row>
    <row r="514" customFormat="false" ht="12.75" hidden="false" customHeight="false" outlineLevel="0" collapsed="false">
      <c r="A514" s="1" t="s">
        <v>685</v>
      </c>
      <c r="B514" s="1" t="s">
        <v>653</v>
      </c>
      <c r="C514" s="13" t="s">
        <v>686</v>
      </c>
      <c r="D514" s="2" t="n">
        <v>283.08</v>
      </c>
      <c r="E514" s="2" t="n">
        <v>0</v>
      </c>
      <c r="F514" s="2" t="n">
        <f aca="false">E514/5*12</f>
        <v>0</v>
      </c>
      <c r="G514" s="2" t="n">
        <f aca="false">D514+F514</f>
        <v>283.08</v>
      </c>
    </row>
    <row r="515" customFormat="false" ht="12.75" hidden="false" customHeight="false" outlineLevel="0" collapsed="false">
      <c r="A515" s="1" t="s">
        <v>687</v>
      </c>
      <c r="B515" s="1" t="s">
        <v>653</v>
      </c>
      <c r="D515" s="2" t="n">
        <v>5211.72</v>
      </c>
      <c r="E515" s="2" t="n">
        <v>63.93</v>
      </c>
      <c r="F515" s="2" t="n">
        <f aca="false">E515/5*12</f>
        <v>153.432</v>
      </c>
      <c r="G515" s="2" t="n">
        <f aca="false">D515+F515</f>
        <v>5365.152</v>
      </c>
    </row>
    <row r="516" customFormat="false" ht="12.75" hidden="false" customHeight="false" outlineLevel="0" collapsed="false">
      <c r="A516" s="1" t="s">
        <v>688</v>
      </c>
      <c r="B516" s="1" t="s">
        <v>653</v>
      </c>
      <c r="D516" s="2" t="n">
        <v>4541.52</v>
      </c>
      <c r="E516" s="2" t="n">
        <v>11.75</v>
      </c>
      <c r="F516" s="2" t="n">
        <f aca="false">E516/5*12</f>
        <v>28.2</v>
      </c>
      <c r="G516" s="2" t="n">
        <f aca="false">D516+F516</f>
        <v>4569.72</v>
      </c>
    </row>
    <row r="517" s="18" customFormat="true" ht="12.75" hidden="false" customHeight="false" outlineLevel="0" collapsed="false">
      <c r="A517" s="14"/>
      <c r="B517" s="14" t="s">
        <v>689</v>
      </c>
      <c r="C517" s="14"/>
      <c r="D517" s="17" t="n">
        <f aca="false">SUBTOTAL(9,D483:D516)</f>
        <v>288323.04</v>
      </c>
      <c r="E517" s="17" t="n">
        <f aca="false">SUBTOTAL(9,E483:E516)</f>
        <v>5600.57</v>
      </c>
      <c r="F517" s="17" t="n">
        <f aca="false">SUBTOTAL(9,F483:F516)</f>
        <v>13441.368</v>
      </c>
      <c r="G517" s="17" t="n">
        <f aca="false">SUBTOTAL(9,G483:G516)</f>
        <v>301764.408</v>
      </c>
    </row>
    <row r="518" customFormat="false" ht="12.75" hidden="false" customHeight="false" outlineLevel="0" collapsed="false">
      <c r="A518" s="1" t="s">
        <v>690</v>
      </c>
      <c r="B518" s="1" t="s">
        <v>691</v>
      </c>
      <c r="C518" s="1" t="n">
        <v>100100</v>
      </c>
      <c r="D518" s="2" t="n">
        <v>10099.56</v>
      </c>
      <c r="E518" s="2" t="n">
        <v>2313.82</v>
      </c>
      <c r="F518" s="2" t="n">
        <f aca="false">E518/5*12</f>
        <v>5553.168</v>
      </c>
      <c r="G518" s="2" t="n">
        <f aca="false">D518+F518</f>
        <v>15652.728</v>
      </c>
    </row>
    <row r="519" customFormat="false" ht="12.75" hidden="false" customHeight="false" outlineLevel="0" collapsed="false">
      <c r="A519" s="1" t="s">
        <v>692</v>
      </c>
      <c r="B519" s="1" t="s">
        <v>691</v>
      </c>
      <c r="C519" s="1" t="n">
        <v>102100</v>
      </c>
      <c r="D519" s="2" t="n">
        <v>2509.44</v>
      </c>
      <c r="E519" s="2" t="n">
        <v>5.94</v>
      </c>
      <c r="F519" s="2" t="n">
        <f aca="false">E519/5*12</f>
        <v>14.256</v>
      </c>
      <c r="G519" s="2" t="n">
        <f aca="false">D519+F519</f>
        <v>2523.696</v>
      </c>
    </row>
    <row r="520" customFormat="false" ht="12.75" hidden="false" customHeight="false" outlineLevel="0" collapsed="false">
      <c r="A520" s="1" t="s">
        <v>693</v>
      </c>
      <c r="B520" s="1" t="s">
        <v>691</v>
      </c>
      <c r="C520" s="1" t="n">
        <v>102200</v>
      </c>
      <c r="D520" s="2" t="n">
        <v>3053.52</v>
      </c>
      <c r="E520" s="2" t="n">
        <v>359.4</v>
      </c>
      <c r="F520" s="2" t="n">
        <f aca="false">E520/5*12</f>
        <v>862.56</v>
      </c>
      <c r="G520" s="2" t="n">
        <f aca="false">D520+F520</f>
        <v>3916.08</v>
      </c>
    </row>
    <row r="521" customFormat="false" ht="12.75" hidden="false" customHeight="false" outlineLevel="0" collapsed="false">
      <c r="A521" s="1" t="s">
        <v>694</v>
      </c>
      <c r="B521" s="1" t="s">
        <v>691</v>
      </c>
      <c r="C521" s="1" t="n">
        <v>102300</v>
      </c>
      <c r="D521" s="2" t="n">
        <v>3399.48</v>
      </c>
      <c r="E521" s="2" t="n">
        <v>28.45</v>
      </c>
      <c r="F521" s="2" t="n">
        <f aca="false">E521/5*12</f>
        <v>68.28</v>
      </c>
      <c r="G521" s="2" t="n">
        <f aca="false">D521+F521</f>
        <v>3467.76</v>
      </c>
    </row>
    <row r="522" customFormat="false" ht="12.75" hidden="false" customHeight="false" outlineLevel="0" collapsed="false">
      <c r="A522" s="1" t="s">
        <v>695</v>
      </c>
      <c r="B522" s="1" t="s">
        <v>691</v>
      </c>
      <c r="C522" s="1" t="n">
        <v>102400</v>
      </c>
      <c r="D522" s="2" t="n">
        <v>824.16</v>
      </c>
      <c r="E522" s="2" t="n">
        <v>0</v>
      </c>
      <c r="F522" s="2" t="n">
        <f aca="false">E522/5*12</f>
        <v>0</v>
      </c>
      <c r="G522" s="2" t="n">
        <f aca="false">D522+F522</f>
        <v>824.16</v>
      </c>
    </row>
    <row r="523" customFormat="false" ht="12.75" hidden="false" customHeight="false" outlineLevel="0" collapsed="false">
      <c r="A523" s="1" t="s">
        <v>696</v>
      </c>
      <c r="B523" s="1" t="s">
        <v>691</v>
      </c>
      <c r="C523" s="1" t="n">
        <v>102400</v>
      </c>
      <c r="D523" s="2" t="n">
        <v>2347.32</v>
      </c>
      <c r="E523" s="2" t="n">
        <v>228.21</v>
      </c>
      <c r="F523" s="2" t="n">
        <f aca="false">E523/5*12</f>
        <v>547.704</v>
      </c>
      <c r="G523" s="2" t="n">
        <f aca="false">D523+F523</f>
        <v>2895.024</v>
      </c>
    </row>
    <row r="524" customFormat="false" ht="12.75" hidden="false" customHeight="false" outlineLevel="0" collapsed="false">
      <c r="A524" s="1" t="s">
        <v>697</v>
      </c>
      <c r="B524" s="1" t="s">
        <v>691</v>
      </c>
      <c r="C524" s="1" t="n">
        <v>103000</v>
      </c>
      <c r="D524" s="2" t="n">
        <v>4963.8</v>
      </c>
      <c r="E524" s="2" t="n">
        <v>34.3</v>
      </c>
      <c r="F524" s="2" t="n">
        <f aca="false">E524/5*12</f>
        <v>82.32</v>
      </c>
      <c r="G524" s="2" t="n">
        <f aca="false">D524+F524</f>
        <v>5046.12</v>
      </c>
    </row>
    <row r="525" customFormat="false" ht="12.75" hidden="false" customHeight="false" outlineLevel="0" collapsed="false">
      <c r="A525" s="1" t="s">
        <v>698</v>
      </c>
      <c r="B525" s="1" t="s">
        <v>691</v>
      </c>
      <c r="C525" s="1" t="n">
        <v>104000</v>
      </c>
      <c r="D525" s="2" t="n">
        <v>1779.24</v>
      </c>
      <c r="E525" s="2" t="n">
        <v>42.4</v>
      </c>
      <c r="F525" s="2" t="n">
        <f aca="false">E525/5*12</f>
        <v>101.76</v>
      </c>
      <c r="G525" s="2" t="n">
        <f aca="false">D525+F525</f>
        <v>1881</v>
      </c>
    </row>
    <row r="526" customFormat="false" ht="12.75" hidden="false" customHeight="false" outlineLevel="0" collapsed="false">
      <c r="A526" s="1" t="s">
        <v>699</v>
      </c>
      <c r="B526" s="1" t="s">
        <v>691</v>
      </c>
      <c r="C526" s="1" t="n">
        <v>106000</v>
      </c>
      <c r="D526" s="2" t="n">
        <v>2184.36</v>
      </c>
      <c r="E526" s="2" t="n">
        <v>24.12</v>
      </c>
      <c r="F526" s="2" t="n">
        <f aca="false">E526/5*12</f>
        <v>57.888</v>
      </c>
      <c r="G526" s="2" t="n">
        <f aca="false">D526+F526</f>
        <v>2242.248</v>
      </c>
    </row>
    <row r="527" customFormat="false" ht="12.75" hidden="false" customHeight="false" outlineLevel="0" collapsed="false">
      <c r="A527" s="1" t="s">
        <v>700</v>
      </c>
      <c r="B527" s="1" t="s">
        <v>691</v>
      </c>
      <c r="C527" s="1" t="n">
        <v>107001</v>
      </c>
      <c r="D527" s="2" t="n">
        <v>15906.48</v>
      </c>
      <c r="E527" s="2" t="n">
        <v>326.04</v>
      </c>
      <c r="F527" s="2" t="n">
        <f aca="false">E527/5*12</f>
        <v>782.496</v>
      </c>
      <c r="G527" s="2" t="n">
        <f aca="false">D527+F527</f>
        <v>16688.976</v>
      </c>
    </row>
    <row r="528" customFormat="false" ht="12.75" hidden="false" customHeight="false" outlineLevel="0" collapsed="false">
      <c r="A528" s="1" t="s">
        <v>701</v>
      </c>
      <c r="B528" s="1" t="s">
        <v>691</v>
      </c>
      <c r="C528" s="1" t="n">
        <v>108925</v>
      </c>
      <c r="D528" s="2" t="n">
        <v>4148.88</v>
      </c>
      <c r="E528" s="2" t="n">
        <v>1617.38</v>
      </c>
      <c r="F528" s="2" t="n">
        <f aca="false">E528/5*12</f>
        <v>3881.712</v>
      </c>
      <c r="G528" s="2" t="n">
        <f aca="false">D528+F528</f>
        <v>8030.592</v>
      </c>
    </row>
    <row r="529" customFormat="false" ht="12.75" hidden="false" customHeight="false" outlineLevel="0" collapsed="false">
      <c r="A529" s="1" t="s">
        <v>702</v>
      </c>
      <c r="B529" s="1" t="s">
        <v>691</v>
      </c>
      <c r="C529" s="1" t="n">
        <v>109001</v>
      </c>
      <c r="D529" s="2" t="n">
        <v>3519.36</v>
      </c>
      <c r="E529" s="2" t="n">
        <v>73.02</v>
      </c>
      <c r="F529" s="2" t="n">
        <f aca="false">E529/5*12</f>
        <v>175.248</v>
      </c>
      <c r="G529" s="2" t="n">
        <f aca="false">D529+F529</f>
        <v>3694.608</v>
      </c>
    </row>
    <row r="530" customFormat="false" ht="12.75" hidden="false" customHeight="false" outlineLevel="0" collapsed="false">
      <c r="A530" s="1" t="s">
        <v>703</v>
      </c>
      <c r="B530" s="1" t="s">
        <v>691</v>
      </c>
      <c r="C530" s="13" t="s">
        <v>704</v>
      </c>
      <c r="D530" s="2" t="n">
        <v>0</v>
      </c>
      <c r="E530" s="2" t="n">
        <v>14.5</v>
      </c>
      <c r="F530" s="2" t="n">
        <f aca="false">E530/5*12</f>
        <v>34.8</v>
      </c>
      <c r="G530" s="2" t="n">
        <f aca="false">D530+F530</f>
        <v>34.8</v>
      </c>
    </row>
    <row r="531" customFormat="false" ht="12.75" hidden="false" customHeight="false" outlineLevel="0" collapsed="false">
      <c r="A531" s="1" t="s">
        <v>705</v>
      </c>
      <c r="B531" s="1" t="s">
        <v>691</v>
      </c>
      <c r="C531" s="13" t="s">
        <v>706</v>
      </c>
      <c r="D531" s="2" t="n">
        <v>3193.32</v>
      </c>
      <c r="E531" s="2" t="n">
        <v>0</v>
      </c>
      <c r="F531" s="2" t="n">
        <f aca="false">E531/5*12</f>
        <v>0</v>
      </c>
      <c r="G531" s="2" t="n">
        <f aca="false">D531+F531</f>
        <v>3193.32</v>
      </c>
    </row>
    <row r="532" customFormat="false" ht="12.75" hidden="false" customHeight="false" outlineLevel="0" collapsed="false">
      <c r="A532" s="1" t="s">
        <v>707</v>
      </c>
      <c r="B532" s="1" t="s">
        <v>691</v>
      </c>
      <c r="C532" s="13" t="s">
        <v>708</v>
      </c>
      <c r="D532" s="2" t="n">
        <v>2115.36</v>
      </c>
      <c r="E532" s="2" t="n">
        <v>297.59</v>
      </c>
      <c r="F532" s="2" t="n">
        <f aca="false">E532/5*12</f>
        <v>714.216</v>
      </c>
      <c r="G532" s="2" t="n">
        <f aca="false">D532+F532</f>
        <v>2829.576</v>
      </c>
    </row>
    <row r="533" s="18" customFormat="true" ht="13.5" hidden="false" customHeight="false" outlineLevel="0" collapsed="false">
      <c r="A533" s="14"/>
      <c r="B533" s="14" t="s">
        <v>709</v>
      </c>
      <c r="C533" s="16"/>
      <c r="D533" s="17" t="n">
        <f aca="false">SUBTOTAL(9,D518:D532)</f>
        <v>60044.28</v>
      </c>
      <c r="E533" s="17" t="n">
        <f aca="false">SUBTOTAL(9,E518:E532)</f>
        <v>5365.17</v>
      </c>
      <c r="F533" s="17" t="n">
        <f aca="false">SUBTOTAL(9,F518:F532)</f>
        <v>12876.408</v>
      </c>
      <c r="G533" s="17" t="n">
        <f aca="false">SUBTOTAL(9,G518:G532)</f>
        <v>72920.688</v>
      </c>
    </row>
    <row r="534" s="7" customFormat="true" ht="24.95" hidden="false" customHeight="true" outlineLevel="0" collapsed="false">
      <c r="A534" s="8" t="s">
        <v>710</v>
      </c>
      <c r="B534" s="8"/>
      <c r="C534" s="8"/>
      <c r="D534" s="21"/>
      <c r="E534" s="21"/>
      <c r="F534" s="21"/>
      <c r="G534" s="22"/>
    </row>
    <row r="535" customFormat="false" ht="12.75" hidden="false" customHeight="false" outlineLevel="0" collapsed="false">
      <c r="A535" s="1" t="s">
        <v>711</v>
      </c>
      <c r="B535" s="1" t="s">
        <v>712</v>
      </c>
      <c r="D535" s="2" t="n">
        <v>6161.64</v>
      </c>
      <c r="E535" s="2" t="n">
        <v>37.74</v>
      </c>
      <c r="F535" s="2" t="n">
        <f aca="false">E535/5*12</f>
        <v>90.576</v>
      </c>
      <c r="G535" s="2" t="n">
        <f aca="false">D535+F535</f>
        <v>6252.216</v>
      </c>
    </row>
    <row r="536" customFormat="false" ht="12.75" hidden="false" customHeight="false" outlineLevel="0" collapsed="false">
      <c r="A536" s="1" t="s">
        <v>713</v>
      </c>
      <c r="B536" s="1" t="s">
        <v>712</v>
      </c>
      <c r="D536" s="2" t="n">
        <v>12610.8</v>
      </c>
      <c r="E536" s="2" t="n">
        <v>322.57</v>
      </c>
      <c r="F536" s="2" t="n">
        <f aca="false">E536/5*12</f>
        <v>774.168</v>
      </c>
      <c r="G536" s="2" t="n">
        <f aca="false">D536+F536</f>
        <v>13384.968</v>
      </c>
    </row>
    <row r="537" customFormat="false" ht="12.75" hidden="false" customHeight="false" outlineLevel="0" collapsed="false">
      <c r="A537" s="1" t="s">
        <v>714</v>
      </c>
      <c r="B537" s="1" t="s">
        <v>712</v>
      </c>
      <c r="D537" s="2" t="n">
        <v>5364.48</v>
      </c>
      <c r="E537" s="2" t="n">
        <v>33.87</v>
      </c>
      <c r="F537" s="2" t="n">
        <f aca="false">E537/5*12</f>
        <v>81.288</v>
      </c>
      <c r="G537" s="2" t="n">
        <f aca="false">D537+F537</f>
        <v>5445.768</v>
      </c>
    </row>
    <row r="538" customFormat="false" ht="12.75" hidden="false" customHeight="false" outlineLevel="0" collapsed="false">
      <c r="A538" s="1" t="s">
        <v>715</v>
      </c>
      <c r="B538" s="1" t="s">
        <v>712</v>
      </c>
      <c r="D538" s="2" t="n">
        <v>8442.72</v>
      </c>
      <c r="E538" s="2" t="n">
        <v>94.96</v>
      </c>
      <c r="F538" s="2" t="n">
        <f aca="false">E538/5*12</f>
        <v>227.904</v>
      </c>
      <c r="G538" s="2" t="n">
        <f aca="false">D538+F538</f>
        <v>8670.624</v>
      </c>
    </row>
    <row r="539" customFormat="false" ht="12.75" hidden="false" customHeight="false" outlineLevel="0" collapsed="false">
      <c r="A539" s="1" t="s">
        <v>716</v>
      </c>
      <c r="B539" s="1" t="s">
        <v>712</v>
      </c>
      <c r="D539" s="2" t="n">
        <v>8348.88</v>
      </c>
      <c r="E539" s="2" t="n">
        <v>62.18</v>
      </c>
      <c r="F539" s="2" t="n">
        <f aca="false">E539/5*12</f>
        <v>149.232</v>
      </c>
      <c r="G539" s="2" t="n">
        <f aca="false">D539+F539</f>
        <v>8498.112</v>
      </c>
    </row>
    <row r="540" customFormat="false" ht="12.75" hidden="false" customHeight="false" outlineLevel="0" collapsed="false">
      <c r="A540" s="1" t="s">
        <v>717</v>
      </c>
      <c r="B540" s="1" t="s">
        <v>712</v>
      </c>
      <c r="D540" s="2" t="n">
        <v>9364.68</v>
      </c>
      <c r="E540" s="2" t="n">
        <v>38.88</v>
      </c>
      <c r="F540" s="2" t="n">
        <f aca="false">E540/5*12</f>
        <v>93.312</v>
      </c>
      <c r="G540" s="2" t="n">
        <f aca="false">D540+F540</f>
        <v>9457.992</v>
      </c>
    </row>
    <row r="541" customFormat="false" ht="12.75" hidden="false" customHeight="false" outlineLevel="0" collapsed="false">
      <c r="A541" s="1" t="s">
        <v>718</v>
      </c>
      <c r="B541" s="1" t="s">
        <v>712</v>
      </c>
      <c r="D541" s="2" t="n">
        <v>8979.96</v>
      </c>
      <c r="E541" s="2" t="n">
        <v>123.68</v>
      </c>
      <c r="F541" s="2" t="n">
        <f aca="false">E541/5*12</f>
        <v>296.832</v>
      </c>
      <c r="G541" s="2" t="n">
        <f aca="false">D541+F541</f>
        <v>9276.792</v>
      </c>
    </row>
    <row r="542" customFormat="false" ht="12.75" hidden="false" customHeight="false" outlineLevel="0" collapsed="false">
      <c r="A542" s="1" t="s">
        <v>719</v>
      </c>
      <c r="B542" s="1" t="s">
        <v>712</v>
      </c>
      <c r="D542" s="2" t="n">
        <v>11246.88</v>
      </c>
      <c r="E542" s="2" t="n">
        <v>21.27</v>
      </c>
      <c r="F542" s="2" t="n">
        <f aca="false">E542/5*12</f>
        <v>51.048</v>
      </c>
      <c r="G542" s="2" t="n">
        <f aca="false">D542+F542</f>
        <v>11297.928</v>
      </c>
    </row>
    <row r="543" customFormat="false" ht="12.75" hidden="false" customHeight="false" outlineLevel="0" collapsed="false">
      <c r="A543" s="1" t="s">
        <v>720</v>
      </c>
      <c r="B543" s="1" t="s">
        <v>712</v>
      </c>
      <c r="D543" s="2" t="n">
        <v>2013.24</v>
      </c>
      <c r="E543" s="2" t="n">
        <v>1.78</v>
      </c>
      <c r="F543" s="2" t="n">
        <f aca="false">E543/5*12</f>
        <v>4.272</v>
      </c>
      <c r="G543" s="2" t="n">
        <f aca="false">D543+F543</f>
        <v>2017.512</v>
      </c>
    </row>
    <row r="544" customFormat="false" ht="12.75" hidden="false" customHeight="false" outlineLevel="0" collapsed="false">
      <c r="A544" s="1" t="s">
        <v>721</v>
      </c>
      <c r="B544" s="1" t="s">
        <v>712</v>
      </c>
      <c r="D544" s="2" t="n">
        <v>3838.68</v>
      </c>
      <c r="E544" s="2" t="n">
        <v>56.35</v>
      </c>
      <c r="F544" s="2" t="n">
        <f aca="false">E544/5*12</f>
        <v>135.24</v>
      </c>
      <c r="G544" s="2" t="n">
        <f aca="false">D544+F544</f>
        <v>3973.92</v>
      </c>
    </row>
    <row r="545" customFormat="false" ht="12.75" hidden="false" customHeight="false" outlineLevel="0" collapsed="false">
      <c r="A545" s="1" t="s">
        <v>722</v>
      </c>
      <c r="B545" s="1" t="s">
        <v>712</v>
      </c>
      <c r="D545" s="2" t="n">
        <v>8470.92</v>
      </c>
      <c r="E545" s="2" t="n">
        <v>74.18</v>
      </c>
      <c r="F545" s="2" t="n">
        <f aca="false">E545/5*12</f>
        <v>178.032</v>
      </c>
      <c r="G545" s="2" t="n">
        <f aca="false">D545+F545</f>
        <v>8648.952</v>
      </c>
    </row>
    <row r="546" customFormat="false" ht="12.75" hidden="false" customHeight="false" outlineLevel="0" collapsed="false">
      <c r="A546" s="1" t="s">
        <v>723</v>
      </c>
      <c r="B546" s="1" t="s">
        <v>712</v>
      </c>
      <c r="D546" s="2" t="n">
        <v>0</v>
      </c>
      <c r="E546" s="2" t="n">
        <v>16.72</v>
      </c>
      <c r="F546" s="2" t="n">
        <f aca="false">E546/5*12</f>
        <v>40.128</v>
      </c>
      <c r="G546" s="2" t="n">
        <f aca="false">D546+F546</f>
        <v>40.128</v>
      </c>
    </row>
    <row r="547" customFormat="false" ht="12.75" hidden="false" customHeight="false" outlineLevel="0" collapsed="false">
      <c r="A547" s="1" t="s">
        <v>724</v>
      </c>
      <c r="B547" s="1" t="s">
        <v>712</v>
      </c>
      <c r="D547" s="2" t="n">
        <v>0</v>
      </c>
      <c r="E547" s="2" t="n">
        <v>2.48</v>
      </c>
      <c r="F547" s="2" t="n">
        <f aca="false">E547/5*12</f>
        <v>5.952</v>
      </c>
      <c r="G547" s="2" t="n">
        <f aca="false">D547+F547</f>
        <v>5.952</v>
      </c>
    </row>
    <row r="548" customFormat="false" ht="12.75" hidden="false" customHeight="false" outlineLevel="0" collapsed="false">
      <c r="A548" s="1" t="s">
        <v>725</v>
      </c>
      <c r="B548" s="1" t="s">
        <v>712</v>
      </c>
      <c r="D548" s="2" t="n">
        <v>12313.68</v>
      </c>
      <c r="E548" s="2" t="n">
        <v>192.15</v>
      </c>
      <c r="F548" s="2" t="n">
        <f aca="false">E548/5*12</f>
        <v>461.16</v>
      </c>
      <c r="G548" s="2" t="n">
        <f aca="false">D548+F548</f>
        <v>12774.84</v>
      </c>
    </row>
    <row r="549" customFormat="false" ht="12.75" hidden="false" customHeight="false" outlineLevel="0" collapsed="false">
      <c r="A549" s="1" t="s">
        <v>726</v>
      </c>
      <c r="B549" s="1" t="s">
        <v>712</v>
      </c>
      <c r="D549" s="2" t="n">
        <v>6477</v>
      </c>
      <c r="E549" s="2" t="n">
        <v>682.99</v>
      </c>
      <c r="F549" s="2" t="n">
        <f aca="false">E549/5*12</f>
        <v>1639.176</v>
      </c>
      <c r="G549" s="2" t="n">
        <f aca="false">D549+F549</f>
        <v>8116.176</v>
      </c>
    </row>
    <row r="550" customFormat="false" ht="12.75" hidden="false" customHeight="false" outlineLevel="0" collapsed="false">
      <c r="A550" s="1" t="s">
        <v>727</v>
      </c>
      <c r="B550" s="1" t="s">
        <v>712</v>
      </c>
      <c r="D550" s="2" t="n">
        <v>4745.52</v>
      </c>
      <c r="E550" s="2" t="n">
        <v>0</v>
      </c>
      <c r="F550" s="2" t="n">
        <f aca="false">E550/5*12</f>
        <v>0</v>
      </c>
      <c r="G550" s="2" t="n">
        <f aca="false">D550+F550</f>
        <v>4745.52</v>
      </c>
    </row>
    <row r="551" customFormat="false" ht="12.75" hidden="false" customHeight="false" outlineLevel="0" collapsed="false">
      <c r="A551" s="1" t="s">
        <v>728</v>
      </c>
      <c r="B551" s="1" t="s">
        <v>712</v>
      </c>
      <c r="D551" s="2" t="n">
        <v>71152.68</v>
      </c>
      <c r="E551" s="2" t="n">
        <v>623.08</v>
      </c>
      <c r="F551" s="2" t="n">
        <f aca="false">E551/5*12</f>
        <v>1495.392</v>
      </c>
      <c r="G551" s="2" t="n">
        <f aca="false">D551+F551</f>
        <v>72648.072</v>
      </c>
    </row>
    <row r="552" customFormat="false" ht="12.75" hidden="false" customHeight="false" outlineLevel="0" collapsed="false">
      <c r="A552" s="1" t="s">
        <v>729</v>
      </c>
      <c r="B552" s="1" t="s">
        <v>712</v>
      </c>
      <c r="D552" s="2" t="n">
        <v>4727.52</v>
      </c>
      <c r="E552" s="2" t="n">
        <v>3.06</v>
      </c>
      <c r="F552" s="2" t="n">
        <f aca="false">E552/5*12</f>
        <v>7.344</v>
      </c>
      <c r="G552" s="2" t="n">
        <f aca="false">D552+F552</f>
        <v>4734.864</v>
      </c>
    </row>
    <row r="553" customFormat="false" ht="12.75" hidden="false" customHeight="false" outlineLevel="0" collapsed="false">
      <c r="A553" s="1" t="s">
        <v>730</v>
      </c>
      <c r="B553" s="1" t="s">
        <v>712</v>
      </c>
      <c r="D553" s="2" t="n">
        <v>25332.84</v>
      </c>
      <c r="E553" s="2" t="n">
        <v>525.36</v>
      </c>
      <c r="F553" s="2" t="n">
        <f aca="false">E553/5*12</f>
        <v>1260.864</v>
      </c>
      <c r="G553" s="2" t="n">
        <f aca="false">D553+F553</f>
        <v>26593.704</v>
      </c>
    </row>
    <row r="554" customFormat="false" ht="12.75" hidden="false" customHeight="false" outlineLevel="0" collapsed="false">
      <c r="A554" s="1" t="s">
        <v>731</v>
      </c>
      <c r="B554" s="1" t="s">
        <v>712</v>
      </c>
      <c r="D554" s="2" t="n">
        <v>6687.48</v>
      </c>
      <c r="E554" s="2" t="n">
        <v>40.92</v>
      </c>
      <c r="F554" s="2" t="n">
        <f aca="false">E554/5*12</f>
        <v>98.208</v>
      </c>
      <c r="G554" s="2" t="n">
        <f aca="false">D554+F554</f>
        <v>6785.688</v>
      </c>
    </row>
    <row r="555" customFormat="false" ht="12.75" hidden="false" customHeight="false" outlineLevel="0" collapsed="false">
      <c r="A555" s="1" t="s">
        <v>732</v>
      </c>
      <c r="B555" s="1" t="s">
        <v>712</v>
      </c>
      <c r="D555" s="2" t="n">
        <v>3937.56</v>
      </c>
      <c r="E555" s="2" t="n">
        <v>4.14</v>
      </c>
      <c r="F555" s="2" t="n">
        <f aca="false">E555/5*12</f>
        <v>9.936</v>
      </c>
      <c r="G555" s="2" t="n">
        <f aca="false">D555+F555</f>
        <v>3947.496</v>
      </c>
    </row>
    <row r="556" customFormat="false" ht="12.75" hidden="false" customHeight="false" outlineLevel="0" collapsed="false">
      <c r="A556" s="1" t="s">
        <v>733</v>
      </c>
      <c r="B556" s="1" t="s">
        <v>712</v>
      </c>
      <c r="D556" s="2" t="n">
        <v>5562.6</v>
      </c>
      <c r="E556" s="2" t="n">
        <v>20.95</v>
      </c>
      <c r="F556" s="2" t="n">
        <f aca="false">E556/5*12</f>
        <v>50.28</v>
      </c>
      <c r="G556" s="2" t="n">
        <f aca="false">D556+F556</f>
        <v>5612.88</v>
      </c>
    </row>
    <row r="557" customFormat="false" ht="12.75" hidden="false" customHeight="false" outlineLevel="0" collapsed="false">
      <c r="A557" s="1" t="s">
        <v>734</v>
      </c>
      <c r="B557" s="1" t="s">
        <v>712</v>
      </c>
      <c r="D557" s="2" t="n">
        <v>2655.24</v>
      </c>
      <c r="E557" s="2" t="n">
        <v>6.7</v>
      </c>
      <c r="F557" s="2" t="n">
        <f aca="false">E557/5*12</f>
        <v>16.08</v>
      </c>
      <c r="G557" s="2" t="n">
        <f aca="false">D557+F557</f>
        <v>2671.32</v>
      </c>
    </row>
    <row r="558" customFormat="false" ht="12.75" hidden="false" customHeight="false" outlineLevel="0" collapsed="false">
      <c r="A558" s="1" t="s">
        <v>735</v>
      </c>
      <c r="B558" s="1" t="s">
        <v>712</v>
      </c>
      <c r="D558" s="2" t="n">
        <v>12949.44</v>
      </c>
      <c r="E558" s="2" t="n">
        <v>59.28</v>
      </c>
      <c r="F558" s="2" t="n">
        <f aca="false">E558/5*12</f>
        <v>142.272</v>
      </c>
      <c r="G558" s="2" t="n">
        <f aca="false">D558+F558</f>
        <v>13091.712</v>
      </c>
    </row>
    <row r="559" customFormat="false" ht="12.75" hidden="false" customHeight="false" outlineLevel="0" collapsed="false">
      <c r="A559" s="1" t="s">
        <v>736</v>
      </c>
      <c r="B559" s="1" t="s">
        <v>737</v>
      </c>
      <c r="D559" s="2" t="n">
        <v>383.04</v>
      </c>
      <c r="E559" s="2" t="n">
        <v>0</v>
      </c>
      <c r="F559" s="2" t="n">
        <f aca="false">E559/5*12</f>
        <v>0</v>
      </c>
      <c r="G559" s="2" t="n">
        <f aca="false">D559+F559</f>
        <v>383.04</v>
      </c>
    </row>
    <row r="560" customFormat="false" ht="12.75" hidden="false" customHeight="false" outlineLevel="0" collapsed="false">
      <c r="A560" s="1" t="s">
        <v>738</v>
      </c>
      <c r="B560" s="1" t="s">
        <v>737</v>
      </c>
      <c r="D560" s="2" t="n">
        <v>12831.72</v>
      </c>
      <c r="E560" s="2" t="n">
        <v>54.01</v>
      </c>
      <c r="F560" s="2" t="n">
        <f aca="false">E560/5*12</f>
        <v>129.624</v>
      </c>
      <c r="G560" s="2" t="n">
        <f aca="false">D560+F560</f>
        <v>12961.344</v>
      </c>
    </row>
    <row r="561" customFormat="false" ht="12.75" hidden="false" customHeight="false" outlineLevel="0" collapsed="false">
      <c r="A561" s="1" t="s">
        <v>739</v>
      </c>
      <c r="B561" s="1" t="s">
        <v>737</v>
      </c>
      <c r="D561" s="2" t="n">
        <v>469.08</v>
      </c>
      <c r="E561" s="2" t="n">
        <v>0</v>
      </c>
      <c r="F561" s="2" t="n">
        <f aca="false">E561/5*12</f>
        <v>0</v>
      </c>
      <c r="G561" s="2" t="n">
        <f aca="false">D561+F561</f>
        <v>469.08</v>
      </c>
    </row>
    <row r="562" customFormat="false" ht="12.75" hidden="false" customHeight="false" outlineLevel="0" collapsed="false">
      <c r="A562" s="1" t="s">
        <v>740</v>
      </c>
      <c r="B562" s="1" t="s">
        <v>737</v>
      </c>
      <c r="D562" s="2" t="n">
        <v>1262.04</v>
      </c>
      <c r="E562" s="2" t="n">
        <v>0.77</v>
      </c>
      <c r="F562" s="2" t="n">
        <f aca="false">E562/5*12</f>
        <v>1.848</v>
      </c>
      <c r="G562" s="2" t="n">
        <f aca="false">D562+F562</f>
        <v>1263.888</v>
      </c>
    </row>
    <row r="563" customFormat="false" ht="12.75" hidden="false" customHeight="false" outlineLevel="0" collapsed="false">
      <c r="A563" s="1" t="s">
        <v>741</v>
      </c>
      <c r="B563" s="1" t="s">
        <v>737</v>
      </c>
      <c r="D563" s="2" t="n">
        <v>386.04</v>
      </c>
      <c r="E563" s="2" t="n">
        <v>7.46</v>
      </c>
      <c r="F563" s="2" t="n">
        <f aca="false">E563/5*12</f>
        <v>17.904</v>
      </c>
      <c r="G563" s="2" t="n">
        <f aca="false">D563+F563</f>
        <v>403.944</v>
      </c>
    </row>
    <row r="564" customFormat="false" ht="12.75" hidden="false" customHeight="false" outlineLevel="0" collapsed="false">
      <c r="A564" s="1" t="s">
        <v>742</v>
      </c>
      <c r="B564" s="1" t="s">
        <v>737</v>
      </c>
      <c r="D564" s="2" t="n">
        <v>8610.36</v>
      </c>
      <c r="E564" s="2" t="n">
        <v>282.1</v>
      </c>
      <c r="F564" s="2" t="n">
        <f aca="false">E564/5*12</f>
        <v>677.04</v>
      </c>
      <c r="G564" s="2" t="n">
        <f aca="false">D564+F564</f>
        <v>9287.4</v>
      </c>
    </row>
    <row r="565" customFormat="false" ht="12.75" hidden="false" customHeight="false" outlineLevel="0" collapsed="false">
      <c r="A565" s="1" t="s">
        <v>743</v>
      </c>
      <c r="B565" s="1" t="s">
        <v>737</v>
      </c>
      <c r="D565" s="2" t="n">
        <v>0</v>
      </c>
      <c r="E565" s="2" t="n">
        <v>4581.99</v>
      </c>
      <c r="F565" s="2" t="n">
        <f aca="false">E565/5*12</f>
        <v>10996.776</v>
      </c>
      <c r="G565" s="2" t="n">
        <f aca="false">D565+F565</f>
        <v>10996.776</v>
      </c>
    </row>
    <row r="566" customFormat="false" ht="12.75" hidden="false" customHeight="false" outlineLevel="0" collapsed="false">
      <c r="A566" s="1" t="s">
        <v>744</v>
      </c>
      <c r="B566" s="1" t="s">
        <v>737</v>
      </c>
      <c r="D566" s="2" t="n">
        <v>4408.44</v>
      </c>
      <c r="E566" s="2" t="n">
        <v>1884.47</v>
      </c>
      <c r="F566" s="2" t="n">
        <f aca="false">E566/5*12</f>
        <v>4522.728</v>
      </c>
      <c r="G566" s="2" t="n">
        <f aca="false">D566+F566</f>
        <v>8931.168</v>
      </c>
    </row>
    <row r="567" customFormat="false" ht="12.75" hidden="false" customHeight="false" outlineLevel="0" collapsed="false">
      <c r="A567" s="1" t="s">
        <v>745</v>
      </c>
      <c r="B567" s="1" t="s">
        <v>737</v>
      </c>
      <c r="D567" s="2" t="n">
        <v>3891.48</v>
      </c>
      <c r="E567" s="2" t="n">
        <v>106.25</v>
      </c>
      <c r="F567" s="2" t="n">
        <f aca="false">E567/5*12</f>
        <v>255</v>
      </c>
      <c r="G567" s="2" t="n">
        <f aca="false">D567+F567</f>
        <v>4146.48</v>
      </c>
    </row>
    <row r="568" customFormat="false" ht="12.75" hidden="false" customHeight="false" outlineLevel="0" collapsed="false">
      <c r="A568" s="1" t="s">
        <v>746</v>
      </c>
      <c r="B568" s="1" t="s">
        <v>737</v>
      </c>
      <c r="D568" s="2" t="n">
        <v>2403.48</v>
      </c>
      <c r="E568" s="2" t="n">
        <v>20.79</v>
      </c>
      <c r="F568" s="2" t="n">
        <f aca="false">E568/5*12</f>
        <v>49.896</v>
      </c>
      <c r="G568" s="2" t="n">
        <f aca="false">D568+F568</f>
        <v>2453.376</v>
      </c>
    </row>
    <row r="569" customFormat="false" ht="12.75" hidden="false" customHeight="false" outlineLevel="0" collapsed="false">
      <c r="A569" s="1" t="s">
        <v>747</v>
      </c>
      <c r="B569" s="1" t="s">
        <v>737</v>
      </c>
      <c r="D569" s="2" t="n">
        <v>397.92</v>
      </c>
      <c r="E569" s="2" t="n">
        <v>0</v>
      </c>
      <c r="F569" s="2" t="n">
        <f aca="false">E569/5*12</f>
        <v>0</v>
      </c>
      <c r="G569" s="2" t="n">
        <f aca="false">D569+F569</f>
        <v>397.92</v>
      </c>
    </row>
    <row r="570" customFormat="false" ht="12.75" hidden="false" customHeight="false" outlineLevel="0" collapsed="false">
      <c r="A570" s="1" t="s">
        <v>748</v>
      </c>
      <c r="B570" s="1" t="s">
        <v>737</v>
      </c>
      <c r="D570" s="2" t="n">
        <v>469.08</v>
      </c>
      <c r="E570" s="2" t="n">
        <v>39.09</v>
      </c>
      <c r="F570" s="2" t="n">
        <f aca="false">E570/5*12</f>
        <v>93.816</v>
      </c>
      <c r="G570" s="2" t="n">
        <f aca="false">D570+F570</f>
        <v>562.896</v>
      </c>
    </row>
    <row r="571" customFormat="false" ht="12.75" hidden="false" customHeight="false" outlineLevel="0" collapsed="false">
      <c r="A571" s="1" t="s">
        <v>749</v>
      </c>
      <c r="B571" s="1" t="s">
        <v>737</v>
      </c>
      <c r="D571" s="2" t="n">
        <v>1415.16</v>
      </c>
      <c r="E571" s="2" t="n">
        <v>14.88</v>
      </c>
      <c r="F571" s="2" t="n">
        <f aca="false">E571/5*12</f>
        <v>35.712</v>
      </c>
      <c r="G571" s="2" t="n">
        <f aca="false">D571+F571</f>
        <v>1450.872</v>
      </c>
    </row>
    <row r="572" customFormat="false" ht="12.75" hidden="false" customHeight="false" outlineLevel="0" collapsed="false">
      <c r="A572" s="1" t="s">
        <v>750</v>
      </c>
      <c r="B572" s="1" t="s">
        <v>737</v>
      </c>
      <c r="D572" s="2" t="n">
        <v>305.04</v>
      </c>
      <c r="E572" s="2" t="n">
        <v>45.67</v>
      </c>
      <c r="F572" s="2" t="n">
        <f aca="false">E572/5*12</f>
        <v>109.608</v>
      </c>
      <c r="G572" s="2" t="n">
        <f aca="false">D572+F572</f>
        <v>414.648</v>
      </c>
    </row>
    <row r="573" customFormat="false" ht="12.75" hidden="false" customHeight="false" outlineLevel="0" collapsed="false">
      <c r="A573" s="1" t="s">
        <v>751</v>
      </c>
      <c r="B573" s="1" t="s">
        <v>737</v>
      </c>
      <c r="D573" s="2" t="n">
        <v>18447.36</v>
      </c>
      <c r="E573" s="2" t="n">
        <v>344.53</v>
      </c>
      <c r="F573" s="2" t="n">
        <f aca="false">E573/5*12</f>
        <v>826.872</v>
      </c>
      <c r="G573" s="2" t="n">
        <f aca="false">D573+F573</f>
        <v>19274.232</v>
      </c>
    </row>
    <row r="574" customFormat="false" ht="12.75" hidden="false" customHeight="false" outlineLevel="0" collapsed="false">
      <c r="A574" s="1" t="s">
        <v>752</v>
      </c>
      <c r="B574" s="1" t="s">
        <v>737</v>
      </c>
      <c r="D574" s="2" t="n">
        <v>892.08</v>
      </c>
      <c r="E574" s="2" t="n">
        <v>0</v>
      </c>
      <c r="F574" s="2" t="n">
        <f aca="false">E574/5*12</f>
        <v>0</v>
      </c>
      <c r="G574" s="2" t="n">
        <f aca="false">D574+F574</f>
        <v>892.08</v>
      </c>
    </row>
    <row r="575" customFormat="false" ht="12.75" hidden="false" customHeight="false" outlineLevel="0" collapsed="false">
      <c r="A575" s="1" t="s">
        <v>753</v>
      </c>
      <c r="B575" s="1" t="s">
        <v>737</v>
      </c>
      <c r="D575" s="2" t="n">
        <v>2946.36</v>
      </c>
      <c r="E575" s="2" t="n">
        <v>242.75</v>
      </c>
      <c r="F575" s="2" t="n">
        <f aca="false">E575/5*12</f>
        <v>582.6</v>
      </c>
      <c r="G575" s="2" t="n">
        <f aca="false">D575+F575</f>
        <v>3528.96</v>
      </c>
    </row>
    <row r="576" customFormat="false" ht="12.75" hidden="false" customHeight="false" outlineLevel="0" collapsed="false">
      <c r="A576" s="1" t="s">
        <v>754</v>
      </c>
      <c r="B576" s="1" t="s">
        <v>737</v>
      </c>
      <c r="D576" s="2" t="n">
        <v>1843.2</v>
      </c>
      <c r="E576" s="2" t="n">
        <v>2.11</v>
      </c>
      <c r="F576" s="2" t="n">
        <f aca="false">E576/5*12</f>
        <v>5.064</v>
      </c>
      <c r="G576" s="2" t="n">
        <f aca="false">D576+F576</f>
        <v>1848.264</v>
      </c>
    </row>
    <row r="577" customFormat="false" ht="12.75" hidden="false" customHeight="false" outlineLevel="0" collapsed="false">
      <c r="A577" s="1" t="s">
        <v>755</v>
      </c>
      <c r="B577" s="1" t="s">
        <v>737</v>
      </c>
      <c r="D577" s="2" t="n">
        <v>10652.76</v>
      </c>
      <c r="E577" s="2" t="n">
        <v>396.97</v>
      </c>
      <c r="F577" s="2" t="n">
        <f aca="false">E577/5*12</f>
        <v>952.728</v>
      </c>
      <c r="G577" s="2" t="n">
        <f aca="false">D577+F577</f>
        <v>11605.488</v>
      </c>
    </row>
    <row r="578" customFormat="false" ht="12.75" hidden="false" customHeight="false" outlineLevel="0" collapsed="false">
      <c r="A578" s="1" t="s">
        <v>756</v>
      </c>
      <c r="B578" s="1" t="s">
        <v>737</v>
      </c>
      <c r="D578" s="2" t="n">
        <v>2234.28</v>
      </c>
      <c r="E578" s="2" t="n">
        <v>0.36</v>
      </c>
      <c r="F578" s="2" t="n">
        <f aca="false">E578/5*12</f>
        <v>0.864</v>
      </c>
      <c r="G578" s="2" t="n">
        <f aca="false">D578+F578</f>
        <v>2235.144</v>
      </c>
    </row>
    <row r="579" customFormat="false" ht="12.75" hidden="false" customHeight="false" outlineLevel="0" collapsed="false">
      <c r="A579" s="1" t="s">
        <v>757</v>
      </c>
      <c r="B579" s="1" t="s">
        <v>737</v>
      </c>
      <c r="D579" s="2" t="n">
        <v>11766.84</v>
      </c>
      <c r="E579" s="2" t="n">
        <v>0</v>
      </c>
      <c r="F579" s="2" t="n">
        <f aca="false">E579/5*12</f>
        <v>0</v>
      </c>
      <c r="G579" s="2" t="n">
        <f aca="false">D579+F579</f>
        <v>11766.84</v>
      </c>
    </row>
    <row r="580" customFormat="false" ht="12.75" hidden="false" customHeight="false" outlineLevel="0" collapsed="false">
      <c r="A580" s="1" t="s">
        <v>758</v>
      </c>
      <c r="B580" s="1" t="s">
        <v>737</v>
      </c>
      <c r="D580" s="2" t="n">
        <v>200.04</v>
      </c>
      <c r="E580" s="2" t="n">
        <v>0</v>
      </c>
      <c r="F580" s="2" t="n">
        <f aca="false">E580/5*12</f>
        <v>0</v>
      </c>
      <c r="G580" s="2" t="n">
        <f aca="false">D580+F580</f>
        <v>200.04</v>
      </c>
    </row>
    <row r="581" customFormat="false" ht="12.75" hidden="false" customHeight="false" outlineLevel="0" collapsed="false">
      <c r="A581" s="1" t="s">
        <v>759</v>
      </c>
      <c r="B581" s="1" t="s">
        <v>737</v>
      </c>
      <c r="D581" s="2" t="n">
        <v>724.08</v>
      </c>
      <c r="E581" s="2" t="n">
        <v>0</v>
      </c>
      <c r="F581" s="2" t="n">
        <f aca="false">E581/5*12</f>
        <v>0</v>
      </c>
      <c r="G581" s="2" t="n">
        <f aca="false">D581+F581</f>
        <v>724.08</v>
      </c>
    </row>
    <row r="582" customFormat="false" ht="12.75" hidden="false" customHeight="false" outlineLevel="0" collapsed="false">
      <c r="A582" s="1" t="s">
        <v>760</v>
      </c>
      <c r="B582" s="1" t="s">
        <v>737</v>
      </c>
      <c r="D582" s="2" t="n">
        <v>3386.88</v>
      </c>
      <c r="E582" s="2" t="n">
        <v>40.5</v>
      </c>
      <c r="F582" s="2" t="n">
        <f aca="false">E582/5*12</f>
        <v>97.2</v>
      </c>
      <c r="G582" s="2" t="n">
        <f aca="false">D582+F582</f>
        <v>3484.08</v>
      </c>
    </row>
    <row r="583" customFormat="false" ht="12.75" hidden="false" customHeight="false" outlineLevel="0" collapsed="false">
      <c r="A583" s="1" t="s">
        <v>761</v>
      </c>
      <c r="B583" s="1" t="s">
        <v>737</v>
      </c>
      <c r="D583" s="2" t="n">
        <v>2261.16</v>
      </c>
      <c r="E583" s="2" t="n">
        <v>0</v>
      </c>
      <c r="F583" s="2" t="n">
        <f aca="false">E583/5*12</f>
        <v>0</v>
      </c>
      <c r="G583" s="2" t="n">
        <f aca="false">D583+F583</f>
        <v>2261.16</v>
      </c>
    </row>
    <row r="584" customFormat="false" ht="12.75" hidden="false" customHeight="false" outlineLevel="0" collapsed="false">
      <c r="A584" s="1" t="s">
        <v>762</v>
      </c>
      <c r="B584" s="1" t="s">
        <v>737</v>
      </c>
      <c r="D584" s="2" t="n">
        <v>805.08</v>
      </c>
      <c r="E584" s="2" t="n">
        <v>0</v>
      </c>
      <c r="F584" s="2" t="n">
        <f aca="false">E584/5*12</f>
        <v>0</v>
      </c>
      <c r="G584" s="2" t="n">
        <f aca="false">D584+F584</f>
        <v>805.08</v>
      </c>
    </row>
    <row r="585" customFormat="false" ht="12.75" hidden="false" customHeight="false" outlineLevel="0" collapsed="false">
      <c r="A585" s="1" t="s">
        <v>763</v>
      </c>
      <c r="B585" s="1" t="s">
        <v>737</v>
      </c>
      <c r="D585" s="2" t="n">
        <v>2360.04</v>
      </c>
      <c r="E585" s="2" t="n">
        <v>0</v>
      </c>
      <c r="F585" s="2" t="n">
        <f aca="false">E585/5*12</f>
        <v>0</v>
      </c>
      <c r="G585" s="2" t="n">
        <f aca="false">D585+F585</f>
        <v>2360.04</v>
      </c>
    </row>
    <row r="586" customFormat="false" ht="12.75" hidden="false" customHeight="false" outlineLevel="0" collapsed="false">
      <c r="A586" s="1" t="s">
        <v>764</v>
      </c>
      <c r="B586" s="1" t="s">
        <v>737</v>
      </c>
      <c r="D586" s="2" t="n">
        <v>20943</v>
      </c>
      <c r="E586" s="2" t="n">
        <v>392.06</v>
      </c>
      <c r="F586" s="2" t="n">
        <f aca="false">E586/5*12</f>
        <v>940.944</v>
      </c>
      <c r="G586" s="2" t="n">
        <f aca="false">D586+F586</f>
        <v>21883.944</v>
      </c>
    </row>
    <row r="587" customFormat="false" ht="12.75" hidden="false" customHeight="false" outlineLevel="0" collapsed="false">
      <c r="A587" s="1" t="s">
        <v>765</v>
      </c>
      <c r="B587" s="1" t="s">
        <v>737</v>
      </c>
      <c r="D587" s="2" t="n">
        <v>2211.12</v>
      </c>
      <c r="E587" s="2" t="n">
        <v>0</v>
      </c>
      <c r="F587" s="2" t="n">
        <f aca="false">E587/5*12</f>
        <v>0</v>
      </c>
      <c r="G587" s="2" t="n">
        <f aca="false">D587+F587</f>
        <v>2211.12</v>
      </c>
    </row>
    <row r="588" customFormat="false" ht="12.75" hidden="false" customHeight="false" outlineLevel="0" collapsed="false">
      <c r="A588" s="1" t="s">
        <v>766</v>
      </c>
      <c r="B588" s="1" t="s">
        <v>737</v>
      </c>
      <c r="D588" s="2" t="n">
        <v>3905.04</v>
      </c>
      <c r="E588" s="2" t="n">
        <v>0</v>
      </c>
      <c r="F588" s="2" t="n">
        <f aca="false">E588/5*12</f>
        <v>0</v>
      </c>
      <c r="G588" s="2" t="n">
        <f aca="false">D588+F588</f>
        <v>3905.04</v>
      </c>
    </row>
    <row r="589" customFormat="false" ht="12.75" hidden="false" customHeight="false" outlineLevel="0" collapsed="false">
      <c r="A589" s="1" t="s">
        <v>767</v>
      </c>
      <c r="B589" s="1" t="s">
        <v>737</v>
      </c>
      <c r="D589" s="2" t="n">
        <v>1262.04</v>
      </c>
      <c r="E589" s="2" t="n">
        <v>0</v>
      </c>
      <c r="F589" s="2" t="n">
        <f aca="false">E589/5*12</f>
        <v>0</v>
      </c>
      <c r="G589" s="2" t="n">
        <f aca="false">D589+F589</f>
        <v>1262.04</v>
      </c>
    </row>
    <row r="590" customFormat="false" ht="12.75" hidden="false" customHeight="false" outlineLevel="0" collapsed="false">
      <c r="A590" s="1" t="s">
        <v>768</v>
      </c>
      <c r="B590" s="1" t="s">
        <v>737</v>
      </c>
      <c r="D590" s="2" t="n">
        <v>305.04</v>
      </c>
      <c r="E590" s="2" t="n">
        <v>0</v>
      </c>
      <c r="F590" s="2" t="n">
        <f aca="false">E590/5*12</f>
        <v>0</v>
      </c>
      <c r="G590" s="2" t="n">
        <f aca="false">D590+F590</f>
        <v>305.04</v>
      </c>
    </row>
    <row r="591" customFormat="false" ht="12.75" hidden="false" customHeight="false" outlineLevel="0" collapsed="false">
      <c r="A591" s="1" t="s">
        <v>769</v>
      </c>
      <c r="B591" s="1" t="s">
        <v>737</v>
      </c>
      <c r="D591" s="2" t="n">
        <v>386.04</v>
      </c>
      <c r="E591" s="2" t="n">
        <v>0</v>
      </c>
      <c r="F591" s="2" t="n">
        <f aca="false">E591/5*12</f>
        <v>0</v>
      </c>
      <c r="G591" s="2" t="n">
        <f aca="false">D591+F591</f>
        <v>386.04</v>
      </c>
    </row>
    <row r="592" customFormat="false" ht="12.75" hidden="false" customHeight="false" outlineLevel="0" collapsed="false">
      <c r="A592" s="1" t="s">
        <v>770</v>
      </c>
      <c r="B592" s="1" t="s">
        <v>737</v>
      </c>
      <c r="D592" s="2" t="n">
        <v>9253.44</v>
      </c>
      <c r="E592" s="2" t="n">
        <v>37.39</v>
      </c>
      <c r="F592" s="2" t="n">
        <f aca="false">E592/5*12</f>
        <v>89.736</v>
      </c>
      <c r="G592" s="2" t="n">
        <f aca="false">D592+F592</f>
        <v>9343.176</v>
      </c>
    </row>
    <row r="593" customFormat="false" ht="12.75" hidden="false" customHeight="false" outlineLevel="0" collapsed="false">
      <c r="A593" s="1" t="s">
        <v>771</v>
      </c>
      <c r="B593" s="1" t="s">
        <v>737</v>
      </c>
      <c r="D593" s="2" t="n">
        <v>200.04</v>
      </c>
      <c r="E593" s="2" t="n">
        <v>13.11</v>
      </c>
      <c r="F593" s="2" t="n">
        <f aca="false">E593/5*12</f>
        <v>31.464</v>
      </c>
      <c r="G593" s="2" t="n">
        <f aca="false">D593+F593</f>
        <v>231.504</v>
      </c>
    </row>
    <row r="594" customFormat="false" ht="12.75" hidden="false" customHeight="false" outlineLevel="0" collapsed="false">
      <c r="A594" s="1" t="s">
        <v>772</v>
      </c>
      <c r="B594" s="1" t="s">
        <v>737</v>
      </c>
      <c r="D594" s="2" t="n">
        <v>386.04</v>
      </c>
      <c r="E594" s="2" t="n">
        <v>0</v>
      </c>
      <c r="F594" s="2" t="n">
        <f aca="false">E594/5*12</f>
        <v>0</v>
      </c>
      <c r="G594" s="2" t="n">
        <f aca="false">D594+F594</f>
        <v>386.04</v>
      </c>
    </row>
    <row r="595" customFormat="false" ht="12.75" hidden="false" customHeight="false" outlineLevel="0" collapsed="false">
      <c r="A595" s="1" t="s">
        <v>773</v>
      </c>
      <c r="B595" s="1" t="s">
        <v>737</v>
      </c>
      <c r="D595" s="2" t="n">
        <v>0</v>
      </c>
      <c r="E595" s="2" t="n">
        <v>0</v>
      </c>
      <c r="F595" s="2" t="n">
        <f aca="false">E595/5*12</f>
        <v>0</v>
      </c>
      <c r="G595" s="2" t="n">
        <f aca="false">D595+F595</f>
        <v>0</v>
      </c>
    </row>
    <row r="596" customFormat="false" ht="12.75" hidden="false" customHeight="false" outlineLevel="0" collapsed="false">
      <c r="A596" s="1" t="s">
        <v>774</v>
      </c>
      <c r="B596" s="1" t="s">
        <v>737</v>
      </c>
      <c r="D596" s="2" t="n">
        <v>381.3</v>
      </c>
      <c r="E596" s="2" t="n">
        <v>0</v>
      </c>
      <c r="F596" s="2" t="n">
        <f aca="false">E596/5*12</f>
        <v>0</v>
      </c>
      <c r="G596" s="2" t="n">
        <f aca="false">D596+F596</f>
        <v>381.3</v>
      </c>
    </row>
    <row r="597" customFormat="false" ht="12.75" hidden="false" customHeight="false" outlineLevel="0" collapsed="false">
      <c r="A597" s="1" t="s">
        <v>775</v>
      </c>
      <c r="B597" s="1" t="s">
        <v>737</v>
      </c>
      <c r="D597" s="2" t="n">
        <v>6146.4</v>
      </c>
      <c r="E597" s="2" t="n">
        <v>80.96</v>
      </c>
      <c r="F597" s="2" t="n">
        <f aca="false">E597/5*12</f>
        <v>194.304</v>
      </c>
      <c r="G597" s="2" t="n">
        <f aca="false">D597+F597</f>
        <v>6340.704</v>
      </c>
    </row>
    <row r="598" customFormat="false" ht="12.75" hidden="false" customHeight="false" outlineLevel="0" collapsed="false">
      <c r="A598" s="1" t="s">
        <v>776</v>
      </c>
      <c r="B598" s="1" t="s">
        <v>737</v>
      </c>
      <c r="D598" s="2" t="n">
        <v>305.04</v>
      </c>
      <c r="E598" s="2" t="n">
        <v>0.17</v>
      </c>
      <c r="F598" s="2" t="n">
        <f aca="false">E598/5*12</f>
        <v>0.408</v>
      </c>
      <c r="G598" s="2" t="n">
        <f aca="false">D598+F598</f>
        <v>305.448</v>
      </c>
    </row>
    <row r="599" customFormat="false" ht="12.75" hidden="false" customHeight="false" outlineLevel="0" collapsed="false">
      <c r="A599" s="1" t="s">
        <v>777</v>
      </c>
      <c r="B599" s="1" t="s">
        <v>737</v>
      </c>
      <c r="D599" s="2" t="n">
        <v>6934.32</v>
      </c>
      <c r="E599" s="2" t="n">
        <v>151.66</v>
      </c>
      <c r="F599" s="2" t="n">
        <f aca="false">E599/5*12</f>
        <v>363.984</v>
      </c>
      <c r="G599" s="2" t="n">
        <f aca="false">D599+F599</f>
        <v>7298.304</v>
      </c>
    </row>
    <row r="600" customFormat="false" ht="12.75" hidden="false" customHeight="false" outlineLevel="0" collapsed="false">
      <c r="A600" s="1" t="s">
        <v>778</v>
      </c>
      <c r="B600" s="1" t="s">
        <v>737</v>
      </c>
      <c r="D600" s="2" t="n">
        <v>774.12</v>
      </c>
      <c r="E600" s="2" t="n">
        <v>0</v>
      </c>
      <c r="F600" s="2" t="n">
        <f aca="false">E600/5*12</f>
        <v>0</v>
      </c>
      <c r="G600" s="2" t="n">
        <f aca="false">D600+F600</f>
        <v>774.12</v>
      </c>
    </row>
    <row r="601" customFormat="false" ht="12.75" hidden="false" customHeight="false" outlineLevel="0" collapsed="false">
      <c r="A601" s="1" t="s">
        <v>779</v>
      </c>
      <c r="B601" s="1" t="s">
        <v>737</v>
      </c>
      <c r="D601" s="2" t="n">
        <v>469.08</v>
      </c>
      <c r="E601" s="2" t="n">
        <v>31.3</v>
      </c>
      <c r="F601" s="2" t="n">
        <f aca="false">E601/5*12</f>
        <v>75.12</v>
      </c>
      <c r="G601" s="2" t="n">
        <f aca="false">D601+F601</f>
        <v>544.2</v>
      </c>
    </row>
  </sheetData>
  <mergeCells count="2">
    <mergeCell ref="A2:B2"/>
    <mergeCell ref="A534:B534"/>
  </mergeCells>
  <printOptions headings="false" gridLines="true" gridLinesSet="true" horizontalCentered="false" verticalCentered="false"/>
  <pageMargins left="0.747916666666667" right="0.747916666666667" top="0.559722222222222" bottom="0.259722222222222" header="0.511811023622047" footer="0.511811023622047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30.85"/>
    <col collapsed="false" customWidth="true" hidden="false" outlineLevel="0" max="4" min="4" style="0" width="6.13"/>
  </cols>
  <sheetData>
    <row r="1" customFormat="false" ht="12.75" hidden="false" customHeight="false" outlineLevel="0" collapsed="false">
      <c r="B1" s="23"/>
      <c r="C1" s="24"/>
      <c r="D1" s="23"/>
    </row>
    <row r="2" customFormat="false" ht="12.75" hidden="false" customHeight="false" outlineLevel="0" collapsed="false">
      <c r="B2" s="23"/>
      <c r="C2" s="24"/>
      <c r="D2" s="23"/>
    </row>
    <row r="3" customFormat="false" ht="12.75" hidden="false" customHeight="false" outlineLevel="0" collapsed="false">
      <c r="B3" s="25"/>
      <c r="C3" s="25"/>
      <c r="D3" s="25"/>
    </row>
    <row r="4" customFormat="false" ht="12.75" hidden="false" customHeight="false" outlineLevel="0" collapsed="false">
      <c r="A4" s="26"/>
      <c r="B4" s="27"/>
      <c r="C4" s="27"/>
      <c r="D4" s="27"/>
    </row>
    <row r="5" customFormat="false" ht="12.75" hidden="false" customHeight="false" outlineLevel="0" collapsed="false">
      <c r="B5" s="25"/>
      <c r="C5" s="25"/>
      <c r="D5" s="25"/>
    </row>
    <row r="6" customFormat="false" ht="12.75" hidden="false" customHeight="false" outlineLevel="0" collapsed="false">
      <c r="B6" s="25"/>
      <c r="C6" s="25"/>
      <c r="D6" s="25"/>
    </row>
    <row r="7" customFormat="false" ht="12.75" hidden="false" customHeight="false" outlineLevel="0" collapsed="false">
      <c r="B7" s="25"/>
      <c r="C7" s="25"/>
      <c r="D7" s="25"/>
    </row>
    <row r="8" customFormat="false" ht="12.75" hidden="false" customHeight="false" outlineLevel="0" collapsed="false">
      <c r="B8" s="25"/>
      <c r="C8" s="25"/>
      <c r="D8" s="25"/>
    </row>
    <row r="9" customFormat="false" ht="12.75" hidden="false" customHeight="false" outlineLevel="0" collapsed="false">
      <c r="B9" s="25"/>
      <c r="C9" s="25"/>
      <c r="D9" s="25"/>
    </row>
    <row r="10" customFormat="false" ht="12.75" hidden="false" customHeight="false" outlineLevel="0" collapsed="false">
      <c r="B10" s="25"/>
      <c r="C10" s="25"/>
      <c r="D10" s="25"/>
    </row>
    <row r="11" customFormat="false" ht="12.75" hidden="false" customHeight="false" outlineLevel="0" collapsed="false">
      <c r="B11" s="25"/>
      <c r="C11" s="25"/>
      <c r="D11" s="25"/>
    </row>
    <row r="12" customFormat="false" ht="12.75" hidden="false" customHeight="false" outlineLevel="0" collapsed="false">
      <c r="B12" s="25"/>
      <c r="C12" s="25"/>
      <c r="D12" s="25"/>
    </row>
    <row r="13" customFormat="false" ht="12.75" hidden="false" customHeight="false" outlineLevel="0" collapsed="false">
      <c r="B13" s="25"/>
      <c r="C13" s="25"/>
      <c r="D13" s="25"/>
    </row>
    <row r="14" customFormat="false" ht="12.75" hidden="false" customHeight="false" outlineLevel="0" collapsed="false">
      <c r="B14" s="25"/>
      <c r="C14" s="25"/>
      <c r="D14" s="25"/>
    </row>
    <row r="15" customFormat="false" ht="12.75" hidden="false" customHeight="false" outlineLevel="0" collapsed="false">
      <c r="B15" s="25"/>
      <c r="C15" s="25"/>
      <c r="D15" s="25"/>
    </row>
    <row r="16" customFormat="false" ht="12.75" hidden="false" customHeight="false" outlineLevel="0" collapsed="false">
      <c r="B16" s="25"/>
      <c r="C16" s="25"/>
      <c r="D16" s="25"/>
    </row>
    <row r="17" customFormat="false" ht="12.75" hidden="false" customHeight="false" outlineLevel="0" collapsed="false">
      <c r="B17" s="25"/>
      <c r="C17" s="25"/>
      <c r="D17" s="25"/>
    </row>
    <row r="18" customFormat="false" ht="12.75" hidden="false" customHeight="false" outlineLevel="0" collapsed="false">
      <c r="B18" s="25"/>
      <c r="C18" s="25"/>
      <c r="D18" s="25"/>
    </row>
    <row r="19" customFormat="false" ht="12.75" hidden="false" customHeight="false" outlineLevel="0" collapsed="false">
      <c r="B19" s="25"/>
      <c r="C19" s="25"/>
      <c r="D19" s="25"/>
    </row>
    <row r="20" customFormat="false" ht="12.75" hidden="false" customHeight="false" outlineLevel="0" collapsed="false">
      <c r="B20" s="25"/>
      <c r="C20" s="25"/>
      <c r="D20" s="25"/>
    </row>
    <row r="21" customFormat="false" ht="12.75" hidden="false" customHeight="false" outlineLevel="0" collapsed="false">
      <c r="B21" s="25"/>
      <c r="C21" s="25"/>
      <c r="D21" s="25"/>
    </row>
    <row r="22" customFormat="false" ht="12.75" hidden="false" customHeight="false" outlineLevel="0" collapsed="false">
      <c r="B22" s="25"/>
      <c r="C22" s="25"/>
      <c r="D22" s="25"/>
    </row>
    <row r="23" customFormat="false" ht="12.75" hidden="false" customHeight="false" outlineLevel="0" collapsed="false">
      <c r="B23" s="25"/>
      <c r="C23" s="25"/>
      <c r="D23" s="25"/>
    </row>
    <row r="24" customFormat="false" ht="12.75" hidden="false" customHeight="false" outlineLevel="0" collapsed="false">
      <c r="B24" s="25"/>
      <c r="C24" s="25"/>
      <c r="D24" s="25"/>
    </row>
    <row r="25" customFormat="false" ht="12.75" hidden="false" customHeight="false" outlineLevel="0" collapsed="false">
      <c r="B25" s="25"/>
      <c r="C25" s="25"/>
      <c r="D25" s="25"/>
    </row>
    <row r="26" customFormat="false" ht="12.75" hidden="false" customHeight="false" outlineLevel="0" collapsed="false">
      <c r="B26" s="25"/>
      <c r="C26" s="25"/>
      <c r="D26" s="25"/>
    </row>
    <row r="27" customFormat="false" ht="12.75" hidden="false" customHeight="false" outlineLevel="0" collapsed="false">
      <c r="B27" s="25"/>
      <c r="C27" s="25"/>
      <c r="D27" s="25"/>
    </row>
    <row r="28" customFormat="false" ht="12.75" hidden="false" customHeight="false" outlineLevel="0" collapsed="false">
      <c r="B28" s="25"/>
      <c r="C28" s="25"/>
      <c r="D28" s="25"/>
    </row>
    <row r="29" customFormat="false" ht="12.75" hidden="false" customHeight="false" outlineLevel="0" collapsed="false">
      <c r="B29" s="25"/>
      <c r="C29" s="25"/>
      <c r="D29" s="25"/>
    </row>
    <row r="30" customFormat="false" ht="12.75" hidden="false" customHeight="false" outlineLevel="0" collapsed="false">
      <c r="B30" s="25"/>
      <c r="C30" s="25"/>
      <c r="D30" s="25"/>
    </row>
    <row r="31" customFormat="false" ht="12.75" hidden="false" customHeight="false" outlineLevel="0" collapsed="false">
      <c r="B31" s="25"/>
      <c r="C31" s="25"/>
      <c r="D31" s="25"/>
    </row>
    <row r="32" customFormat="false" ht="12.75" hidden="false" customHeight="false" outlineLevel="0" collapsed="false">
      <c r="B32" s="25"/>
      <c r="C32" s="25"/>
      <c r="D32" s="25"/>
    </row>
    <row r="33" customFormat="false" ht="12.75" hidden="false" customHeight="false" outlineLevel="0" collapsed="false">
      <c r="B33" s="25"/>
      <c r="C33" s="25"/>
      <c r="D33" s="25"/>
    </row>
    <row r="34" customFormat="false" ht="12.75" hidden="false" customHeight="false" outlineLevel="0" collapsed="false">
      <c r="B34" s="25"/>
      <c r="C34" s="25"/>
      <c r="D34" s="25"/>
    </row>
    <row r="35" customFormat="false" ht="12.75" hidden="false" customHeight="false" outlineLevel="0" collapsed="false">
      <c r="B35" s="25"/>
      <c r="C35" s="25"/>
      <c r="D35" s="25"/>
    </row>
    <row r="36" customFormat="false" ht="12.75" hidden="false" customHeight="false" outlineLevel="0" collapsed="false">
      <c r="B36" s="25"/>
      <c r="C36" s="25"/>
      <c r="D36" s="25"/>
    </row>
    <row r="37" customFormat="false" ht="12.75" hidden="false" customHeight="false" outlineLevel="0" collapsed="false">
      <c r="B37" s="25"/>
      <c r="C37" s="25"/>
      <c r="D37" s="25"/>
    </row>
    <row r="38" customFormat="false" ht="12.75" hidden="false" customHeight="false" outlineLevel="0" collapsed="false">
      <c r="B38" s="25"/>
      <c r="C38" s="25"/>
      <c r="D38" s="25"/>
    </row>
    <row r="39" customFormat="false" ht="12.75" hidden="false" customHeight="false" outlineLevel="0" collapsed="false">
      <c r="B39" s="25"/>
      <c r="C39" s="25"/>
      <c r="D39" s="25"/>
    </row>
    <row r="40" customFormat="false" ht="12.75" hidden="false" customHeight="false" outlineLevel="0" collapsed="false">
      <c r="B40" s="25"/>
      <c r="C40" s="25"/>
      <c r="D40" s="25"/>
    </row>
    <row r="41" customFormat="false" ht="12.75" hidden="false" customHeight="false" outlineLevel="0" collapsed="false">
      <c r="B41" s="25"/>
      <c r="C41" s="25"/>
      <c r="D41" s="25"/>
    </row>
    <row r="42" customFormat="false" ht="12.75" hidden="false" customHeight="false" outlineLevel="0" collapsed="false">
      <c r="B42" s="25"/>
      <c r="C42" s="25"/>
      <c r="D42" s="25"/>
    </row>
    <row r="43" customFormat="false" ht="12.75" hidden="false" customHeight="false" outlineLevel="0" collapsed="false">
      <c r="B43" s="25"/>
      <c r="C43" s="25"/>
      <c r="D43" s="25"/>
    </row>
    <row r="44" customFormat="false" ht="12.75" hidden="false" customHeight="false" outlineLevel="0" collapsed="false">
      <c r="B44" s="25"/>
      <c r="C44" s="25"/>
      <c r="D44" s="25"/>
    </row>
    <row r="45" customFormat="false" ht="12.75" hidden="false" customHeight="false" outlineLevel="0" collapsed="false">
      <c r="B45" s="25"/>
      <c r="C45" s="25"/>
      <c r="D45" s="25"/>
    </row>
    <row r="46" customFormat="false" ht="12.75" hidden="false" customHeight="false" outlineLevel="0" collapsed="false">
      <c r="B46" s="25"/>
      <c r="C46" s="25"/>
      <c r="D46" s="25"/>
    </row>
    <row r="47" customFormat="false" ht="12.75" hidden="false" customHeight="false" outlineLevel="0" collapsed="false">
      <c r="B47" s="25"/>
      <c r="C47" s="25"/>
      <c r="D47" s="25"/>
    </row>
    <row r="48" customFormat="false" ht="12.75" hidden="false" customHeight="false" outlineLevel="0" collapsed="false">
      <c r="B48" s="25"/>
      <c r="C48" s="25"/>
      <c r="D48" s="25"/>
    </row>
    <row r="49" customFormat="false" ht="12.75" hidden="false" customHeight="false" outlineLevel="0" collapsed="false">
      <c r="B49" s="25"/>
      <c r="C49" s="25"/>
      <c r="D49" s="25"/>
    </row>
    <row r="50" customFormat="false" ht="12.75" hidden="false" customHeight="false" outlineLevel="0" collapsed="false">
      <c r="B50" s="25"/>
      <c r="C50" s="25"/>
      <c r="D50" s="25"/>
    </row>
    <row r="51" customFormat="false" ht="12.75" hidden="false" customHeight="false" outlineLevel="0" collapsed="false">
      <c r="B51" s="25"/>
      <c r="C51" s="25"/>
      <c r="D51" s="25"/>
    </row>
    <row r="52" customFormat="false" ht="12.75" hidden="false" customHeight="false" outlineLevel="0" collapsed="false">
      <c r="B52" s="25"/>
      <c r="C52" s="25"/>
      <c r="D52" s="25"/>
    </row>
    <row r="53" customFormat="false" ht="12.75" hidden="false" customHeight="false" outlineLevel="0" collapsed="false">
      <c r="B53" s="25"/>
      <c r="C53" s="25"/>
      <c r="D53" s="25"/>
    </row>
    <row r="54" customFormat="false" ht="12.75" hidden="false" customHeight="false" outlineLevel="0" collapsed="false">
      <c r="B54" s="25"/>
      <c r="C54" s="25"/>
      <c r="D54" s="25"/>
    </row>
    <row r="55" customFormat="false" ht="12.75" hidden="false" customHeight="false" outlineLevel="0" collapsed="false">
      <c r="B55" s="25"/>
      <c r="C55" s="25"/>
      <c r="D55" s="25"/>
    </row>
    <row r="56" customFormat="false" ht="12.75" hidden="false" customHeight="false" outlineLevel="0" collapsed="false">
      <c r="B56" s="25"/>
      <c r="C56" s="25"/>
      <c r="D56" s="25"/>
    </row>
    <row r="57" customFormat="false" ht="12.75" hidden="false" customHeight="false" outlineLevel="0" collapsed="false">
      <c r="B57" s="25"/>
      <c r="C57" s="25"/>
      <c r="D57" s="25"/>
    </row>
    <row r="58" customFormat="false" ht="12.75" hidden="false" customHeight="false" outlineLevel="0" collapsed="false">
      <c r="B58" s="25"/>
      <c r="C58" s="25"/>
      <c r="D58" s="25"/>
    </row>
    <row r="59" customFormat="false" ht="12.75" hidden="false" customHeight="false" outlineLevel="0" collapsed="false">
      <c r="B59" s="25"/>
      <c r="C59" s="25"/>
      <c r="D59" s="25"/>
    </row>
    <row r="60" customFormat="false" ht="12.75" hidden="false" customHeight="false" outlineLevel="0" collapsed="false">
      <c r="B60" s="25"/>
      <c r="C60" s="25"/>
      <c r="D60" s="25"/>
    </row>
    <row r="61" customFormat="false" ht="12.75" hidden="false" customHeight="false" outlineLevel="0" collapsed="false">
      <c r="B61" s="25"/>
      <c r="C61" s="25"/>
      <c r="D61" s="25"/>
    </row>
    <row r="62" customFormat="false" ht="12.75" hidden="false" customHeight="false" outlineLevel="0" collapsed="false">
      <c r="B62" s="25"/>
      <c r="C62" s="25"/>
      <c r="D62" s="25"/>
    </row>
    <row r="63" customFormat="false" ht="12.75" hidden="false" customHeight="false" outlineLevel="0" collapsed="false">
      <c r="B63" s="25"/>
      <c r="C63" s="25"/>
      <c r="D63" s="25"/>
    </row>
    <row r="64" customFormat="false" ht="12.75" hidden="false" customHeight="false" outlineLevel="0" collapsed="false">
      <c r="B64" s="25"/>
      <c r="C64" s="25"/>
      <c r="D64" s="25"/>
    </row>
    <row r="65" customFormat="false" ht="12.75" hidden="false" customHeight="false" outlineLevel="0" collapsed="false">
      <c r="B65" s="25"/>
      <c r="C65" s="25"/>
      <c r="D65" s="25"/>
    </row>
    <row r="66" customFormat="false" ht="12.75" hidden="false" customHeight="false" outlineLevel="0" collapsed="false">
      <c r="B66" s="25"/>
      <c r="C66" s="25"/>
      <c r="D66" s="25"/>
    </row>
    <row r="67" customFormat="false" ht="12.75" hidden="false" customHeight="false" outlineLevel="0" collapsed="false">
      <c r="B67" s="25"/>
      <c r="C67" s="25"/>
      <c r="D67" s="25"/>
    </row>
    <row r="68" customFormat="false" ht="12.75" hidden="false" customHeight="false" outlineLevel="0" collapsed="false">
      <c r="B68" s="25"/>
      <c r="C68" s="25"/>
      <c r="D68" s="25"/>
    </row>
    <row r="69" customFormat="false" ht="12.75" hidden="false" customHeight="false" outlineLevel="0" collapsed="false">
      <c r="B69" s="25"/>
      <c r="C69" s="25"/>
      <c r="D69" s="25"/>
    </row>
    <row r="70" customFormat="false" ht="12.75" hidden="false" customHeight="false" outlineLevel="0" collapsed="false">
      <c r="B70" s="25"/>
      <c r="C70" s="25"/>
      <c r="D70" s="25"/>
    </row>
    <row r="71" customFormat="false" ht="12.75" hidden="false" customHeight="false" outlineLevel="0" collapsed="false">
      <c r="B71" s="25"/>
      <c r="C71" s="25"/>
      <c r="D71" s="25"/>
    </row>
    <row r="72" customFormat="false" ht="12.75" hidden="false" customHeight="false" outlineLevel="0" collapsed="false">
      <c r="B72" s="25"/>
      <c r="C72" s="25"/>
      <c r="D72" s="25"/>
    </row>
    <row r="73" customFormat="false" ht="12.75" hidden="false" customHeight="false" outlineLevel="0" collapsed="false">
      <c r="B73" s="25"/>
      <c r="C73" s="25"/>
      <c r="D73" s="25"/>
    </row>
    <row r="74" customFormat="false" ht="12.75" hidden="false" customHeight="false" outlineLevel="0" collapsed="false">
      <c r="B74" s="25"/>
      <c r="C74" s="25"/>
      <c r="D74" s="25"/>
    </row>
    <row r="75" customFormat="false" ht="12.75" hidden="false" customHeight="false" outlineLevel="0" collapsed="false">
      <c r="B75" s="25"/>
      <c r="C75" s="25"/>
      <c r="D7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7:48:31Z</dcterms:created>
  <dc:creator>boylant</dc:creator>
  <dc:description/>
  <dc:language>en-US</dc:language>
  <cp:lastModifiedBy>boylant</cp:lastModifiedBy>
  <cp:lastPrinted>2007-12-07T20:12:27Z</cp:lastPrinted>
  <dcterms:modified xsi:type="dcterms:W3CDTF">2007-12-07T2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8825551</vt:r8>
  </property>
  <property fmtid="{D5CDD505-2E9C-101B-9397-08002B2CF9AE}" pid="3" name="_AuthorEmail">
    <vt:lpwstr>tim.boylan@co.multnomah.or.us</vt:lpwstr>
  </property>
  <property fmtid="{D5CDD505-2E9C-101B-9397-08002B2CF9AE}" pid="4" name="_AuthorEmailDisplayName">
    <vt:lpwstr>BOYLAN Tim</vt:lpwstr>
  </property>
  <property fmtid="{D5CDD505-2E9C-101B-9397-08002B2CF9AE}" pid="5" name="_EmailSubject">
    <vt:lpwstr>FY09 IT Rate Documents</vt:lpwstr>
  </property>
  <property fmtid="{D5CDD505-2E9C-101B-9397-08002B2CF9AE}" pid="6" name="_PreviousAdHocReviewCycleID">
    <vt:r8>945076528</vt:r8>
  </property>
</Properties>
</file>